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1</definedName>
    <definedName function="false" hidden="false" localSheetId="1" name="RBEGIN_1" vbProcedure="false">Расходы!$A$13</definedName>
    <definedName function="false" hidden="false" localSheetId="1" name="REND_1" vbProcedure="false">Расходы!$A$15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8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9 г.</t>
  </si>
  <si>
    <t xml:space="preserve">                   Дата</t>
  </si>
  <si>
    <t xml:space="preserve">01.01.2019</t>
  </si>
  <si>
    <t xml:space="preserve">             по ОКПО</t>
  </si>
  <si>
    <t xml:space="preserve">04092938</t>
  </si>
  <si>
    <t xml:space="preserve">Наименование финансового органа</t>
  </si>
  <si>
    <t xml:space="preserve">Администрация Захаровского сельсовета Казачинского района Красноярского края</t>
  </si>
  <si>
    <t xml:space="preserve">    Глава по БК</t>
  </si>
  <si>
    <t xml:space="preserve">810</t>
  </si>
  <si>
    <t xml:space="preserve">Наименование публично-правового образования</t>
  </si>
  <si>
    <t xml:space="preserve">Захаровский сельский совет</t>
  </si>
  <si>
    <t xml:space="preserve">по ОКТМО</t>
  </si>
  <si>
    <t xml:space="preserve">04620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81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1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810 10804020011000110</t>
  </si>
  <si>
    <t xml:space="preserve">БЕЗВОЗМЕЗДНЫЕ ПОСТУПЛЕНИЯ</t>
  </si>
  <si>
    <t xml:space="preserve">810 20000000000000000</t>
  </si>
  <si>
    <t xml:space="preserve">БЕЗВОЗМЕЗДНЫЕ ПОСТУПЛЕНИЯ ОТ ДРУГИХ БЮДЖЕТОВ БЮДЖЕТНОЙ СИСТЕМЫ РОССИЙСКОЙ ФЕДЕРАЦИИ</t>
  </si>
  <si>
    <t xml:space="preserve">810 20200000000000000</t>
  </si>
  <si>
    <t xml:space="preserve">Дотации бюджетам бюджетной системы Российской Федерации</t>
  </si>
  <si>
    <t xml:space="preserve">810 20210000000000151</t>
  </si>
  <si>
    <t xml:space="preserve">Дотации на выравнивание бюджетной обеспеченности</t>
  </si>
  <si>
    <t xml:space="preserve">810 20215001000000151</t>
  </si>
  <si>
    <t xml:space="preserve">Дотации бюджетам сельских поселений на выравнивание бюджетной обеспеченности</t>
  </si>
  <si>
    <t xml:space="preserve">810 20215001100000151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810 20215001100020151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810 20215001100030151</t>
  </si>
  <si>
    <t xml:space="preserve">Субвенции бюджетам бюджетной системы Российской Федерации</t>
  </si>
  <si>
    <t xml:space="preserve">810 20230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10 20235118100000151</t>
  </si>
  <si>
    <t xml:space="preserve">Иные межбюджетные трансферты</t>
  </si>
  <si>
    <t xml:space="preserve">810 20240000000000151</t>
  </si>
  <si>
    <t xml:space="preserve">Прочие межбюджетные трансферты, передаваемые бюджетам</t>
  </si>
  <si>
    <t xml:space="preserve">810 20249999000000151</t>
  </si>
  <si>
    <t xml:space="preserve">Прочие межбюджетные трансферты, передаваемые бюджетам сельских поселений</t>
  </si>
  <si>
    <t xml:space="preserve">810 20249999100000151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810 20249999100002151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10 20249999100018151</t>
  </si>
  <si>
    <t xml:space="preserve">Прочие межбюджетные трансферты,передаваемые бюджетам сельских поселений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с 1 сентября 2018 года на 20 процентов за счет средств краевого бюджета</t>
  </si>
  <si>
    <t xml:space="preserve">810 20249999101040151</t>
  </si>
  <si>
    <t xml:space="preserve">Прочие межбюджетные трансферты,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по министерству Красноярского края в рамках непрограммных расходов отдельных органов исполнительной власти</t>
  </si>
  <si>
    <t xml:space="preserve">810 20249999101047151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810 20249999107412151</t>
  </si>
  <si>
    <t xml:space="preserve">Прочие межбюджетные трансферты, передаваемые бюджетам сельских поселений на реализацию мероприятий направленных на повышение безопасности дорожного движения, в рамках подпрограммы «Повышение безопасности дорожного движения в Казачинском районе» муниципальной программы Казачинского района «Развитие транспортной системы Казачинского района»</t>
  </si>
  <si>
    <t xml:space="preserve">810 20249999107492151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810 20249999107508151</t>
  </si>
  <si>
    <t xml:space="preserve">Прочие межбюджетные трансферты, передаваемые бюджетам сельских поселений на осуществление расходов,направленных на реализацию мероприятий по поддержке местных инициатив,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810 20249999107641151</t>
  </si>
  <si>
    <t xml:space="preserve">ПРОЧИЕ БЕЗВОЗМЕЗДНЫЕ ПОСТУПЛЕНИЯ</t>
  </si>
  <si>
    <t xml:space="preserve">810 20700000000000000</t>
  </si>
  <si>
    <t xml:space="preserve">Прочие безвозмездные поступления в бюджеты сельских поселений</t>
  </si>
  <si>
    <t xml:space="preserve">810 20705000100000180</t>
  </si>
  <si>
    <t xml:space="preserve">810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810 0100 0000000000 000 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810 0102 0000000000 000 </t>
  </si>
  <si>
    <t xml:space="preserve">Непрограммные расходы на функционирование высшего должностного лица муниципального образования</t>
  </si>
  <si>
    <t xml:space="preserve">810 0102 9100000000 000 </t>
  </si>
  <si>
    <t xml:space="preserve">Функционирование главы сельсовета</t>
  </si>
  <si>
    <t xml:space="preserve">810 0102 9110000000 000 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с 1 сентября 2018 года на 20 процентов за счет средств краевого бюджета в рамках непрограмных расходов отдельных органов местного самоуправления</t>
  </si>
  <si>
    <t xml:space="preserve">810 0102 91100104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102 9110010400 100 </t>
  </si>
  <si>
    <t xml:space="preserve">Расходы на выплаты персоналу государственных (муниципальных) органов</t>
  </si>
  <si>
    <t xml:space="preserve">810 0102 9110010400 120 </t>
  </si>
  <si>
    <t xml:space="preserve">Фонд оплаты труда государственных (муниципальных) органов</t>
  </si>
  <si>
    <t xml:space="preserve">810 0102 91100104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10 0102 9110010400 129 </t>
  </si>
  <si>
    <t xml:space="preserve">Расходы на повышение размеров оплаты труда работников бюджетной сферы Красноярского края с 1 января 2018 года на 4 процента за счет средств краевого бюджета в рамках непрограмных расходов отдельных органов местного самоуправления</t>
  </si>
  <si>
    <t xml:space="preserve">810 0102 9110010470 000 </t>
  </si>
  <si>
    <t xml:space="preserve">810 0102 9110010470 100 </t>
  </si>
  <si>
    <t xml:space="preserve">810 0102 9110010470 120 </t>
  </si>
  <si>
    <t xml:space="preserve">810 0102 9110010470 121 </t>
  </si>
  <si>
    <t xml:space="preserve">810 0102 9110010470 129 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810 0102 9110080210 000 </t>
  </si>
  <si>
    <t xml:space="preserve">810 0102 9110080210 100 </t>
  </si>
  <si>
    <t xml:space="preserve">810 0102 9110080210 120 </t>
  </si>
  <si>
    <t xml:space="preserve">810 0102 9110080210 121 </t>
  </si>
  <si>
    <t xml:space="preserve">810 0102 911008021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10 0104 0000000000 000 </t>
  </si>
  <si>
    <t xml:space="preserve">Непрограммные расходы отдельных органов местного самоуправления</t>
  </si>
  <si>
    <t xml:space="preserve">810 0104 8100000000 000 </t>
  </si>
  <si>
    <t xml:space="preserve">Функционирование администрации Захаровского сельсовета</t>
  </si>
  <si>
    <t xml:space="preserve">810 0104 8110000000 000 </t>
  </si>
  <si>
    <t xml:space="preserve">Региональные выплаты и выплаты, обеспечивающие уровень заработной платы работников бюджетной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нения</t>
  </si>
  <si>
    <t xml:space="preserve">810 0104 8110010210 000 </t>
  </si>
  <si>
    <t xml:space="preserve">810 0104 8110010210 100 </t>
  </si>
  <si>
    <t xml:space="preserve">810 0104 8110010210 120 </t>
  </si>
  <si>
    <t xml:space="preserve">810 0104 8110010210 121 </t>
  </si>
  <si>
    <t xml:space="preserve">810 0104 8110010210 129 </t>
  </si>
  <si>
    <t xml:space="preserve">810 0104 8110010400 000 </t>
  </si>
  <si>
    <t xml:space="preserve">810 0104 8110010400 100 </t>
  </si>
  <si>
    <t xml:space="preserve">810 0104 8110010400 120 </t>
  </si>
  <si>
    <t xml:space="preserve">810 0104 8110010400 121 </t>
  </si>
  <si>
    <t xml:space="preserve">810 0104 8110010400 129 </t>
  </si>
  <si>
    <t xml:space="preserve">810 0104 8110010470 000 </t>
  </si>
  <si>
    <t xml:space="preserve">810 0104 8110010470 100 </t>
  </si>
  <si>
    <t xml:space="preserve">810 0104 8110010470 120 </t>
  </si>
  <si>
    <t xml:space="preserve">810 0104 8110010470 121 </t>
  </si>
  <si>
    <t xml:space="preserve">810 0104 8110010470 129 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810 0104 8110080210 000 </t>
  </si>
  <si>
    <t xml:space="preserve">810 0104 8110080210 100 </t>
  </si>
  <si>
    <t xml:space="preserve">810 0104 8110080210 120 </t>
  </si>
  <si>
    <t xml:space="preserve">810 0104 8110080210 121 </t>
  </si>
  <si>
    <t xml:space="preserve">810 0104 8110080210 129 </t>
  </si>
  <si>
    <t xml:space="preserve">Закупка товаров, работ и услуг для обеспечения государственных (муниципальных) нужд</t>
  </si>
  <si>
    <t xml:space="preserve">810 0104 8110080210 200 </t>
  </si>
  <si>
    <t xml:space="preserve">Иные закупки товаров, работ и услуг для обеспечения государственных (муниципальных) нужд</t>
  </si>
  <si>
    <t xml:space="preserve">810 0104 8110080210 240 </t>
  </si>
  <si>
    <t xml:space="preserve">Прочая закупка товаров, работ и услуг</t>
  </si>
  <si>
    <t xml:space="preserve">810 0104 8110080210 244 </t>
  </si>
  <si>
    <t xml:space="preserve">Иные бюджетные ассигнования</t>
  </si>
  <si>
    <t xml:space="preserve">810 0104 8110080210 800 </t>
  </si>
  <si>
    <t xml:space="preserve">Уплата налогов, сборов и иных платежей</t>
  </si>
  <si>
    <t xml:space="preserve">810 0104 8110080210 850 </t>
  </si>
  <si>
    <t xml:space="preserve">Уплата иных платежей</t>
  </si>
  <si>
    <t xml:space="preserve">810 0104 8110080210 853 </t>
  </si>
  <si>
    <t xml:space="preserve">Резервные фонды</t>
  </si>
  <si>
    <t xml:space="preserve">810 0111 0000000000 000 </t>
  </si>
  <si>
    <t xml:space="preserve">810 0111 8100000000 000 </t>
  </si>
  <si>
    <t xml:space="preserve">810 0111 8110000000 000 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810 0111 8110080050 000 </t>
  </si>
  <si>
    <t xml:space="preserve">810 0111 8110080050 800 </t>
  </si>
  <si>
    <t xml:space="preserve">Резервные средства</t>
  </si>
  <si>
    <t xml:space="preserve">810 0111 8110080050 870 </t>
  </si>
  <si>
    <t xml:space="preserve">НАЦИОНАЛЬНАЯ ОБОРОНА</t>
  </si>
  <si>
    <t xml:space="preserve">810 0200 0000000000 000 </t>
  </si>
  <si>
    <t xml:space="preserve">Мобилизационная и вневойсковая подготовка</t>
  </si>
  <si>
    <t xml:space="preserve">810 0203 0000000000 000 </t>
  </si>
  <si>
    <t xml:space="preserve">810 0203 8100000000 000 </t>
  </si>
  <si>
    <t xml:space="preserve">810 0203 8110000000 000 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0 0203 8110051180 000 </t>
  </si>
  <si>
    <t xml:space="preserve">810 0203 8110051180 100 </t>
  </si>
  <si>
    <t xml:space="preserve">810 0203 8110051180 120 </t>
  </si>
  <si>
    <t xml:space="preserve">810 0203 8110051180 121 </t>
  </si>
  <si>
    <t xml:space="preserve">810 0203 8110051180 129 </t>
  </si>
  <si>
    <t xml:space="preserve">810 0203 8110051180 200 </t>
  </si>
  <si>
    <t xml:space="preserve">810 0203 8110051180 240 </t>
  </si>
  <si>
    <t xml:space="preserve">810 0203 8110051180 244 </t>
  </si>
  <si>
    <t xml:space="preserve">НАЦИОНАЛЬНАЯ БЕЗОПАСНОСТЬ И ПРАВООХРАНИТЕЛЬНАЯ ДЕЯТЕЛЬНОСТЬ</t>
  </si>
  <si>
    <t xml:space="preserve">810 0300 0000000000 000 </t>
  </si>
  <si>
    <t xml:space="preserve">Обеспечение пожарной безопасности</t>
  </si>
  <si>
    <t xml:space="preserve">810 0310 0000000000 000 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на 2014-2016 годы.</t>
  </si>
  <si>
    <t xml:space="preserve">810 0310 0100000000 000 </t>
  </si>
  <si>
    <t xml:space="preserve">Подпрограмма "Обеспечение безопасности жителей Захаровского сельсовета"</t>
  </si>
  <si>
    <t xml:space="preserve">810 0310 0130000000 000 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810 0310 0130074120 000 </t>
  </si>
  <si>
    <t xml:space="preserve">810 0310 0130074120 200 </t>
  </si>
  <si>
    <t xml:space="preserve">810 0310 0130074120 240 </t>
  </si>
  <si>
    <t xml:space="preserve">810 0310 0130074120 244 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810 0310 01300S4120 000 </t>
  </si>
  <si>
    <t xml:space="preserve">810 0310 01300S4120 200 </t>
  </si>
  <si>
    <t xml:space="preserve">810 0310 01300S4120 240 </t>
  </si>
  <si>
    <t xml:space="preserve">810 0310 01300S4120 244 </t>
  </si>
  <si>
    <t xml:space="preserve">Другие вопросы в области национальной безопасности и правоохранительной деятельности</t>
  </si>
  <si>
    <t xml:space="preserve">810 0314 0000000000 000 </t>
  </si>
  <si>
    <t xml:space="preserve">810 0314 0100000000 000 </t>
  </si>
  <si>
    <t xml:space="preserve">810 0314 0130000000 000 </t>
  </si>
  <si>
    <t xml:space="preserve">Обеспечение мероприятий по первичным мерам пожарной безопасности в рамках подпрограммы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на 2014-2016 годы.</t>
  </si>
  <si>
    <t xml:space="preserve">810 0314 0130082020 000 </t>
  </si>
  <si>
    <t xml:space="preserve">810 0314 0130082020 200 </t>
  </si>
  <si>
    <t xml:space="preserve">810 0314 0130082020 240 </t>
  </si>
  <si>
    <t xml:space="preserve">810 0314 0130082020 244 </t>
  </si>
  <si>
    <t xml:space="preserve">НАЦИОНАЛЬНАЯ ЭКОНОМИКА</t>
  </si>
  <si>
    <t xml:space="preserve">810 0400 0000000000 000 </t>
  </si>
  <si>
    <t xml:space="preserve">Дорожное хозяйство (дорожные фонды)</t>
  </si>
  <si>
    <t xml:space="preserve">810 0409 0000000000 000 </t>
  </si>
  <si>
    <t xml:space="preserve">810 0409 0100000000 000 </t>
  </si>
  <si>
    <t xml:space="preserve">Подпрограмма "Содержание автомобильных дорог общего пользования Захаровского сельсовета"</t>
  </si>
  <si>
    <t xml:space="preserve">810 0409 0120000000 000 </t>
  </si>
  <si>
    <t xml:space="preserve">Реализация мероприятий направленных на повышение безопасности дорожного движения ,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810 0409 0120074920 000 </t>
  </si>
  <si>
    <t xml:space="preserve">810 0409 0120074920 200 </t>
  </si>
  <si>
    <t xml:space="preserve">810 0409 0120074920 240 </t>
  </si>
  <si>
    <t xml:space="preserve">810 0409 0120074920 244 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810 0409 0120075080 000 </t>
  </si>
  <si>
    <t xml:space="preserve">810 0409 0120075080 200 </t>
  </si>
  <si>
    <t xml:space="preserve">810 0409 0120075080 240 </t>
  </si>
  <si>
    <t xml:space="preserve">810 0409 0120075080 244 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 муниципальной программы "Создание безопасных и комфортных условий для проживания на территории Захаровского сельсовета"</t>
  </si>
  <si>
    <t xml:space="preserve">810 0409 0120081090 000 </t>
  </si>
  <si>
    <t xml:space="preserve">810 0409 0120081090 200 </t>
  </si>
  <si>
    <t xml:space="preserve">810 0409 0120081090 240 </t>
  </si>
  <si>
    <t xml:space="preserve">810 0409 0120081090 244 </t>
  </si>
  <si>
    <t xml:space="preserve">Обеспечение софинансирования расходов на реализацию мероприятий, направленных на повышение безопасности дорожного движения за счет средств местного бюджета в рамках подпрограммы 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810 0409 01200S4920 000 </t>
  </si>
  <si>
    <t xml:space="preserve">810 0409 01200S4920 200 </t>
  </si>
  <si>
    <t xml:space="preserve">810 0409 01200S4920 240 </t>
  </si>
  <si>
    <t xml:space="preserve">810 0409 01200S4920 244 </t>
  </si>
  <si>
    <t xml:space="preserve">Обеспечение 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810 0409 01200S5080 000 </t>
  </si>
  <si>
    <t xml:space="preserve">810 0409 01200S5080 200 </t>
  </si>
  <si>
    <t xml:space="preserve">810 0409 01200S5080 240 </t>
  </si>
  <si>
    <t xml:space="preserve">810 0409 01200S5080 244 </t>
  </si>
  <si>
    <t xml:space="preserve">ЖИЛИЩНО-КОММУНАЛЬНОЕ ХОЗЯЙСТВО</t>
  </si>
  <si>
    <t xml:space="preserve">810 0500 0000000000 000 </t>
  </si>
  <si>
    <t xml:space="preserve">Благоустройство</t>
  </si>
  <si>
    <t xml:space="preserve">810 0503 0000000000 000 </t>
  </si>
  <si>
    <t xml:space="preserve">810 0503 0100000000 000 </t>
  </si>
  <si>
    <t xml:space="preserve">Подпрограмма "Благоустройство территории Захаровского сельсовета на 2014-2016 годы"</t>
  </si>
  <si>
    <t xml:space="preserve">810 0503 0110000000 000 </t>
  </si>
  <si>
    <t xml:space="preserve">Расходы на реализацию мероприятий по поддержке местных инициатив за счет субсидий из краевого бюджета в рамках подпрограммы "Благоустройство территории Захаровс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810 0503 0110076410 000 </t>
  </si>
  <si>
    <t xml:space="preserve">810 0503 0110076410 200 </t>
  </si>
  <si>
    <t xml:space="preserve">810 0503 0110076410 240 </t>
  </si>
  <si>
    <t xml:space="preserve">810 0503 0110076410 244 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810 0503 0110081010 000 </t>
  </si>
  <si>
    <t xml:space="preserve">810 0503 0110081010 200 </t>
  </si>
  <si>
    <t xml:space="preserve">810 0503 0110081010 240 </t>
  </si>
  <si>
    <t xml:space="preserve">810 0503 0110081010 244 </t>
  </si>
  <si>
    <t xml:space="preserve">Организация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810 0503 0110081040 000 </t>
  </si>
  <si>
    <t xml:space="preserve">810 0503 0110081040 200 </t>
  </si>
  <si>
    <t xml:space="preserve">810 0503 0110081040 240 </t>
  </si>
  <si>
    <t xml:space="preserve">810 0503 0110081040 244 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810 0503 01100S6410 000 </t>
  </si>
  <si>
    <t xml:space="preserve">810 0503 01100S6410 200 </t>
  </si>
  <si>
    <t xml:space="preserve">810 0503 01100S6410 240 </t>
  </si>
  <si>
    <t xml:space="preserve">810 0503 01100S6410 244 </t>
  </si>
  <si>
    <t xml:space="preserve">КУЛЬТУРА, КИНЕМАТОГРАФИЯ</t>
  </si>
  <si>
    <t xml:space="preserve">810 0800 0000000000 000 </t>
  </si>
  <si>
    <t xml:space="preserve">Культура</t>
  </si>
  <si>
    <t xml:space="preserve">810 0801 0000000000 000 </t>
  </si>
  <si>
    <t xml:space="preserve">810 0801 0100000000 000 </t>
  </si>
  <si>
    <t xml:space="preserve">Подпрограмма "Прочие мероприятия Захаровского сельсовета на 2014-2016 годы"</t>
  </si>
  <si>
    <t xml:space="preserve">810 0801 0140000000 000 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и культуры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810 0801 0140082060 000 </t>
  </si>
  <si>
    <t xml:space="preserve">Межбюджетные трансферты</t>
  </si>
  <si>
    <t xml:space="preserve">810 0801 0140082060 500 </t>
  </si>
  <si>
    <t xml:space="preserve">810 0801 014008206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810 01 05 02 01 10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810 01 05 02 01 10 0000 610</t>
  </si>
  <si>
    <t xml:space="preserve">Руководитель</t>
  </si>
  <si>
    <t xml:space="preserve">Розе Т.А.</t>
  </si>
  <si>
    <t xml:space="preserve">(подпись)</t>
  </si>
  <si>
    <t xml:space="preserve">Главный бухгалтер</t>
  </si>
  <si>
    <t xml:space="preserve">Степанова Л.Г.</t>
  </si>
  <si>
    <t xml:space="preserve">Руководитель финансово-экономической службы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V:\117M01.txt</t>
  </si>
  <si>
    <t xml:space="preserve">Доходы/EXPORT_SRC_CODE</t>
  </si>
  <si>
    <t xml:space="preserve">0</t>
  </si>
  <si>
    <t xml:space="preserve">Доходы/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[$-419]###\ ###\ ###\ ###\ 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7"/>
      <name val="Arial Cyr"/>
      <family val="0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2" fillId="0" borderId="18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18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0" borderId="28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3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Доходы" xfId="21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3.2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968125.36</v>
      </c>
      <c r="E19" s="34" t="n">
        <v>2970573.58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3220</v>
      </c>
      <c r="E21" s="43" t="n">
        <v>57261.62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4794</v>
      </c>
      <c r="E22" s="43" t="n">
        <v>4883.67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4794</v>
      </c>
      <c r="E23" s="43" t="n">
        <v>4883.67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4794</v>
      </c>
      <c r="E24" s="43" t="n">
        <v>4883.67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883.3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0.31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39621</v>
      </c>
      <c r="E27" s="43" t="n">
        <v>43573.37</v>
      </c>
      <c r="F27" s="44" t="str">
        <f aca="false">IF(OR(D27="-",IF(E27="-",0,E27)&gt;=IF(D27="-",0,D27)),"-",IF(D27="-",0,D27)-IF(E27="-",0,E27))</f>
        <v>-</v>
      </c>
    </row>
    <row r="28" customFormat="false" ht="22.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39621</v>
      </c>
      <c r="E28" s="43" t="n">
        <v>43573.37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7845</v>
      </c>
      <c r="E29" s="43" t="n">
        <v>19414.8</v>
      </c>
      <c r="F29" s="44" t="str">
        <f aca="false">IF(OR(D29="-",IF(E29="-",0,E29)&gt;=IF(D29="-",0,D29)),"-",IF(D29="-",0,D29)-IF(E29="-",0,E29))</f>
        <v>-</v>
      </c>
    </row>
    <row r="30" customFormat="false" ht="78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n">
        <v>180</v>
      </c>
      <c r="E30" s="43" t="n">
        <v>186.97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5946</v>
      </c>
      <c r="E31" s="43" t="n">
        <v>28321.61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-4350</v>
      </c>
      <c r="E32" s="43" t="n">
        <v>-4350.01</v>
      </c>
      <c r="F32" s="44" t="n">
        <f aca="false">IF(OR(D32="-",IF(E32="-",0,E32)&gt;=IF(D32="-",0,D32)),"-",IF(D32="-",0,D32)-IF(E32="-",0,E32))</f>
        <v>0.0100000000002183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8405</v>
      </c>
      <c r="E33" s="43" t="n">
        <v>8404.58</v>
      </c>
      <c r="F33" s="44" t="n">
        <f aca="false">IF(OR(D33="-",IF(E33="-",0,E33)&gt;=IF(D33="-",0,D33)),"-",IF(D33="-",0,D33)-IF(E33="-",0,E33))</f>
        <v>0.420000000000073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8405</v>
      </c>
      <c r="E34" s="43" t="n">
        <v>8404.58</v>
      </c>
      <c r="F34" s="44" t="n">
        <f aca="false">IF(OR(D34="-",IF(E34="-",0,E34)&gt;=IF(D34="-",0,D34)),"-",IF(D34="-",0,D34)-IF(E34="-",0,E34))</f>
        <v>0.420000000000073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7643</v>
      </c>
      <c r="E35" s="43" t="n">
        <v>7643</v>
      </c>
      <c r="F35" s="44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7643</v>
      </c>
      <c r="E36" s="43" t="n">
        <v>7643</v>
      </c>
      <c r="F36" s="44" t="str">
        <f aca="false">IF(OR(D36="-",IF(E36="-",0,E36)&gt;=IF(D36="-",0,D36)),"-",IF(D36="-",0,D36)-IF(E36="-",0,E36))</f>
        <v>-</v>
      </c>
    </row>
    <row r="37" customFormat="false" ht="56.2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7643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762</v>
      </c>
      <c r="E38" s="43" t="n">
        <v>761.58</v>
      </c>
      <c r="F38" s="44" t="n">
        <f aca="false">IF(OR(D38="-",IF(E38="-",0,E38)&gt;=IF(D38="-",0,D38)),"-",IF(D38="-",0,D38)-IF(E38="-",0,E38))</f>
        <v>0.419999999999959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762</v>
      </c>
      <c r="E39" s="43" t="n">
        <v>761.58</v>
      </c>
      <c r="F39" s="44" t="n">
        <f aca="false">IF(OR(D39="-",IF(E39="-",0,E39)&gt;=IF(D39="-",0,D39)),"-",IF(D39="-",0,D39)-IF(E39="-",0,E39))</f>
        <v>0.419999999999959</v>
      </c>
    </row>
    <row r="40" customFormat="false" ht="56.2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45</v>
      </c>
      <c r="E40" s="43" t="n">
        <v>756.15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5</v>
      </c>
      <c r="E41" s="43" t="n">
        <v>5.43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400</v>
      </c>
      <c r="E42" s="43" t="n">
        <v>400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400</v>
      </c>
      <c r="E43" s="43" t="n">
        <v>400</v>
      </c>
      <c r="F43" s="44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400</v>
      </c>
      <c r="E44" s="43" t="n">
        <v>400</v>
      </c>
      <c r="F44" s="44" t="str">
        <f aca="false">IF(OR(D44="-",IF(E44="-",0,E44)&gt;=IF(D44="-",0,D44)),"-",IF(D44="-",0,D44)-IF(E44="-",0,E44))</f>
        <v>-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s">
        <v>45</v>
      </c>
      <c r="E45" s="43" t="n">
        <v>400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2914905.36</v>
      </c>
      <c r="E46" s="43" t="n">
        <v>2913311.96</v>
      </c>
      <c r="F46" s="44" t="n">
        <f aca="false">IF(OR(D46="-",IF(E46="-",0,E46)&gt;=IF(D46="-",0,D46)),"-",IF(D46="-",0,D46)-IF(E46="-",0,E46))</f>
        <v>1593.39999999991</v>
      </c>
    </row>
    <row r="47" customFormat="false" ht="33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2905635.36</v>
      </c>
      <c r="E47" s="43" t="n">
        <v>2904041.96</v>
      </c>
      <c r="F47" s="44" t="n">
        <f aca="false">IF(OR(D47="-",IF(E47="-",0,E47)&gt;=IF(D47="-",0,D47)),"-",IF(D47="-",0,D47)-IF(E47="-",0,E47))</f>
        <v>1593.39999999991</v>
      </c>
    </row>
    <row r="48" customFormat="false" ht="22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1933687</v>
      </c>
      <c r="E48" s="43" t="n">
        <v>1933687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1933687</v>
      </c>
      <c r="E49" s="43" t="n">
        <v>1933687</v>
      </c>
      <c r="F49" s="44" t="str">
        <f aca="false">IF(OR(D49="-",IF(E49="-",0,E49)&gt;=IF(D49="-",0,D49)),"-",IF(D49="-",0,D49)-IF(E49="-",0,E49))</f>
        <v>-</v>
      </c>
    </row>
    <row r="50" customFormat="false" ht="22.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1933687</v>
      </c>
      <c r="E50" s="43" t="n">
        <v>1933687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38382</v>
      </c>
      <c r="E51" s="43" t="n">
        <v>38382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1895305</v>
      </c>
      <c r="E52" s="43" t="n">
        <v>1895305</v>
      </c>
      <c r="F52" s="44" t="str">
        <f aca="false">IF(OR(D52="-",IF(E52="-",0,E52)&gt;=IF(D52="-",0,D52)),"-",IF(D52="-",0,D52)-IF(E52="-",0,E52))</f>
        <v>-</v>
      </c>
    </row>
    <row r="53" customFormat="false" ht="22.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39457.36</v>
      </c>
      <c r="E53" s="43" t="n">
        <v>37863.96</v>
      </c>
      <c r="F53" s="44" t="n">
        <f aca="false">IF(OR(D53="-",IF(E53="-",0,E53)&gt;=IF(D53="-",0,D53)),"-",IF(D53="-",0,D53)-IF(E53="-",0,E53))</f>
        <v>1593.4</v>
      </c>
    </row>
    <row r="54" customFormat="false" ht="33.7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39457.36</v>
      </c>
      <c r="E54" s="43" t="n">
        <v>37863.96</v>
      </c>
      <c r="F54" s="44" t="n">
        <f aca="false">IF(OR(D54="-",IF(E54="-",0,E54)&gt;=IF(D54="-",0,D54)),"-",IF(D54="-",0,D54)-IF(E54="-",0,E54))</f>
        <v>1593.4</v>
      </c>
    </row>
    <row r="55" customFormat="false" ht="33.7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39457.36</v>
      </c>
      <c r="E55" s="43" t="n">
        <v>37863.96</v>
      </c>
      <c r="F55" s="44" t="n">
        <f aca="false">IF(OR(D55="-",IF(E55="-",0,E55)&gt;=IF(D55="-",0,D55)),"-",IF(D55="-",0,D55)-IF(E55="-",0,E55))</f>
        <v>1593.4</v>
      </c>
    </row>
    <row r="56" customFormat="false" ht="12.7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932491</v>
      </c>
      <c r="E56" s="43" t="n">
        <v>932491</v>
      </c>
      <c r="F56" s="44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932491</v>
      </c>
      <c r="E57" s="43" t="n">
        <v>932491</v>
      </c>
      <c r="F57" s="44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40" t="s">
        <v>110</v>
      </c>
      <c r="B58" s="41" t="s">
        <v>32</v>
      </c>
      <c r="C58" s="42" t="s">
        <v>111</v>
      </c>
      <c r="D58" s="43" t="n">
        <v>932491</v>
      </c>
      <c r="E58" s="43" t="n">
        <v>932491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2</v>
      </c>
      <c r="B59" s="41" t="s">
        <v>32</v>
      </c>
      <c r="C59" s="42" t="s">
        <v>113</v>
      </c>
      <c r="D59" s="43" t="n">
        <v>314419</v>
      </c>
      <c r="E59" s="43" t="n">
        <v>314419</v>
      </c>
      <c r="F59" s="44" t="str">
        <f aca="false">IF(OR(D59="-",IF(E59="-",0,E59)&gt;=IF(D59="-",0,D59)),"-",IF(D59="-",0,D59)-IF(E59="-",0,E59))</f>
        <v>-</v>
      </c>
    </row>
    <row r="60" customFormat="false" ht="67.5" hidden="false" customHeight="true" outlineLevel="0" collapsed="false">
      <c r="A60" s="40" t="s">
        <v>114</v>
      </c>
      <c r="B60" s="41" t="s">
        <v>32</v>
      </c>
      <c r="C60" s="42" t="s">
        <v>115</v>
      </c>
      <c r="D60" s="43" t="n">
        <v>136058</v>
      </c>
      <c r="E60" s="43" t="n">
        <v>136058</v>
      </c>
      <c r="F60" s="44" t="str">
        <f aca="false">IF(OR(D60="-",IF(E60="-",0,E60)&gt;=IF(D60="-",0,D60)),"-",IF(D60="-",0,D60)-IF(E60="-",0,E60))</f>
        <v>-</v>
      </c>
    </row>
    <row r="61" customFormat="false" ht="78.75" hidden="false" customHeight="true" outlineLevel="0" collapsed="false">
      <c r="A61" s="45" t="s">
        <v>116</v>
      </c>
      <c r="B61" s="41" t="s">
        <v>32</v>
      </c>
      <c r="C61" s="42" t="s">
        <v>117</v>
      </c>
      <c r="D61" s="43" t="n">
        <v>64204</v>
      </c>
      <c r="E61" s="43" t="n">
        <v>64204</v>
      </c>
      <c r="F61" s="44" t="str">
        <f aca="false">IF(OR(D61="-",IF(E61="-",0,E61)&gt;=IF(D61="-",0,D61)),"-",IF(D61="-",0,D61)-IF(E61="-",0,E61))</f>
        <v>-</v>
      </c>
    </row>
    <row r="62" customFormat="false" ht="78.75" hidden="false" customHeight="true" outlineLevel="0" collapsed="false">
      <c r="A62" s="45" t="s">
        <v>118</v>
      </c>
      <c r="B62" s="41" t="s">
        <v>32</v>
      </c>
      <c r="C62" s="42" t="s">
        <v>119</v>
      </c>
      <c r="D62" s="43" t="n">
        <v>75283</v>
      </c>
      <c r="E62" s="43" t="n">
        <v>75283</v>
      </c>
      <c r="F62" s="44" t="str">
        <f aca="false">IF(OR(D62="-",IF(E62="-",0,E62)&gt;=IF(D62="-",0,D62)),"-",IF(D62="-",0,D62)-IF(E62="-",0,E62))</f>
        <v>-</v>
      </c>
    </row>
    <row r="63" customFormat="false" ht="90" hidden="false" customHeight="true" outlineLevel="0" collapsed="false">
      <c r="A63" s="45" t="s">
        <v>120</v>
      </c>
      <c r="B63" s="41" t="s">
        <v>32</v>
      </c>
      <c r="C63" s="42" t="s">
        <v>121</v>
      </c>
      <c r="D63" s="43" t="n">
        <v>1355</v>
      </c>
      <c r="E63" s="43" t="n">
        <v>1355</v>
      </c>
      <c r="F63" s="44" t="str">
        <f aca="false">IF(OR(D63="-",IF(E63="-",0,E63)&gt;=IF(D63="-",0,D63)),"-",IF(D63="-",0,D63)-IF(E63="-",0,E63))</f>
        <v>-</v>
      </c>
    </row>
    <row r="64" customFormat="false" ht="90" hidden="false" customHeight="true" outlineLevel="0" collapsed="false">
      <c r="A64" s="45" t="s">
        <v>122</v>
      </c>
      <c r="B64" s="41" t="s">
        <v>32</v>
      </c>
      <c r="C64" s="42" t="s">
        <v>123</v>
      </c>
      <c r="D64" s="43" t="n">
        <v>20000</v>
      </c>
      <c r="E64" s="43" t="n">
        <v>20000</v>
      </c>
      <c r="F64" s="44" t="str">
        <f aca="false">IF(OR(D64="-",IF(E64="-",0,E64)&gt;=IF(D64="-",0,D64)),"-",IF(D64="-",0,D64)-IF(E64="-",0,E64))</f>
        <v>-</v>
      </c>
    </row>
    <row r="65" customFormat="false" ht="90" hidden="false" customHeight="true" outlineLevel="0" collapsed="false">
      <c r="A65" s="45" t="s">
        <v>124</v>
      </c>
      <c r="B65" s="41" t="s">
        <v>32</v>
      </c>
      <c r="C65" s="42" t="s">
        <v>125</v>
      </c>
      <c r="D65" s="43" t="n">
        <v>65000</v>
      </c>
      <c r="E65" s="43" t="n">
        <v>65000</v>
      </c>
      <c r="F65" s="44" t="str">
        <f aca="false">IF(OR(D65="-",IF(E65="-",0,E65)&gt;=IF(D65="-",0,D65)),"-",IF(D65="-",0,D65)-IF(E65="-",0,E65))</f>
        <v>-</v>
      </c>
    </row>
    <row r="66" customFormat="false" ht="78.75" hidden="false" customHeight="true" outlineLevel="0" collapsed="false">
      <c r="A66" s="45" t="s">
        <v>126</v>
      </c>
      <c r="B66" s="41" t="s">
        <v>32</v>
      </c>
      <c r="C66" s="42" t="s">
        <v>127</v>
      </c>
      <c r="D66" s="43" t="n">
        <v>256172</v>
      </c>
      <c r="E66" s="43" t="n">
        <v>256172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8</v>
      </c>
      <c r="B67" s="41" t="s">
        <v>32</v>
      </c>
      <c r="C67" s="42" t="s">
        <v>129</v>
      </c>
      <c r="D67" s="43" t="n">
        <v>9270</v>
      </c>
      <c r="E67" s="43" t="n">
        <v>9270</v>
      </c>
      <c r="F67" s="44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40" t="s">
        <v>130</v>
      </c>
      <c r="B68" s="41" t="s">
        <v>32</v>
      </c>
      <c r="C68" s="42" t="s">
        <v>131</v>
      </c>
      <c r="D68" s="43" t="n">
        <v>9270</v>
      </c>
      <c r="E68" s="43" t="n">
        <v>9270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2</v>
      </c>
      <c r="D69" s="43" t="n">
        <v>9270</v>
      </c>
      <c r="E69" s="43" t="n">
        <v>9270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6"/>
      <c r="B70" s="47"/>
      <c r="C70" s="47"/>
      <c r="D70" s="48"/>
      <c r="E70" s="48"/>
      <c r="F7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2"/>
  <sheetViews>
    <sheetView showFormulas="false" showGridLines="fals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E152" activeCellId="0" sqref="E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30.41"/>
    <col collapsed="false" customWidth="true" hidden="false" outlineLevel="0" max="4" min="4" style="0" width="13.56"/>
    <col collapsed="false" customWidth="true" hidden="false" outlineLevel="0" max="6" min="5" style="0" width="14.41"/>
  </cols>
  <sheetData>
    <row r="2" customFormat="false" ht="15" hidden="false" customHeight="true" outlineLevel="0" collapsed="false">
      <c r="A2" s="1" t="s">
        <v>133</v>
      </c>
      <c r="B2" s="1"/>
      <c r="C2" s="1"/>
      <c r="D2" s="1"/>
      <c r="E2" s="1"/>
      <c r="F2" s="16" t="s">
        <v>13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6</v>
      </c>
      <c r="B13" s="62" t="s">
        <v>137</v>
      </c>
      <c r="C13" s="63" t="s">
        <v>138</v>
      </c>
      <c r="D13" s="64" t="n">
        <v>2968977.72</v>
      </c>
      <c r="E13" s="65" t="n">
        <v>2941787.18</v>
      </c>
      <c r="F13" s="66" t="n">
        <f aca="false">IF(OR(D13="-",IF(E13="-",0,E13)&gt;=IF(D13="-",0,D13)),"-",IF(D13="-",0,D13)-IF(E13="-",0,E13))</f>
        <v>27190.5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39</v>
      </c>
      <c r="B15" s="62" t="s">
        <v>137</v>
      </c>
      <c r="C15" s="63" t="s">
        <v>140</v>
      </c>
      <c r="D15" s="64" t="n">
        <v>2280460.09</v>
      </c>
      <c r="E15" s="65" t="n">
        <v>2279460.09</v>
      </c>
      <c r="F15" s="66" t="n">
        <f aca="false">IF(OR(D15="-",IF(E15="-",0,E15)&gt;=IF(D15="-",0,D15)),"-",IF(D15="-",0,D15)-IF(E15="-",0,E15))</f>
        <v>1000</v>
      </c>
    </row>
    <row r="16" customFormat="false" ht="33.75" hidden="false" customHeight="true" outlineLevel="0" collapsed="false">
      <c r="A16" s="61" t="s">
        <v>141</v>
      </c>
      <c r="B16" s="62" t="s">
        <v>137</v>
      </c>
      <c r="C16" s="63" t="s">
        <v>142</v>
      </c>
      <c r="D16" s="64" t="n">
        <v>648175.18</v>
      </c>
      <c r="E16" s="65" t="n">
        <v>648175.18</v>
      </c>
      <c r="F16" s="66" t="str">
        <f aca="false">IF(OR(D16="-",IF(E16="-",0,E16)&gt;=IF(D16="-",0,D16)),"-",IF(D16="-",0,D16)-IF(E16="-",0,E16))</f>
        <v>-</v>
      </c>
    </row>
    <row r="17" customFormat="false" ht="33.75" hidden="false" customHeight="true" outlineLevel="0" collapsed="false">
      <c r="A17" s="61" t="s">
        <v>143</v>
      </c>
      <c r="B17" s="62" t="s">
        <v>137</v>
      </c>
      <c r="C17" s="63" t="s">
        <v>144</v>
      </c>
      <c r="D17" s="64" t="n">
        <v>648175.18</v>
      </c>
      <c r="E17" s="65" t="n">
        <v>648175.18</v>
      </c>
      <c r="F17" s="66" t="str">
        <f aca="false">IF(OR(D17="-",IF(E17="-",0,E17)&gt;=IF(D17="-",0,D17)),"-",IF(D17="-",0,D17)-IF(E17="-",0,E17))</f>
        <v>-</v>
      </c>
    </row>
    <row r="18" customFormat="false" ht="12.75" hidden="false" customHeight="true" outlineLevel="0" collapsed="false">
      <c r="A18" s="61" t="s">
        <v>145</v>
      </c>
      <c r="B18" s="62" t="s">
        <v>137</v>
      </c>
      <c r="C18" s="63" t="s">
        <v>146</v>
      </c>
      <c r="D18" s="64" t="n">
        <v>648175.18</v>
      </c>
      <c r="E18" s="65" t="n">
        <v>648175.18</v>
      </c>
      <c r="F18" s="66" t="str">
        <f aca="false">IF(OR(D18="-",IF(E18="-",0,E18)&gt;=IF(D18="-",0,D18)),"-",IF(D18="-",0,D18)-IF(E18="-",0,E18))</f>
        <v>-</v>
      </c>
    </row>
    <row r="19" customFormat="false" ht="78.75" hidden="false" customHeight="true" outlineLevel="0" collapsed="false">
      <c r="A19" s="73" t="s">
        <v>147</v>
      </c>
      <c r="B19" s="62" t="s">
        <v>137</v>
      </c>
      <c r="C19" s="63" t="s">
        <v>148</v>
      </c>
      <c r="D19" s="64" t="n">
        <v>40514.08</v>
      </c>
      <c r="E19" s="65" t="n">
        <v>40514.08</v>
      </c>
      <c r="F19" s="66" t="str">
        <f aca="false">IF(OR(D19="-",IF(E19="-",0,E19)&gt;=IF(D19="-",0,D19)),"-",IF(D19="-",0,D19)-IF(E19="-",0,E19))</f>
        <v>-</v>
      </c>
    </row>
    <row r="20" customFormat="false" ht="56.25" hidden="false" customHeight="true" outlineLevel="0" collapsed="false">
      <c r="A20" s="30" t="s">
        <v>149</v>
      </c>
      <c r="B20" s="74" t="s">
        <v>137</v>
      </c>
      <c r="C20" s="32" t="s">
        <v>150</v>
      </c>
      <c r="D20" s="33" t="n">
        <v>40514.08</v>
      </c>
      <c r="E20" s="75" t="n">
        <v>40514.08</v>
      </c>
      <c r="F20" s="76" t="str">
        <f aca="false">IF(OR(D20="-",IF(E20="-",0,E20)&gt;=IF(D20="-",0,D20)),"-",IF(D20="-",0,D20)-IF(E20="-",0,E20))</f>
        <v>-</v>
      </c>
    </row>
    <row r="21" customFormat="false" ht="22.5" hidden="false" customHeight="true" outlineLevel="0" collapsed="false">
      <c r="A21" s="30" t="s">
        <v>151</v>
      </c>
      <c r="B21" s="74" t="s">
        <v>137</v>
      </c>
      <c r="C21" s="32" t="s">
        <v>152</v>
      </c>
      <c r="D21" s="33" t="n">
        <v>40514.08</v>
      </c>
      <c r="E21" s="75" t="n">
        <v>40514.08</v>
      </c>
      <c r="F21" s="76" t="str">
        <f aca="false">IF(OR(D21="-",IF(E21="-",0,E21)&gt;=IF(D21="-",0,D21)),"-",IF(D21="-",0,D21)-IF(E21="-",0,E21))</f>
        <v>-</v>
      </c>
    </row>
    <row r="22" customFormat="false" ht="22.5" hidden="false" customHeight="true" outlineLevel="0" collapsed="false">
      <c r="A22" s="30" t="s">
        <v>153</v>
      </c>
      <c r="B22" s="74" t="s">
        <v>137</v>
      </c>
      <c r="C22" s="32" t="s">
        <v>154</v>
      </c>
      <c r="D22" s="33" t="n">
        <v>31116.8</v>
      </c>
      <c r="E22" s="75" t="n">
        <v>31116.8</v>
      </c>
      <c r="F22" s="76" t="str">
        <f aca="false">IF(OR(D22="-",IF(E22="-",0,E22)&gt;=IF(D22="-",0,D22)),"-",IF(D22="-",0,D22)-IF(E22="-",0,E22))</f>
        <v>-</v>
      </c>
    </row>
    <row r="23" customFormat="false" ht="33.75" hidden="false" customHeight="true" outlineLevel="0" collapsed="false">
      <c r="A23" s="30" t="s">
        <v>155</v>
      </c>
      <c r="B23" s="74" t="s">
        <v>137</v>
      </c>
      <c r="C23" s="32" t="s">
        <v>156</v>
      </c>
      <c r="D23" s="33" t="n">
        <v>9397.28</v>
      </c>
      <c r="E23" s="75" t="n">
        <v>9397.28</v>
      </c>
      <c r="F23" s="76" t="str">
        <f aca="false">IF(OR(D23="-",IF(E23="-",0,E23)&gt;=IF(D23="-",0,D23)),"-",IF(D23="-",0,D23)-IF(E23="-",0,E23))</f>
        <v>-</v>
      </c>
    </row>
    <row r="24" customFormat="false" ht="56.25" hidden="false" customHeight="true" outlineLevel="0" collapsed="false">
      <c r="A24" s="61" t="s">
        <v>157</v>
      </c>
      <c r="B24" s="62" t="s">
        <v>137</v>
      </c>
      <c r="C24" s="63" t="s">
        <v>158</v>
      </c>
      <c r="D24" s="64" t="n">
        <v>23448.5</v>
      </c>
      <c r="E24" s="65" t="n">
        <v>23448.5</v>
      </c>
      <c r="F24" s="66" t="str">
        <f aca="false">IF(OR(D24="-",IF(E24="-",0,E24)&gt;=IF(D24="-",0,D24)),"-",IF(D24="-",0,D24)-IF(E24="-",0,E24))</f>
        <v>-</v>
      </c>
    </row>
    <row r="25" customFormat="false" ht="56.25" hidden="false" customHeight="true" outlineLevel="0" collapsed="false">
      <c r="A25" s="30" t="s">
        <v>149</v>
      </c>
      <c r="B25" s="74" t="s">
        <v>137</v>
      </c>
      <c r="C25" s="32" t="s">
        <v>159</v>
      </c>
      <c r="D25" s="33" t="n">
        <v>23448.5</v>
      </c>
      <c r="E25" s="75" t="n">
        <v>23448.5</v>
      </c>
      <c r="F25" s="76" t="str">
        <f aca="false">IF(OR(D25="-",IF(E25="-",0,E25)&gt;=IF(D25="-",0,D25)),"-",IF(D25="-",0,D25)-IF(E25="-",0,E25))</f>
        <v>-</v>
      </c>
    </row>
    <row r="26" customFormat="false" ht="22.5" hidden="false" customHeight="true" outlineLevel="0" collapsed="false">
      <c r="A26" s="30" t="s">
        <v>151</v>
      </c>
      <c r="B26" s="74" t="s">
        <v>137</v>
      </c>
      <c r="C26" s="32" t="s">
        <v>160</v>
      </c>
      <c r="D26" s="33" t="n">
        <v>23448.5</v>
      </c>
      <c r="E26" s="75" t="n">
        <v>23448.5</v>
      </c>
      <c r="F26" s="76" t="str">
        <f aca="false">IF(OR(D26="-",IF(E26="-",0,E26)&gt;=IF(D26="-",0,D26)),"-",IF(D26="-",0,D26)-IF(E26="-",0,E26))</f>
        <v>-</v>
      </c>
    </row>
    <row r="27" customFormat="false" ht="22.5" hidden="false" customHeight="true" outlineLevel="0" collapsed="false">
      <c r="A27" s="30" t="s">
        <v>153</v>
      </c>
      <c r="B27" s="74" t="s">
        <v>137</v>
      </c>
      <c r="C27" s="32" t="s">
        <v>161</v>
      </c>
      <c r="D27" s="33" t="n">
        <v>18009.6</v>
      </c>
      <c r="E27" s="75" t="n">
        <v>18009.6</v>
      </c>
      <c r="F27" s="76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30" t="s">
        <v>155</v>
      </c>
      <c r="B28" s="74" t="s">
        <v>137</v>
      </c>
      <c r="C28" s="32" t="s">
        <v>162</v>
      </c>
      <c r="D28" s="33" t="n">
        <v>5438.9</v>
      </c>
      <c r="E28" s="75" t="n">
        <v>5438.9</v>
      </c>
      <c r="F28" s="76" t="str">
        <f aca="false">IF(OR(D28="-",IF(E28="-",0,E28)&gt;=IF(D28="-",0,D28)),"-",IF(D28="-",0,D28)-IF(E28="-",0,E28))</f>
        <v>-</v>
      </c>
    </row>
    <row r="29" customFormat="false" ht="56.25" hidden="false" customHeight="true" outlineLevel="0" collapsed="false">
      <c r="A29" s="61" t="s">
        <v>163</v>
      </c>
      <c r="B29" s="62" t="s">
        <v>137</v>
      </c>
      <c r="C29" s="63" t="s">
        <v>164</v>
      </c>
      <c r="D29" s="64" t="n">
        <v>584212.6</v>
      </c>
      <c r="E29" s="65" t="n">
        <v>584212.6</v>
      </c>
      <c r="F29" s="66" t="str">
        <f aca="false">IF(OR(D29="-",IF(E29="-",0,E29)&gt;=IF(D29="-",0,D29)),"-",IF(D29="-",0,D29)-IF(E29="-",0,E29))</f>
        <v>-</v>
      </c>
    </row>
    <row r="30" customFormat="false" ht="56.25" hidden="false" customHeight="true" outlineLevel="0" collapsed="false">
      <c r="A30" s="30" t="s">
        <v>149</v>
      </c>
      <c r="B30" s="74" t="s">
        <v>137</v>
      </c>
      <c r="C30" s="32" t="s">
        <v>165</v>
      </c>
      <c r="D30" s="33" t="n">
        <v>584212.6</v>
      </c>
      <c r="E30" s="75" t="n">
        <v>584212.6</v>
      </c>
      <c r="F30" s="76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30" t="s">
        <v>151</v>
      </c>
      <c r="B31" s="74" t="s">
        <v>137</v>
      </c>
      <c r="C31" s="32" t="s">
        <v>166</v>
      </c>
      <c r="D31" s="33" t="n">
        <v>584212.6</v>
      </c>
      <c r="E31" s="75" t="n">
        <v>584212.6</v>
      </c>
      <c r="F31" s="76" t="str">
        <f aca="false">IF(OR(D31="-",IF(E31="-",0,E31)&gt;=IF(D31="-",0,D31)),"-",IF(D31="-",0,D31)-IF(E31="-",0,E31))</f>
        <v>-</v>
      </c>
    </row>
    <row r="32" customFormat="false" ht="22.5" hidden="false" customHeight="true" outlineLevel="0" collapsed="false">
      <c r="A32" s="30" t="s">
        <v>153</v>
      </c>
      <c r="B32" s="74" t="s">
        <v>137</v>
      </c>
      <c r="C32" s="32" t="s">
        <v>167</v>
      </c>
      <c r="D32" s="33" t="n">
        <v>448704</v>
      </c>
      <c r="E32" s="75" t="n">
        <v>448704</v>
      </c>
      <c r="F32" s="76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30" t="s">
        <v>155</v>
      </c>
      <c r="B33" s="74" t="s">
        <v>137</v>
      </c>
      <c r="C33" s="32" t="s">
        <v>168</v>
      </c>
      <c r="D33" s="33" t="n">
        <v>135508.6</v>
      </c>
      <c r="E33" s="75" t="n">
        <v>135508.6</v>
      </c>
      <c r="F33" s="76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61" t="s">
        <v>169</v>
      </c>
      <c r="B34" s="62" t="s">
        <v>137</v>
      </c>
      <c r="C34" s="63" t="s">
        <v>170</v>
      </c>
      <c r="D34" s="64" t="n">
        <v>1631284.91</v>
      </c>
      <c r="E34" s="65" t="n">
        <v>1631284.91</v>
      </c>
      <c r="F34" s="66" t="str">
        <f aca="false">IF(OR(D34="-",IF(E34="-",0,E34)&gt;=IF(D34="-",0,D34)),"-",IF(D34="-",0,D34)-IF(E34="-",0,E34))</f>
        <v>-</v>
      </c>
    </row>
    <row r="35" customFormat="false" ht="22.5" hidden="false" customHeight="true" outlineLevel="0" collapsed="false">
      <c r="A35" s="61" t="s">
        <v>171</v>
      </c>
      <c r="B35" s="62" t="s">
        <v>137</v>
      </c>
      <c r="C35" s="63" t="s">
        <v>172</v>
      </c>
      <c r="D35" s="64" t="n">
        <v>1631284.91</v>
      </c>
      <c r="E35" s="65" t="n">
        <v>1631284.91</v>
      </c>
      <c r="F35" s="66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61" t="s">
        <v>173</v>
      </c>
      <c r="B36" s="62" t="s">
        <v>137</v>
      </c>
      <c r="C36" s="63" t="s">
        <v>174</v>
      </c>
      <c r="D36" s="64" t="n">
        <v>1631284.91</v>
      </c>
      <c r="E36" s="65" t="n">
        <v>1631284.91</v>
      </c>
      <c r="F36" s="66" t="str">
        <f aca="false">IF(OR(D36="-",IF(E36="-",0,E36)&gt;=IF(D36="-",0,D36)),"-",IF(D36="-",0,D36)-IF(E36="-",0,E36))</f>
        <v>-</v>
      </c>
    </row>
    <row r="37" customFormat="false" ht="90" hidden="false" customHeight="true" outlineLevel="0" collapsed="false">
      <c r="A37" s="73" t="s">
        <v>175</v>
      </c>
      <c r="B37" s="62" t="s">
        <v>137</v>
      </c>
      <c r="C37" s="63" t="s">
        <v>176</v>
      </c>
      <c r="D37" s="64" t="n">
        <v>136058</v>
      </c>
      <c r="E37" s="65" t="n">
        <v>136058</v>
      </c>
      <c r="F37" s="66" t="str">
        <f aca="false">IF(OR(D37="-",IF(E37="-",0,E37)&gt;=IF(D37="-",0,D37)),"-",IF(D37="-",0,D37)-IF(E37="-",0,E37))</f>
        <v>-</v>
      </c>
    </row>
    <row r="38" customFormat="false" ht="56.25" hidden="false" customHeight="true" outlineLevel="0" collapsed="false">
      <c r="A38" s="30" t="s">
        <v>149</v>
      </c>
      <c r="B38" s="74" t="s">
        <v>137</v>
      </c>
      <c r="C38" s="32" t="s">
        <v>177</v>
      </c>
      <c r="D38" s="33" t="n">
        <v>136058</v>
      </c>
      <c r="E38" s="75" t="n">
        <v>136058</v>
      </c>
      <c r="F38" s="76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0" t="s">
        <v>151</v>
      </c>
      <c r="B39" s="74" t="s">
        <v>137</v>
      </c>
      <c r="C39" s="32" t="s">
        <v>178</v>
      </c>
      <c r="D39" s="33" t="n">
        <v>136058</v>
      </c>
      <c r="E39" s="75" t="n">
        <v>136058</v>
      </c>
      <c r="F39" s="76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30" t="s">
        <v>153</v>
      </c>
      <c r="B40" s="74" t="s">
        <v>137</v>
      </c>
      <c r="C40" s="32" t="s">
        <v>179</v>
      </c>
      <c r="D40" s="33" t="n">
        <v>104499.23</v>
      </c>
      <c r="E40" s="75" t="n">
        <v>104499.23</v>
      </c>
      <c r="F40" s="76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30" t="s">
        <v>155</v>
      </c>
      <c r="B41" s="74" t="s">
        <v>137</v>
      </c>
      <c r="C41" s="32" t="s">
        <v>180</v>
      </c>
      <c r="D41" s="33" t="n">
        <v>31558.77</v>
      </c>
      <c r="E41" s="75" t="n">
        <v>31558.77</v>
      </c>
      <c r="F41" s="76" t="str">
        <f aca="false">IF(OR(D41="-",IF(E41="-",0,E41)&gt;=IF(D41="-",0,D41)),"-",IF(D41="-",0,D41)-IF(E41="-",0,E41))</f>
        <v>-</v>
      </c>
    </row>
    <row r="42" customFormat="false" ht="78.75" hidden="false" customHeight="true" outlineLevel="0" collapsed="false">
      <c r="A42" s="73" t="s">
        <v>147</v>
      </c>
      <c r="B42" s="62" t="s">
        <v>137</v>
      </c>
      <c r="C42" s="63" t="s">
        <v>181</v>
      </c>
      <c r="D42" s="64" t="n">
        <v>23689.92</v>
      </c>
      <c r="E42" s="65" t="n">
        <v>23689.92</v>
      </c>
      <c r="F42" s="66" t="str">
        <f aca="false">IF(OR(D42="-",IF(E42="-",0,E42)&gt;=IF(D42="-",0,D42)),"-",IF(D42="-",0,D42)-IF(E42="-",0,E42))</f>
        <v>-</v>
      </c>
    </row>
    <row r="43" customFormat="false" ht="56.25" hidden="false" customHeight="true" outlineLevel="0" collapsed="false">
      <c r="A43" s="30" t="s">
        <v>149</v>
      </c>
      <c r="B43" s="74" t="s">
        <v>137</v>
      </c>
      <c r="C43" s="32" t="s">
        <v>182</v>
      </c>
      <c r="D43" s="33" t="n">
        <v>23689.92</v>
      </c>
      <c r="E43" s="75" t="n">
        <v>23689.92</v>
      </c>
      <c r="F43" s="76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30" t="s">
        <v>151</v>
      </c>
      <c r="B44" s="74" t="s">
        <v>137</v>
      </c>
      <c r="C44" s="32" t="s">
        <v>183</v>
      </c>
      <c r="D44" s="33" t="n">
        <v>23689.92</v>
      </c>
      <c r="E44" s="75" t="n">
        <v>23689.92</v>
      </c>
      <c r="F44" s="76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153</v>
      </c>
      <c r="B45" s="74" t="s">
        <v>137</v>
      </c>
      <c r="C45" s="32" t="s">
        <v>184</v>
      </c>
      <c r="D45" s="33" t="n">
        <v>18195.02</v>
      </c>
      <c r="E45" s="75" t="n">
        <v>18195.02</v>
      </c>
      <c r="F45" s="76" t="str">
        <f aca="false">IF(OR(D45="-",IF(E45="-",0,E45)&gt;=IF(D45="-",0,D45)),"-",IF(D45="-",0,D45)-IF(E45="-",0,E45))</f>
        <v>-</v>
      </c>
    </row>
    <row r="46" customFormat="false" ht="33.75" hidden="false" customHeight="true" outlineLevel="0" collapsed="false">
      <c r="A46" s="30" t="s">
        <v>155</v>
      </c>
      <c r="B46" s="74" t="s">
        <v>137</v>
      </c>
      <c r="C46" s="32" t="s">
        <v>185</v>
      </c>
      <c r="D46" s="33" t="n">
        <v>5494.9</v>
      </c>
      <c r="E46" s="75" t="n">
        <v>5494.9</v>
      </c>
      <c r="F46" s="76" t="str">
        <f aca="false">IF(OR(D46="-",IF(E46="-",0,E46)&gt;=IF(D46="-",0,D46)),"-",IF(D46="-",0,D46)-IF(E46="-",0,E46))</f>
        <v>-</v>
      </c>
    </row>
    <row r="47" customFormat="false" ht="56.25" hidden="false" customHeight="true" outlineLevel="0" collapsed="false">
      <c r="A47" s="61" t="s">
        <v>157</v>
      </c>
      <c r="B47" s="62" t="s">
        <v>137</v>
      </c>
      <c r="C47" s="63" t="s">
        <v>186</v>
      </c>
      <c r="D47" s="64" t="n">
        <v>51834.5</v>
      </c>
      <c r="E47" s="65" t="n">
        <v>51834.5</v>
      </c>
      <c r="F47" s="66" t="str">
        <f aca="false">IF(OR(D47="-",IF(E47="-",0,E47)&gt;=IF(D47="-",0,D47)),"-",IF(D47="-",0,D47)-IF(E47="-",0,E47))</f>
        <v>-</v>
      </c>
    </row>
    <row r="48" customFormat="false" ht="56.25" hidden="false" customHeight="true" outlineLevel="0" collapsed="false">
      <c r="A48" s="30" t="s">
        <v>149</v>
      </c>
      <c r="B48" s="74" t="s">
        <v>137</v>
      </c>
      <c r="C48" s="32" t="s">
        <v>187</v>
      </c>
      <c r="D48" s="33" t="n">
        <v>51834.5</v>
      </c>
      <c r="E48" s="75" t="n">
        <v>51834.5</v>
      </c>
      <c r="F48" s="76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30" t="s">
        <v>151</v>
      </c>
      <c r="B49" s="74" t="s">
        <v>137</v>
      </c>
      <c r="C49" s="32" t="s">
        <v>188</v>
      </c>
      <c r="D49" s="33" t="n">
        <v>51834.5</v>
      </c>
      <c r="E49" s="75" t="n">
        <v>51834.5</v>
      </c>
      <c r="F49" s="76" t="str">
        <f aca="false">IF(OR(D49="-",IF(E49="-",0,E49)&gt;=IF(D49="-",0,D49)),"-",IF(D49="-",0,D49)-IF(E49="-",0,E49))</f>
        <v>-</v>
      </c>
    </row>
    <row r="50" customFormat="false" ht="22.5" hidden="false" customHeight="true" outlineLevel="0" collapsed="false">
      <c r="A50" s="30" t="s">
        <v>153</v>
      </c>
      <c r="B50" s="74" t="s">
        <v>137</v>
      </c>
      <c r="C50" s="32" t="s">
        <v>189</v>
      </c>
      <c r="D50" s="33" t="n">
        <v>39811.44</v>
      </c>
      <c r="E50" s="75" t="n">
        <v>39811.44</v>
      </c>
      <c r="F50" s="76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30" t="s">
        <v>155</v>
      </c>
      <c r="B51" s="74" t="s">
        <v>137</v>
      </c>
      <c r="C51" s="32" t="s">
        <v>190</v>
      </c>
      <c r="D51" s="33" t="n">
        <v>12023.06</v>
      </c>
      <c r="E51" s="75" t="n">
        <v>12023.06</v>
      </c>
      <c r="F51" s="76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61" t="s">
        <v>191</v>
      </c>
      <c r="B52" s="62" t="s">
        <v>137</v>
      </c>
      <c r="C52" s="63" t="s">
        <v>192</v>
      </c>
      <c r="D52" s="64" t="n">
        <v>1419702.49</v>
      </c>
      <c r="E52" s="65" t="n">
        <v>1419702.49</v>
      </c>
      <c r="F52" s="66" t="str">
        <f aca="false">IF(OR(D52="-",IF(E52="-",0,E52)&gt;=IF(D52="-",0,D52)),"-",IF(D52="-",0,D52)-IF(E52="-",0,E52))</f>
        <v>-</v>
      </c>
    </row>
    <row r="53" customFormat="false" ht="56.25" hidden="false" customHeight="true" outlineLevel="0" collapsed="false">
      <c r="A53" s="30" t="s">
        <v>149</v>
      </c>
      <c r="B53" s="74" t="s">
        <v>137</v>
      </c>
      <c r="C53" s="32" t="s">
        <v>193</v>
      </c>
      <c r="D53" s="33" t="n">
        <v>1150920.33</v>
      </c>
      <c r="E53" s="75" t="n">
        <v>1150920.33</v>
      </c>
      <c r="F53" s="76" t="str">
        <f aca="false">IF(OR(D53="-",IF(E53="-",0,E53)&gt;=IF(D53="-",0,D53)),"-",IF(D53="-",0,D53)-IF(E53="-",0,E53))</f>
        <v>-</v>
      </c>
    </row>
    <row r="54" customFormat="false" ht="22.5" hidden="false" customHeight="true" outlineLevel="0" collapsed="false">
      <c r="A54" s="30" t="s">
        <v>151</v>
      </c>
      <c r="B54" s="74" t="s">
        <v>137</v>
      </c>
      <c r="C54" s="32" t="s">
        <v>194</v>
      </c>
      <c r="D54" s="33" t="n">
        <v>1150920.33</v>
      </c>
      <c r="E54" s="75" t="n">
        <v>1150920.33</v>
      </c>
      <c r="F54" s="76" t="str">
        <f aca="false">IF(OR(D54="-",IF(E54="-",0,E54)&gt;=IF(D54="-",0,D54)),"-",IF(D54="-",0,D54)-IF(E54="-",0,E54))</f>
        <v>-</v>
      </c>
    </row>
    <row r="55" customFormat="false" ht="22.5" hidden="false" customHeight="true" outlineLevel="0" collapsed="false">
      <c r="A55" s="30" t="s">
        <v>153</v>
      </c>
      <c r="B55" s="74" t="s">
        <v>137</v>
      </c>
      <c r="C55" s="32" t="s">
        <v>195</v>
      </c>
      <c r="D55" s="33" t="n">
        <v>884487.42</v>
      </c>
      <c r="E55" s="75" t="n">
        <v>884487.42</v>
      </c>
      <c r="F55" s="76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30" t="s">
        <v>155</v>
      </c>
      <c r="B56" s="74" t="s">
        <v>137</v>
      </c>
      <c r="C56" s="32" t="s">
        <v>196</v>
      </c>
      <c r="D56" s="33" t="n">
        <v>266432.91</v>
      </c>
      <c r="E56" s="75" t="n">
        <v>266432.91</v>
      </c>
      <c r="F56" s="76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30" t="s">
        <v>197</v>
      </c>
      <c r="B57" s="74" t="s">
        <v>137</v>
      </c>
      <c r="C57" s="32" t="s">
        <v>198</v>
      </c>
      <c r="D57" s="33" t="n">
        <v>266475.93</v>
      </c>
      <c r="E57" s="75" t="n">
        <v>266475.93</v>
      </c>
      <c r="F57" s="76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199</v>
      </c>
      <c r="B58" s="74" t="s">
        <v>137</v>
      </c>
      <c r="C58" s="32" t="s">
        <v>200</v>
      </c>
      <c r="D58" s="33" t="n">
        <v>266475.93</v>
      </c>
      <c r="E58" s="75" t="n">
        <v>266475.93</v>
      </c>
      <c r="F58" s="76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30" t="s">
        <v>201</v>
      </c>
      <c r="B59" s="74" t="s">
        <v>137</v>
      </c>
      <c r="C59" s="32" t="s">
        <v>202</v>
      </c>
      <c r="D59" s="33" t="n">
        <v>266475.93</v>
      </c>
      <c r="E59" s="75" t="n">
        <v>266475.93</v>
      </c>
      <c r="F59" s="76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30" t="s">
        <v>203</v>
      </c>
      <c r="B60" s="74" t="s">
        <v>137</v>
      </c>
      <c r="C60" s="32" t="s">
        <v>204</v>
      </c>
      <c r="D60" s="33" t="n">
        <v>2306.23</v>
      </c>
      <c r="E60" s="75" t="n">
        <v>2306.23</v>
      </c>
      <c r="F60" s="76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30" t="s">
        <v>205</v>
      </c>
      <c r="B61" s="74" t="s">
        <v>137</v>
      </c>
      <c r="C61" s="32" t="s">
        <v>206</v>
      </c>
      <c r="D61" s="33" t="n">
        <v>2306.23</v>
      </c>
      <c r="E61" s="75" t="n">
        <v>2306.23</v>
      </c>
      <c r="F61" s="76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30" t="s">
        <v>207</v>
      </c>
      <c r="B62" s="74" t="s">
        <v>137</v>
      </c>
      <c r="C62" s="32" t="s">
        <v>208</v>
      </c>
      <c r="D62" s="33" t="n">
        <v>2306.23</v>
      </c>
      <c r="E62" s="75" t="n">
        <v>2306.23</v>
      </c>
      <c r="F62" s="76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61" t="s">
        <v>209</v>
      </c>
      <c r="B63" s="62" t="s">
        <v>137</v>
      </c>
      <c r="C63" s="63" t="s">
        <v>210</v>
      </c>
      <c r="D63" s="64" t="n">
        <v>1000</v>
      </c>
      <c r="E63" s="65" t="s">
        <v>45</v>
      </c>
      <c r="F63" s="66" t="n">
        <f aca="false">IF(OR(D63="-",IF(E63="-",0,E63)&gt;=IF(D63="-",0,D63)),"-",IF(D63="-",0,D63)-IF(E63="-",0,E63))</f>
        <v>1000</v>
      </c>
    </row>
    <row r="64" customFormat="false" ht="22.5" hidden="false" customHeight="true" outlineLevel="0" collapsed="false">
      <c r="A64" s="61" t="s">
        <v>171</v>
      </c>
      <c r="B64" s="62" t="s">
        <v>137</v>
      </c>
      <c r="C64" s="63" t="s">
        <v>211</v>
      </c>
      <c r="D64" s="64" t="n">
        <v>1000</v>
      </c>
      <c r="E64" s="65" t="s">
        <v>45</v>
      </c>
      <c r="F64" s="66" t="n">
        <f aca="false">IF(OR(D64="-",IF(E64="-",0,E64)&gt;=IF(D64="-",0,D64)),"-",IF(D64="-",0,D64)-IF(E64="-",0,E64))</f>
        <v>1000</v>
      </c>
    </row>
    <row r="65" customFormat="false" ht="22.5" hidden="false" customHeight="true" outlineLevel="0" collapsed="false">
      <c r="A65" s="61" t="s">
        <v>173</v>
      </c>
      <c r="B65" s="62" t="s">
        <v>137</v>
      </c>
      <c r="C65" s="63" t="s">
        <v>212</v>
      </c>
      <c r="D65" s="64" t="n">
        <v>1000</v>
      </c>
      <c r="E65" s="65" t="s">
        <v>45</v>
      </c>
      <c r="F65" s="66" t="n">
        <f aca="false">IF(OR(D65="-",IF(E65="-",0,E65)&gt;=IF(D65="-",0,D65)),"-",IF(D65="-",0,D65)-IF(E65="-",0,E65))</f>
        <v>1000</v>
      </c>
    </row>
    <row r="66" customFormat="false" ht="56.25" hidden="false" customHeight="true" outlineLevel="0" collapsed="false">
      <c r="A66" s="61" t="s">
        <v>213</v>
      </c>
      <c r="B66" s="62" t="s">
        <v>137</v>
      </c>
      <c r="C66" s="63" t="s">
        <v>214</v>
      </c>
      <c r="D66" s="64" t="n">
        <v>1000</v>
      </c>
      <c r="E66" s="65" t="s">
        <v>45</v>
      </c>
      <c r="F66" s="66" t="n">
        <f aca="false">IF(OR(D66="-",IF(E66="-",0,E66)&gt;=IF(D66="-",0,D66)),"-",IF(D66="-",0,D66)-IF(E66="-",0,E66))</f>
        <v>1000</v>
      </c>
    </row>
    <row r="67" customFormat="false" ht="12.75" hidden="false" customHeight="true" outlineLevel="0" collapsed="false">
      <c r="A67" s="30" t="s">
        <v>203</v>
      </c>
      <c r="B67" s="74" t="s">
        <v>137</v>
      </c>
      <c r="C67" s="32" t="s">
        <v>215</v>
      </c>
      <c r="D67" s="33" t="n">
        <v>1000</v>
      </c>
      <c r="E67" s="75" t="s">
        <v>45</v>
      </c>
      <c r="F67" s="76" t="n">
        <f aca="false">IF(OR(D67="-",IF(E67="-",0,E67)&gt;=IF(D67="-",0,D67)),"-",IF(D67="-",0,D67)-IF(E67="-",0,E67))</f>
        <v>1000</v>
      </c>
    </row>
    <row r="68" customFormat="false" ht="12.75" hidden="false" customHeight="true" outlineLevel="0" collapsed="false">
      <c r="A68" s="30" t="s">
        <v>216</v>
      </c>
      <c r="B68" s="74" t="s">
        <v>137</v>
      </c>
      <c r="C68" s="32" t="s">
        <v>217</v>
      </c>
      <c r="D68" s="33" t="n">
        <v>1000</v>
      </c>
      <c r="E68" s="75" t="s">
        <v>45</v>
      </c>
      <c r="F68" s="76" t="n">
        <f aca="false">IF(OR(D68="-",IF(E68="-",0,E68)&gt;=IF(D68="-",0,D68)),"-",IF(D68="-",0,D68)-IF(E68="-",0,E68))</f>
        <v>1000</v>
      </c>
    </row>
    <row r="69" customFormat="false" ht="12.75" hidden="false" customHeight="true" outlineLevel="0" collapsed="false">
      <c r="A69" s="61" t="s">
        <v>218</v>
      </c>
      <c r="B69" s="62" t="s">
        <v>137</v>
      </c>
      <c r="C69" s="63" t="s">
        <v>219</v>
      </c>
      <c r="D69" s="64" t="n">
        <v>39457.36</v>
      </c>
      <c r="E69" s="65" t="n">
        <v>37863.96</v>
      </c>
      <c r="F69" s="66" t="n">
        <f aca="false">IF(OR(D69="-",IF(E69="-",0,E69)&gt;=IF(D69="-",0,D69)),"-",IF(D69="-",0,D69)-IF(E69="-",0,E69))</f>
        <v>1593.4</v>
      </c>
    </row>
    <row r="70" customFormat="false" ht="12.75" hidden="false" customHeight="true" outlineLevel="0" collapsed="false">
      <c r="A70" s="61" t="s">
        <v>220</v>
      </c>
      <c r="B70" s="62" t="s">
        <v>137</v>
      </c>
      <c r="C70" s="63" t="s">
        <v>221</v>
      </c>
      <c r="D70" s="64" t="n">
        <v>39457.36</v>
      </c>
      <c r="E70" s="65" t="n">
        <v>37863.96</v>
      </c>
      <c r="F70" s="66" t="n">
        <f aca="false">IF(OR(D70="-",IF(E70="-",0,E70)&gt;=IF(D70="-",0,D70)),"-",IF(D70="-",0,D70)-IF(E70="-",0,E70))</f>
        <v>1593.4</v>
      </c>
    </row>
    <row r="71" customFormat="false" ht="22.5" hidden="false" customHeight="true" outlineLevel="0" collapsed="false">
      <c r="A71" s="61" t="s">
        <v>171</v>
      </c>
      <c r="B71" s="62" t="s">
        <v>137</v>
      </c>
      <c r="C71" s="63" t="s">
        <v>222</v>
      </c>
      <c r="D71" s="64" t="n">
        <v>39457.36</v>
      </c>
      <c r="E71" s="65" t="n">
        <v>37863.96</v>
      </c>
      <c r="F71" s="66" t="n">
        <f aca="false">IF(OR(D71="-",IF(E71="-",0,E71)&gt;=IF(D71="-",0,D71)),"-",IF(D71="-",0,D71)-IF(E71="-",0,E71))</f>
        <v>1593.4</v>
      </c>
    </row>
    <row r="72" customFormat="false" ht="22.5" hidden="false" customHeight="true" outlineLevel="0" collapsed="false">
      <c r="A72" s="61" t="s">
        <v>173</v>
      </c>
      <c r="B72" s="62" t="s">
        <v>137</v>
      </c>
      <c r="C72" s="63" t="s">
        <v>223</v>
      </c>
      <c r="D72" s="64" t="n">
        <v>39457.36</v>
      </c>
      <c r="E72" s="65" t="n">
        <v>37863.96</v>
      </c>
      <c r="F72" s="66" t="n">
        <f aca="false">IF(OR(D72="-",IF(E72="-",0,E72)&gt;=IF(D72="-",0,D72)),"-",IF(D72="-",0,D72)-IF(E72="-",0,E72))</f>
        <v>1593.4</v>
      </c>
    </row>
    <row r="73" customFormat="false" ht="56.25" hidden="false" customHeight="true" outlineLevel="0" collapsed="false">
      <c r="A73" s="61" t="s">
        <v>224</v>
      </c>
      <c r="B73" s="62" t="s">
        <v>137</v>
      </c>
      <c r="C73" s="63" t="s">
        <v>225</v>
      </c>
      <c r="D73" s="64" t="n">
        <v>39457.36</v>
      </c>
      <c r="E73" s="65" t="n">
        <v>37863.96</v>
      </c>
      <c r="F73" s="66" t="n">
        <f aca="false">IF(OR(D73="-",IF(E73="-",0,E73)&gt;=IF(D73="-",0,D73)),"-",IF(D73="-",0,D73)-IF(E73="-",0,E73))</f>
        <v>1593.4</v>
      </c>
    </row>
    <row r="74" customFormat="false" ht="56.25" hidden="false" customHeight="true" outlineLevel="0" collapsed="false">
      <c r="A74" s="30" t="s">
        <v>149</v>
      </c>
      <c r="B74" s="74" t="s">
        <v>137</v>
      </c>
      <c r="C74" s="32" t="s">
        <v>226</v>
      </c>
      <c r="D74" s="33" t="n">
        <v>24952.58</v>
      </c>
      <c r="E74" s="75" t="n">
        <v>23359.18</v>
      </c>
      <c r="F74" s="76" t="n">
        <f aca="false">IF(OR(D74="-",IF(E74="-",0,E74)&gt;=IF(D74="-",0,D74)),"-",IF(D74="-",0,D74)-IF(E74="-",0,E74))</f>
        <v>1593.4</v>
      </c>
    </row>
    <row r="75" customFormat="false" ht="22.5" hidden="false" customHeight="true" outlineLevel="0" collapsed="false">
      <c r="A75" s="30" t="s">
        <v>151</v>
      </c>
      <c r="B75" s="74" t="s">
        <v>137</v>
      </c>
      <c r="C75" s="32" t="s">
        <v>227</v>
      </c>
      <c r="D75" s="33" t="n">
        <v>24952.58</v>
      </c>
      <c r="E75" s="75" t="n">
        <v>23359.18</v>
      </c>
      <c r="F75" s="76" t="n">
        <f aca="false">IF(OR(D75="-",IF(E75="-",0,E75)&gt;=IF(D75="-",0,D75)),"-",IF(D75="-",0,D75)-IF(E75="-",0,E75))</f>
        <v>1593.4</v>
      </c>
    </row>
    <row r="76" customFormat="false" ht="22.5" hidden="false" customHeight="true" outlineLevel="0" collapsed="false">
      <c r="A76" s="30" t="s">
        <v>153</v>
      </c>
      <c r="B76" s="74" t="s">
        <v>137</v>
      </c>
      <c r="C76" s="32" t="s">
        <v>228</v>
      </c>
      <c r="D76" s="33" t="n">
        <v>19164.8</v>
      </c>
      <c r="E76" s="75" t="n">
        <v>17941</v>
      </c>
      <c r="F76" s="76" t="n">
        <f aca="false">IF(OR(D76="-",IF(E76="-",0,E76)&gt;=IF(D76="-",0,D76)),"-",IF(D76="-",0,D76)-IF(E76="-",0,E76))</f>
        <v>1223.8</v>
      </c>
    </row>
    <row r="77" customFormat="false" ht="33.75" hidden="false" customHeight="true" outlineLevel="0" collapsed="false">
      <c r="A77" s="30" t="s">
        <v>155</v>
      </c>
      <c r="B77" s="74" t="s">
        <v>137</v>
      </c>
      <c r="C77" s="32" t="s">
        <v>229</v>
      </c>
      <c r="D77" s="33" t="n">
        <v>5787.78</v>
      </c>
      <c r="E77" s="75" t="n">
        <v>5418.18</v>
      </c>
      <c r="F77" s="76" t="n">
        <f aca="false">IF(OR(D77="-",IF(E77="-",0,E77)&gt;=IF(D77="-",0,D77)),"-",IF(D77="-",0,D77)-IF(E77="-",0,E77))</f>
        <v>369.599999999999</v>
      </c>
    </row>
    <row r="78" customFormat="false" ht="22.5" hidden="false" customHeight="true" outlineLevel="0" collapsed="false">
      <c r="A78" s="30" t="s">
        <v>197</v>
      </c>
      <c r="B78" s="74" t="s">
        <v>137</v>
      </c>
      <c r="C78" s="32" t="s">
        <v>230</v>
      </c>
      <c r="D78" s="33" t="n">
        <v>14504.78</v>
      </c>
      <c r="E78" s="75" t="n">
        <v>14504.78</v>
      </c>
      <c r="F78" s="76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30" t="s">
        <v>199</v>
      </c>
      <c r="B79" s="74" t="s">
        <v>137</v>
      </c>
      <c r="C79" s="32" t="s">
        <v>231</v>
      </c>
      <c r="D79" s="33" t="n">
        <v>14504.78</v>
      </c>
      <c r="E79" s="75" t="n">
        <v>14504.78</v>
      </c>
      <c r="F79" s="76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30" t="s">
        <v>201</v>
      </c>
      <c r="B80" s="74" t="s">
        <v>137</v>
      </c>
      <c r="C80" s="32" t="s">
        <v>232</v>
      </c>
      <c r="D80" s="33" t="n">
        <v>14504.78</v>
      </c>
      <c r="E80" s="75" t="n">
        <v>14504.78</v>
      </c>
      <c r="F80" s="76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61" t="s">
        <v>233</v>
      </c>
      <c r="B81" s="62" t="s">
        <v>137</v>
      </c>
      <c r="C81" s="63" t="s">
        <v>234</v>
      </c>
      <c r="D81" s="64" t="n">
        <v>9000</v>
      </c>
      <c r="E81" s="65" t="n">
        <v>9000</v>
      </c>
      <c r="F81" s="66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61" t="s">
        <v>235</v>
      </c>
      <c r="B82" s="62" t="s">
        <v>137</v>
      </c>
      <c r="C82" s="63" t="s">
        <v>236</v>
      </c>
      <c r="D82" s="64" t="n">
        <v>1423</v>
      </c>
      <c r="E82" s="65" t="n">
        <v>1423</v>
      </c>
      <c r="F82" s="66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61" t="s">
        <v>237</v>
      </c>
      <c r="B83" s="62" t="s">
        <v>137</v>
      </c>
      <c r="C83" s="63" t="s">
        <v>238</v>
      </c>
      <c r="D83" s="64" t="n">
        <v>1423</v>
      </c>
      <c r="E83" s="65" t="n">
        <v>1423</v>
      </c>
      <c r="F83" s="66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61" t="s">
        <v>239</v>
      </c>
      <c r="B84" s="62" t="s">
        <v>137</v>
      </c>
      <c r="C84" s="63" t="s">
        <v>240</v>
      </c>
      <c r="D84" s="64" t="n">
        <v>1423</v>
      </c>
      <c r="E84" s="65" t="n">
        <v>1423</v>
      </c>
      <c r="F84" s="66" t="str">
        <f aca="false">IF(OR(D84="-",IF(E84="-",0,E84)&gt;=IF(D84="-",0,D84)),"-",IF(D84="-",0,D84)-IF(E84="-",0,E84))</f>
        <v>-</v>
      </c>
    </row>
    <row r="85" customFormat="false" ht="78.75" hidden="false" customHeight="true" outlineLevel="0" collapsed="false">
      <c r="A85" s="73" t="s">
        <v>241</v>
      </c>
      <c r="B85" s="62" t="s">
        <v>137</v>
      </c>
      <c r="C85" s="63" t="s">
        <v>242</v>
      </c>
      <c r="D85" s="64" t="n">
        <v>1355</v>
      </c>
      <c r="E85" s="65" t="n">
        <v>1355</v>
      </c>
      <c r="F85" s="66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0" t="s">
        <v>197</v>
      </c>
      <c r="B86" s="74" t="s">
        <v>137</v>
      </c>
      <c r="C86" s="32" t="s">
        <v>243</v>
      </c>
      <c r="D86" s="33" t="n">
        <v>1355</v>
      </c>
      <c r="E86" s="75" t="n">
        <v>1355</v>
      </c>
      <c r="F86" s="76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30" t="s">
        <v>199</v>
      </c>
      <c r="B87" s="74" t="s">
        <v>137</v>
      </c>
      <c r="C87" s="32" t="s">
        <v>244</v>
      </c>
      <c r="D87" s="33" t="n">
        <v>1355</v>
      </c>
      <c r="E87" s="75" t="n">
        <v>1355</v>
      </c>
      <c r="F87" s="76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30" t="s">
        <v>201</v>
      </c>
      <c r="B88" s="74" t="s">
        <v>137</v>
      </c>
      <c r="C88" s="32" t="s">
        <v>245</v>
      </c>
      <c r="D88" s="33" t="n">
        <v>1355</v>
      </c>
      <c r="E88" s="75" t="n">
        <v>1355</v>
      </c>
      <c r="F88" s="76" t="str">
        <f aca="false">IF(OR(D88="-",IF(E88="-",0,E88)&gt;=IF(D88="-",0,D88)),"-",IF(D88="-",0,D88)-IF(E88="-",0,E88))</f>
        <v>-</v>
      </c>
    </row>
    <row r="89" customFormat="false" ht="78.75" hidden="false" customHeight="true" outlineLevel="0" collapsed="false">
      <c r="A89" s="73" t="s">
        <v>246</v>
      </c>
      <c r="B89" s="62" t="s">
        <v>137</v>
      </c>
      <c r="C89" s="63" t="s">
        <v>247</v>
      </c>
      <c r="D89" s="64" t="n">
        <v>68</v>
      </c>
      <c r="E89" s="65" t="n">
        <v>68</v>
      </c>
      <c r="F89" s="66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197</v>
      </c>
      <c r="B90" s="74" t="s">
        <v>137</v>
      </c>
      <c r="C90" s="32" t="s">
        <v>248</v>
      </c>
      <c r="D90" s="33" t="n">
        <v>68</v>
      </c>
      <c r="E90" s="75" t="n">
        <v>68</v>
      </c>
      <c r="F90" s="76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0" t="s">
        <v>199</v>
      </c>
      <c r="B91" s="74" t="s">
        <v>137</v>
      </c>
      <c r="C91" s="32" t="s">
        <v>249</v>
      </c>
      <c r="D91" s="33" t="n">
        <v>68</v>
      </c>
      <c r="E91" s="75" t="n">
        <v>68</v>
      </c>
      <c r="F91" s="76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 t="s">
        <v>201</v>
      </c>
      <c r="B92" s="74" t="s">
        <v>137</v>
      </c>
      <c r="C92" s="32" t="s">
        <v>250</v>
      </c>
      <c r="D92" s="33" t="n">
        <v>68</v>
      </c>
      <c r="E92" s="75" t="n">
        <v>68</v>
      </c>
      <c r="F92" s="76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61" t="s">
        <v>251</v>
      </c>
      <c r="B93" s="62" t="s">
        <v>137</v>
      </c>
      <c r="C93" s="63" t="s">
        <v>252</v>
      </c>
      <c r="D93" s="64" t="n">
        <v>7577</v>
      </c>
      <c r="E93" s="65" t="n">
        <v>7577</v>
      </c>
      <c r="F93" s="66" t="str">
        <f aca="false">IF(OR(D93="-",IF(E93="-",0,E93)&gt;=IF(D93="-",0,D93)),"-",IF(D93="-",0,D93)-IF(E93="-",0,E93))</f>
        <v>-</v>
      </c>
    </row>
    <row r="94" customFormat="false" ht="45" hidden="false" customHeight="true" outlineLevel="0" collapsed="false">
      <c r="A94" s="61" t="s">
        <v>237</v>
      </c>
      <c r="B94" s="62" t="s">
        <v>137</v>
      </c>
      <c r="C94" s="63" t="s">
        <v>253</v>
      </c>
      <c r="D94" s="64" t="n">
        <v>7577</v>
      </c>
      <c r="E94" s="65" t="n">
        <v>7577</v>
      </c>
      <c r="F94" s="66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61" t="s">
        <v>239</v>
      </c>
      <c r="B95" s="62" t="s">
        <v>137</v>
      </c>
      <c r="C95" s="63" t="s">
        <v>254</v>
      </c>
      <c r="D95" s="64" t="n">
        <v>7577</v>
      </c>
      <c r="E95" s="65" t="n">
        <v>7577</v>
      </c>
      <c r="F95" s="66" t="str">
        <f aca="false">IF(OR(D95="-",IF(E95="-",0,E95)&gt;=IF(D95="-",0,D95)),"-",IF(D95="-",0,D95)-IF(E95="-",0,E95))</f>
        <v>-</v>
      </c>
    </row>
    <row r="96" customFormat="false" ht="78.75" hidden="false" customHeight="true" outlineLevel="0" collapsed="false">
      <c r="A96" s="73" t="s">
        <v>255</v>
      </c>
      <c r="B96" s="62" t="s">
        <v>137</v>
      </c>
      <c r="C96" s="63" t="s">
        <v>256</v>
      </c>
      <c r="D96" s="64" t="n">
        <v>7577</v>
      </c>
      <c r="E96" s="65" t="n">
        <v>7577</v>
      </c>
      <c r="F96" s="66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30" t="s">
        <v>197</v>
      </c>
      <c r="B97" s="74" t="s">
        <v>137</v>
      </c>
      <c r="C97" s="32" t="s">
        <v>257</v>
      </c>
      <c r="D97" s="33" t="n">
        <v>7577</v>
      </c>
      <c r="E97" s="75" t="n">
        <v>7577</v>
      </c>
      <c r="F97" s="76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30" t="s">
        <v>199</v>
      </c>
      <c r="B98" s="74" t="s">
        <v>137</v>
      </c>
      <c r="C98" s="32" t="s">
        <v>258</v>
      </c>
      <c r="D98" s="33" t="n">
        <v>7577</v>
      </c>
      <c r="E98" s="75" t="n">
        <v>7577</v>
      </c>
      <c r="F98" s="76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30" t="s">
        <v>201</v>
      </c>
      <c r="B99" s="74" t="s">
        <v>137</v>
      </c>
      <c r="C99" s="32" t="s">
        <v>259</v>
      </c>
      <c r="D99" s="33" t="n">
        <v>7577</v>
      </c>
      <c r="E99" s="75" t="n">
        <v>7577</v>
      </c>
      <c r="F99" s="76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61" t="s">
        <v>260</v>
      </c>
      <c r="B100" s="62" t="s">
        <v>137</v>
      </c>
      <c r="C100" s="63" t="s">
        <v>261</v>
      </c>
      <c r="D100" s="64" t="n">
        <v>152740.35</v>
      </c>
      <c r="E100" s="65" t="n">
        <v>128143.21</v>
      </c>
      <c r="F100" s="66" t="n">
        <f aca="false">IF(OR(D100="-",IF(E100="-",0,E100)&gt;=IF(D100="-",0,D100)),"-",IF(D100="-",0,D100)-IF(E100="-",0,E100))</f>
        <v>24597.14</v>
      </c>
    </row>
    <row r="101" customFormat="false" ht="12.75" hidden="false" customHeight="true" outlineLevel="0" collapsed="false">
      <c r="A101" s="61" t="s">
        <v>262</v>
      </c>
      <c r="B101" s="62" t="s">
        <v>137</v>
      </c>
      <c r="C101" s="63" t="s">
        <v>263</v>
      </c>
      <c r="D101" s="64" t="n">
        <v>152740.35</v>
      </c>
      <c r="E101" s="65" t="n">
        <v>128143.21</v>
      </c>
      <c r="F101" s="66" t="n">
        <f aca="false">IF(OR(D101="-",IF(E101="-",0,E101)&gt;=IF(D101="-",0,D101)),"-",IF(D101="-",0,D101)-IF(E101="-",0,E101))</f>
        <v>24597.14</v>
      </c>
    </row>
    <row r="102" customFormat="false" ht="45" hidden="false" customHeight="true" outlineLevel="0" collapsed="false">
      <c r="A102" s="61" t="s">
        <v>237</v>
      </c>
      <c r="B102" s="62" t="s">
        <v>137</v>
      </c>
      <c r="C102" s="63" t="s">
        <v>264</v>
      </c>
      <c r="D102" s="64" t="n">
        <v>152740.35</v>
      </c>
      <c r="E102" s="65" t="n">
        <v>128143.21</v>
      </c>
      <c r="F102" s="66" t="n">
        <f aca="false">IF(OR(D102="-",IF(E102="-",0,E102)&gt;=IF(D102="-",0,D102)),"-",IF(D102="-",0,D102)-IF(E102="-",0,E102))</f>
        <v>24597.14</v>
      </c>
    </row>
    <row r="103" customFormat="false" ht="22.5" hidden="false" customHeight="true" outlineLevel="0" collapsed="false">
      <c r="A103" s="61" t="s">
        <v>265</v>
      </c>
      <c r="B103" s="62" t="s">
        <v>137</v>
      </c>
      <c r="C103" s="63" t="s">
        <v>266</v>
      </c>
      <c r="D103" s="64" t="n">
        <v>152740.35</v>
      </c>
      <c r="E103" s="65" t="n">
        <v>128143.21</v>
      </c>
      <c r="F103" s="66" t="n">
        <f aca="false">IF(OR(D103="-",IF(E103="-",0,E103)&gt;=IF(D103="-",0,D103)),"-",IF(D103="-",0,D103)-IF(E103="-",0,E103))</f>
        <v>24597.14</v>
      </c>
    </row>
    <row r="104" customFormat="false" ht="90" hidden="false" customHeight="true" outlineLevel="0" collapsed="false">
      <c r="A104" s="73" t="s">
        <v>267</v>
      </c>
      <c r="B104" s="62" t="s">
        <v>137</v>
      </c>
      <c r="C104" s="63" t="s">
        <v>268</v>
      </c>
      <c r="D104" s="64" t="n">
        <v>20000</v>
      </c>
      <c r="E104" s="65" t="n">
        <v>20000</v>
      </c>
      <c r="F104" s="66" t="str">
        <f aca="false">IF(OR(D104="-",IF(E104="-",0,E104)&gt;=IF(D104="-",0,D104)),"-",IF(D104="-",0,D104)-IF(E104="-",0,E104))</f>
        <v>-</v>
      </c>
    </row>
    <row r="105" customFormat="false" ht="22.5" hidden="false" customHeight="true" outlineLevel="0" collapsed="false">
      <c r="A105" s="30" t="s">
        <v>197</v>
      </c>
      <c r="B105" s="74" t="s">
        <v>137</v>
      </c>
      <c r="C105" s="32" t="s">
        <v>269</v>
      </c>
      <c r="D105" s="33" t="n">
        <v>20000</v>
      </c>
      <c r="E105" s="75" t="n">
        <v>20000</v>
      </c>
      <c r="F105" s="76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30" t="s">
        <v>199</v>
      </c>
      <c r="B106" s="74" t="s">
        <v>137</v>
      </c>
      <c r="C106" s="32" t="s">
        <v>270</v>
      </c>
      <c r="D106" s="33" t="n">
        <v>20000</v>
      </c>
      <c r="E106" s="75" t="n">
        <v>20000</v>
      </c>
      <c r="F106" s="76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30" t="s">
        <v>201</v>
      </c>
      <c r="B107" s="74" t="s">
        <v>137</v>
      </c>
      <c r="C107" s="32" t="s">
        <v>271</v>
      </c>
      <c r="D107" s="33" t="n">
        <v>20000</v>
      </c>
      <c r="E107" s="75" t="n">
        <v>20000</v>
      </c>
      <c r="F107" s="76" t="str">
        <f aca="false">IF(OR(D107="-",IF(E107="-",0,E107)&gt;=IF(D107="-",0,D107)),"-",IF(D107="-",0,D107)-IF(E107="-",0,E107))</f>
        <v>-</v>
      </c>
    </row>
    <row r="108" customFormat="false" ht="101.25" hidden="false" customHeight="true" outlineLevel="0" collapsed="false">
      <c r="A108" s="73" t="s">
        <v>272</v>
      </c>
      <c r="B108" s="62" t="s">
        <v>137</v>
      </c>
      <c r="C108" s="63" t="s">
        <v>273</v>
      </c>
      <c r="D108" s="64" t="n">
        <v>65000</v>
      </c>
      <c r="E108" s="65" t="n">
        <v>65000</v>
      </c>
      <c r="F108" s="66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30" t="s">
        <v>197</v>
      </c>
      <c r="B109" s="74" t="s">
        <v>137</v>
      </c>
      <c r="C109" s="32" t="s">
        <v>274</v>
      </c>
      <c r="D109" s="33" t="n">
        <v>65000</v>
      </c>
      <c r="E109" s="75" t="n">
        <v>65000</v>
      </c>
      <c r="F109" s="76" t="str">
        <f aca="false">IF(OR(D109="-",IF(E109="-",0,E109)&gt;=IF(D109="-",0,D109)),"-",IF(D109="-",0,D109)-IF(E109="-",0,E109))</f>
        <v>-</v>
      </c>
    </row>
    <row r="110" customFormat="false" ht="22.5" hidden="false" customHeight="true" outlineLevel="0" collapsed="false">
      <c r="A110" s="30" t="s">
        <v>199</v>
      </c>
      <c r="B110" s="74" t="s">
        <v>137</v>
      </c>
      <c r="C110" s="32" t="s">
        <v>275</v>
      </c>
      <c r="D110" s="33" t="n">
        <v>65000</v>
      </c>
      <c r="E110" s="75" t="n">
        <v>65000</v>
      </c>
      <c r="F110" s="76" t="str">
        <f aca="false">IF(OR(D110="-",IF(E110="-",0,E110)&gt;=IF(D110="-",0,D110)),"-",IF(D110="-",0,D110)-IF(E110="-",0,E110))</f>
        <v>-</v>
      </c>
    </row>
    <row r="111" customFormat="false" ht="12.75" hidden="false" customHeight="true" outlineLevel="0" collapsed="false">
      <c r="A111" s="30" t="s">
        <v>201</v>
      </c>
      <c r="B111" s="74" t="s">
        <v>137</v>
      </c>
      <c r="C111" s="32" t="s">
        <v>276</v>
      </c>
      <c r="D111" s="33" t="n">
        <v>65000</v>
      </c>
      <c r="E111" s="75" t="n">
        <v>65000</v>
      </c>
      <c r="F111" s="76" t="str">
        <f aca="false">IF(OR(D111="-",IF(E111="-",0,E111)&gt;=IF(D111="-",0,D111)),"-",IF(D111="-",0,D111)-IF(E111="-",0,E111))</f>
        <v>-</v>
      </c>
    </row>
    <row r="112" customFormat="false" ht="90" hidden="false" customHeight="true" outlineLevel="0" collapsed="false">
      <c r="A112" s="73" t="s">
        <v>277</v>
      </c>
      <c r="B112" s="62" t="s">
        <v>137</v>
      </c>
      <c r="C112" s="63" t="s">
        <v>278</v>
      </c>
      <c r="D112" s="64" t="n">
        <v>62505.24</v>
      </c>
      <c r="E112" s="65" t="n">
        <v>37908.1</v>
      </c>
      <c r="F112" s="66" t="n">
        <f aca="false">IF(OR(D112="-",IF(E112="-",0,E112)&gt;=IF(D112="-",0,D112)),"-",IF(D112="-",0,D112)-IF(E112="-",0,E112))</f>
        <v>24597.14</v>
      </c>
    </row>
    <row r="113" customFormat="false" ht="22.5" hidden="false" customHeight="true" outlineLevel="0" collapsed="false">
      <c r="A113" s="30" t="s">
        <v>197</v>
      </c>
      <c r="B113" s="74" t="s">
        <v>137</v>
      </c>
      <c r="C113" s="32" t="s">
        <v>279</v>
      </c>
      <c r="D113" s="33" t="n">
        <v>62505.24</v>
      </c>
      <c r="E113" s="75" t="n">
        <v>37908.1</v>
      </c>
      <c r="F113" s="76" t="n">
        <f aca="false">IF(OR(D113="-",IF(E113="-",0,E113)&gt;=IF(D113="-",0,D113)),"-",IF(D113="-",0,D113)-IF(E113="-",0,E113))</f>
        <v>24597.14</v>
      </c>
    </row>
    <row r="114" customFormat="false" ht="22.5" hidden="false" customHeight="true" outlineLevel="0" collapsed="false">
      <c r="A114" s="30" t="s">
        <v>199</v>
      </c>
      <c r="B114" s="74" t="s">
        <v>137</v>
      </c>
      <c r="C114" s="32" t="s">
        <v>280</v>
      </c>
      <c r="D114" s="33" t="n">
        <v>62505.24</v>
      </c>
      <c r="E114" s="75" t="n">
        <v>37908.1</v>
      </c>
      <c r="F114" s="76" t="n">
        <f aca="false">IF(OR(D114="-",IF(E114="-",0,E114)&gt;=IF(D114="-",0,D114)),"-",IF(D114="-",0,D114)-IF(E114="-",0,E114))</f>
        <v>24597.14</v>
      </c>
    </row>
    <row r="115" customFormat="false" ht="12.75" hidden="false" customHeight="true" outlineLevel="0" collapsed="false">
      <c r="A115" s="30" t="s">
        <v>201</v>
      </c>
      <c r="B115" s="74" t="s">
        <v>137</v>
      </c>
      <c r="C115" s="32" t="s">
        <v>281</v>
      </c>
      <c r="D115" s="33" t="n">
        <v>62505.24</v>
      </c>
      <c r="E115" s="75" t="n">
        <v>37908.1</v>
      </c>
      <c r="F115" s="76" t="n">
        <f aca="false">IF(OR(D115="-",IF(E115="-",0,E115)&gt;=IF(D115="-",0,D115)),"-",IF(D115="-",0,D115)-IF(E115="-",0,E115))</f>
        <v>24597.14</v>
      </c>
    </row>
    <row r="116" customFormat="false" ht="112.5" hidden="false" customHeight="true" outlineLevel="0" collapsed="false">
      <c r="A116" s="73" t="s">
        <v>282</v>
      </c>
      <c r="B116" s="62" t="s">
        <v>137</v>
      </c>
      <c r="C116" s="63" t="s">
        <v>283</v>
      </c>
      <c r="D116" s="64" t="n">
        <v>4400</v>
      </c>
      <c r="E116" s="65" t="n">
        <v>4400</v>
      </c>
      <c r="F116" s="66" t="str">
        <f aca="false">IF(OR(D116="-",IF(E116="-",0,E116)&gt;=IF(D116="-",0,D116)),"-",IF(D116="-",0,D116)-IF(E116="-",0,E116))</f>
        <v>-</v>
      </c>
    </row>
    <row r="117" customFormat="false" ht="22.5" hidden="false" customHeight="true" outlineLevel="0" collapsed="false">
      <c r="A117" s="30" t="s">
        <v>197</v>
      </c>
      <c r="B117" s="74" t="s">
        <v>137</v>
      </c>
      <c r="C117" s="32" t="s">
        <v>284</v>
      </c>
      <c r="D117" s="33" t="n">
        <v>4400</v>
      </c>
      <c r="E117" s="75" t="n">
        <v>4400</v>
      </c>
      <c r="F117" s="76" t="str">
        <f aca="false">IF(OR(D117="-",IF(E117="-",0,E117)&gt;=IF(D117="-",0,D117)),"-",IF(D117="-",0,D117)-IF(E117="-",0,E117))</f>
        <v>-</v>
      </c>
    </row>
    <row r="118" customFormat="false" ht="22.5" hidden="false" customHeight="true" outlineLevel="0" collapsed="false">
      <c r="A118" s="30" t="s">
        <v>199</v>
      </c>
      <c r="B118" s="74" t="s">
        <v>137</v>
      </c>
      <c r="C118" s="32" t="s">
        <v>285</v>
      </c>
      <c r="D118" s="33" t="n">
        <v>4400</v>
      </c>
      <c r="E118" s="75" t="n">
        <v>4400</v>
      </c>
      <c r="F118" s="76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30" t="s">
        <v>201</v>
      </c>
      <c r="B119" s="74" t="s">
        <v>137</v>
      </c>
      <c r="C119" s="32" t="s">
        <v>286</v>
      </c>
      <c r="D119" s="33" t="n">
        <v>4400</v>
      </c>
      <c r="E119" s="75" t="n">
        <v>4400</v>
      </c>
      <c r="F119" s="76" t="str">
        <f aca="false">IF(OR(D119="-",IF(E119="-",0,E119)&gt;=IF(D119="-",0,D119)),"-",IF(D119="-",0,D119)-IF(E119="-",0,E119))</f>
        <v>-</v>
      </c>
    </row>
    <row r="120" customFormat="false" ht="112.5" hidden="false" customHeight="true" outlineLevel="0" collapsed="false">
      <c r="A120" s="73" t="s">
        <v>287</v>
      </c>
      <c r="B120" s="62" t="s">
        <v>137</v>
      </c>
      <c r="C120" s="63" t="s">
        <v>288</v>
      </c>
      <c r="D120" s="64" t="n">
        <v>835.11</v>
      </c>
      <c r="E120" s="65" t="n">
        <v>835.11</v>
      </c>
      <c r="F120" s="66" t="str">
        <f aca="false">IF(OR(D120="-",IF(E120="-",0,E120)&gt;=IF(D120="-",0,D120)),"-",IF(D120="-",0,D120)-IF(E120="-",0,E120))</f>
        <v>-</v>
      </c>
    </row>
    <row r="121" customFormat="false" ht="22.5" hidden="false" customHeight="true" outlineLevel="0" collapsed="false">
      <c r="A121" s="30" t="s">
        <v>197</v>
      </c>
      <c r="B121" s="74" t="s">
        <v>137</v>
      </c>
      <c r="C121" s="32" t="s">
        <v>289</v>
      </c>
      <c r="D121" s="33" t="n">
        <v>835.11</v>
      </c>
      <c r="E121" s="75" t="n">
        <v>835.11</v>
      </c>
      <c r="F121" s="76" t="str">
        <f aca="false">IF(OR(D121="-",IF(E121="-",0,E121)&gt;=IF(D121="-",0,D121)),"-",IF(D121="-",0,D121)-IF(E121="-",0,E121))</f>
        <v>-</v>
      </c>
    </row>
    <row r="122" customFormat="false" ht="22.5" hidden="false" customHeight="true" outlineLevel="0" collapsed="false">
      <c r="A122" s="30" t="s">
        <v>199</v>
      </c>
      <c r="B122" s="74" t="s">
        <v>137</v>
      </c>
      <c r="C122" s="32" t="s">
        <v>290</v>
      </c>
      <c r="D122" s="33" t="n">
        <v>835.11</v>
      </c>
      <c r="E122" s="75" t="n">
        <v>835.11</v>
      </c>
      <c r="F122" s="76" t="str">
        <f aca="false">IF(OR(D122="-",IF(E122="-",0,E122)&gt;=IF(D122="-",0,D122)),"-",IF(D122="-",0,D122)-IF(E122="-",0,E122))</f>
        <v>-</v>
      </c>
    </row>
    <row r="123" customFormat="false" ht="12.75" hidden="false" customHeight="true" outlineLevel="0" collapsed="false">
      <c r="A123" s="30" t="s">
        <v>201</v>
      </c>
      <c r="B123" s="74" t="s">
        <v>137</v>
      </c>
      <c r="C123" s="32" t="s">
        <v>291</v>
      </c>
      <c r="D123" s="33" t="n">
        <v>835.11</v>
      </c>
      <c r="E123" s="75" t="n">
        <v>835.11</v>
      </c>
      <c r="F123" s="76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61" t="s">
        <v>292</v>
      </c>
      <c r="B124" s="62" t="s">
        <v>137</v>
      </c>
      <c r="C124" s="63" t="s">
        <v>293</v>
      </c>
      <c r="D124" s="64" t="n">
        <v>346867.92</v>
      </c>
      <c r="E124" s="65" t="n">
        <v>346867.92</v>
      </c>
      <c r="F124" s="66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61" t="s">
        <v>294</v>
      </c>
      <c r="B125" s="62" t="s">
        <v>137</v>
      </c>
      <c r="C125" s="63" t="s">
        <v>295</v>
      </c>
      <c r="D125" s="64" t="n">
        <v>346867.92</v>
      </c>
      <c r="E125" s="65" t="n">
        <v>346867.92</v>
      </c>
      <c r="F125" s="66" t="str">
        <f aca="false">IF(OR(D125="-",IF(E125="-",0,E125)&gt;=IF(D125="-",0,D125)),"-",IF(D125="-",0,D125)-IF(E125="-",0,E125))</f>
        <v>-</v>
      </c>
    </row>
    <row r="126" customFormat="false" ht="45" hidden="false" customHeight="true" outlineLevel="0" collapsed="false">
      <c r="A126" s="61" t="s">
        <v>237</v>
      </c>
      <c r="B126" s="62" t="s">
        <v>137</v>
      </c>
      <c r="C126" s="63" t="s">
        <v>296</v>
      </c>
      <c r="D126" s="64" t="n">
        <v>346867.92</v>
      </c>
      <c r="E126" s="65" t="n">
        <v>346867.92</v>
      </c>
      <c r="F126" s="66" t="str">
        <f aca="false">IF(OR(D126="-",IF(E126="-",0,E126)&gt;=IF(D126="-",0,D126)),"-",IF(D126="-",0,D126)-IF(E126="-",0,E126))</f>
        <v>-</v>
      </c>
    </row>
    <row r="127" customFormat="false" ht="22.5" hidden="false" customHeight="true" outlineLevel="0" collapsed="false">
      <c r="A127" s="61" t="s">
        <v>297</v>
      </c>
      <c r="B127" s="62" t="s">
        <v>137</v>
      </c>
      <c r="C127" s="63" t="s">
        <v>298</v>
      </c>
      <c r="D127" s="64" t="n">
        <v>346867.92</v>
      </c>
      <c r="E127" s="65" t="n">
        <v>346867.92</v>
      </c>
      <c r="F127" s="66" t="str">
        <f aca="false">IF(OR(D127="-",IF(E127="-",0,E127)&gt;=IF(D127="-",0,D127)),"-",IF(D127="-",0,D127)-IF(E127="-",0,E127))</f>
        <v>-</v>
      </c>
    </row>
    <row r="128" customFormat="false" ht="78.75" hidden="false" customHeight="true" outlineLevel="0" collapsed="false">
      <c r="A128" s="73" t="s">
        <v>299</v>
      </c>
      <c r="B128" s="62" t="s">
        <v>137</v>
      </c>
      <c r="C128" s="63" t="s">
        <v>300</v>
      </c>
      <c r="D128" s="64" t="n">
        <v>256172</v>
      </c>
      <c r="E128" s="65" t="n">
        <v>256172</v>
      </c>
      <c r="F128" s="66" t="str">
        <f aca="false">IF(OR(D128="-",IF(E128="-",0,E128)&gt;=IF(D128="-",0,D128)),"-",IF(D128="-",0,D128)-IF(E128="-",0,E128))</f>
        <v>-</v>
      </c>
    </row>
    <row r="129" customFormat="false" ht="22.5" hidden="false" customHeight="true" outlineLevel="0" collapsed="false">
      <c r="A129" s="30" t="s">
        <v>197</v>
      </c>
      <c r="B129" s="74" t="s">
        <v>137</v>
      </c>
      <c r="C129" s="32" t="s">
        <v>301</v>
      </c>
      <c r="D129" s="33" t="n">
        <v>256172</v>
      </c>
      <c r="E129" s="75" t="n">
        <v>256172</v>
      </c>
      <c r="F129" s="76" t="str">
        <f aca="false">IF(OR(D129="-",IF(E129="-",0,E129)&gt;=IF(D129="-",0,D129)),"-",IF(D129="-",0,D129)-IF(E129="-",0,E129))</f>
        <v>-</v>
      </c>
    </row>
    <row r="130" customFormat="false" ht="22.5" hidden="false" customHeight="true" outlineLevel="0" collapsed="false">
      <c r="A130" s="30" t="s">
        <v>199</v>
      </c>
      <c r="B130" s="74" t="s">
        <v>137</v>
      </c>
      <c r="C130" s="32" t="s">
        <v>302</v>
      </c>
      <c r="D130" s="33" t="n">
        <v>256172</v>
      </c>
      <c r="E130" s="75" t="n">
        <v>256172</v>
      </c>
      <c r="F130" s="76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30" t="s">
        <v>201</v>
      </c>
      <c r="B131" s="74" t="s">
        <v>137</v>
      </c>
      <c r="C131" s="32" t="s">
        <v>303</v>
      </c>
      <c r="D131" s="33" t="n">
        <v>256172</v>
      </c>
      <c r="E131" s="75" t="n">
        <v>256172</v>
      </c>
      <c r="F131" s="76" t="str">
        <f aca="false">IF(OR(D131="-",IF(E131="-",0,E131)&gt;=IF(D131="-",0,D131)),"-",IF(D131="-",0,D131)-IF(E131="-",0,E131))</f>
        <v>-</v>
      </c>
    </row>
    <row r="132" customFormat="false" ht="67.5" hidden="false" customHeight="true" outlineLevel="0" collapsed="false">
      <c r="A132" s="61" t="s">
        <v>304</v>
      </c>
      <c r="B132" s="62" t="s">
        <v>137</v>
      </c>
      <c r="C132" s="63" t="s">
        <v>305</v>
      </c>
      <c r="D132" s="64" t="n">
        <v>23484</v>
      </c>
      <c r="E132" s="65" t="n">
        <v>23484</v>
      </c>
      <c r="F132" s="66" t="str">
        <f aca="false">IF(OR(D132="-",IF(E132="-",0,E132)&gt;=IF(D132="-",0,D132)),"-",IF(D132="-",0,D132)-IF(E132="-",0,E132))</f>
        <v>-</v>
      </c>
    </row>
    <row r="133" customFormat="false" ht="22.5" hidden="false" customHeight="true" outlineLevel="0" collapsed="false">
      <c r="A133" s="30" t="s">
        <v>197</v>
      </c>
      <c r="B133" s="74" t="s">
        <v>137</v>
      </c>
      <c r="C133" s="32" t="s">
        <v>306</v>
      </c>
      <c r="D133" s="33" t="n">
        <v>23484</v>
      </c>
      <c r="E133" s="75" t="n">
        <v>23484</v>
      </c>
      <c r="F133" s="76" t="str">
        <f aca="false">IF(OR(D133="-",IF(E133="-",0,E133)&gt;=IF(D133="-",0,D133)),"-",IF(D133="-",0,D133)-IF(E133="-",0,E133))</f>
        <v>-</v>
      </c>
    </row>
    <row r="134" customFormat="false" ht="22.5" hidden="false" customHeight="true" outlineLevel="0" collapsed="false">
      <c r="A134" s="30" t="s">
        <v>199</v>
      </c>
      <c r="B134" s="74" t="s">
        <v>137</v>
      </c>
      <c r="C134" s="32" t="s">
        <v>307</v>
      </c>
      <c r="D134" s="33" t="n">
        <v>23484</v>
      </c>
      <c r="E134" s="75" t="n">
        <v>23484</v>
      </c>
      <c r="F134" s="76" t="str">
        <f aca="false">IF(OR(D134="-",IF(E134="-",0,E134)&gt;=IF(D134="-",0,D134)),"-",IF(D134="-",0,D134)-IF(E134="-",0,E134))</f>
        <v>-</v>
      </c>
    </row>
    <row r="135" customFormat="false" ht="12.75" hidden="false" customHeight="true" outlineLevel="0" collapsed="false">
      <c r="A135" s="30" t="s">
        <v>201</v>
      </c>
      <c r="B135" s="74" t="s">
        <v>137</v>
      </c>
      <c r="C135" s="32" t="s">
        <v>308</v>
      </c>
      <c r="D135" s="33" t="n">
        <v>23484</v>
      </c>
      <c r="E135" s="75" t="n">
        <v>23484</v>
      </c>
      <c r="F135" s="76" t="str">
        <f aca="false">IF(OR(D135="-",IF(E135="-",0,E135)&gt;=IF(D135="-",0,D135)),"-",IF(D135="-",0,D135)-IF(E135="-",0,E135))</f>
        <v>-</v>
      </c>
    </row>
    <row r="136" customFormat="false" ht="67.5" hidden="false" customHeight="true" outlineLevel="0" collapsed="false">
      <c r="A136" s="73" t="s">
        <v>309</v>
      </c>
      <c r="B136" s="62" t="s">
        <v>137</v>
      </c>
      <c r="C136" s="63" t="s">
        <v>310</v>
      </c>
      <c r="D136" s="64" t="n">
        <v>14641.92</v>
      </c>
      <c r="E136" s="65" t="n">
        <v>14641.92</v>
      </c>
      <c r="F136" s="66" t="str">
        <f aca="false">IF(OR(D136="-",IF(E136="-",0,E136)&gt;=IF(D136="-",0,D136)),"-",IF(D136="-",0,D136)-IF(E136="-",0,E136))</f>
        <v>-</v>
      </c>
    </row>
    <row r="137" customFormat="false" ht="22.5" hidden="false" customHeight="true" outlineLevel="0" collapsed="false">
      <c r="A137" s="30" t="s">
        <v>197</v>
      </c>
      <c r="B137" s="74" t="s">
        <v>137</v>
      </c>
      <c r="C137" s="32" t="s">
        <v>311</v>
      </c>
      <c r="D137" s="33" t="n">
        <v>14641.92</v>
      </c>
      <c r="E137" s="75" t="n">
        <v>14641.92</v>
      </c>
      <c r="F137" s="76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30" t="s">
        <v>199</v>
      </c>
      <c r="B138" s="74" t="s">
        <v>137</v>
      </c>
      <c r="C138" s="32" t="s">
        <v>312</v>
      </c>
      <c r="D138" s="33" t="n">
        <v>14641.92</v>
      </c>
      <c r="E138" s="75" t="n">
        <v>14641.92</v>
      </c>
      <c r="F138" s="76" t="str">
        <f aca="false">IF(OR(D138="-",IF(E138="-",0,E138)&gt;=IF(D138="-",0,D138)),"-",IF(D138="-",0,D138)-IF(E138="-",0,E138))</f>
        <v>-</v>
      </c>
    </row>
    <row r="139" customFormat="false" ht="12.75" hidden="false" customHeight="true" outlineLevel="0" collapsed="false">
      <c r="A139" s="30" t="s">
        <v>201</v>
      </c>
      <c r="B139" s="74" t="s">
        <v>137</v>
      </c>
      <c r="C139" s="32" t="s">
        <v>313</v>
      </c>
      <c r="D139" s="33" t="n">
        <v>14641.92</v>
      </c>
      <c r="E139" s="75" t="n">
        <v>14641.92</v>
      </c>
      <c r="F139" s="76" t="str">
        <f aca="false">IF(OR(D139="-",IF(E139="-",0,E139)&gt;=IF(D139="-",0,D139)),"-",IF(D139="-",0,D139)-IF(E139="-",0,E139))</f>
        <v>-</v>
      </c>
    </row>
    <row r="140" customFormat="false" ht="101.25" hidden="false" customHeight="true" outlineLevel="0" collapsed="false">
      <c r="A140" s="73" t="s">
        <v>314</v>
      </c>
      <c r="B140" s="62" t="s">
        <v>137</v>
      </c>
      <c r="C140" s="63" t="s">
        <v>315</v>
      </c>
      <c r="D140" s="64" t="n">
        <v>52570</v>
      </c>
      <c r="E140" s="65" t="n">
        <v>52570</v>
      </c>
      <c r="F140" s="66" t="str">
        <f aca="false">IF(OR(D140="-",IF(E140="-",0,E140)&gt;=IF(D140="-",0,D140)),"-",IF(D140="-",0,D140)-IF(E140="-",0,E140))</f>
        <v>-</v>
      </c>
    </row>
    <row r="141" customFormat="false" ht="22.5" hidden="false" customHeight="true" outlineLevel="0" collapsed="false">
      <c r="A141" s="30" t="s">
        <v>197</v>
      </c>
      <c r="B141" s="74" t="s">
        <v>137</v>
      </c>
      <c r="C141" s="32" t="s">
        <v>316</v>
      </c>
      <c r="D141" s="33" t="n">
        <v>52570</v>
      </c>
      <c r="E141" s="75" t="n">
        <v>52570</v>
      </c>
      <c r="F141" s="76" t="str">
        <f aca="false">IF(OR(D141="-",IF(E141="-",0,E141)&gt;=IF(D141="-",0,D141)),"-",IF(D141="-",0,D141)-IF(E141="-",0,E141))</f>
        <v>-</v>
      </c>
    </row>
    <row r="142" customFormat="false" ht="22.5" hidden="false" customHeight="true" outlineLevel="0" collapsed="false">
      <c r="A142" s="30" t="s">
        <v>199</v>
      </c>
      <c r="B142" s="74" t="s">
        <v>137</v>
      </c>
      <c r="C142" s="32" t="s">
        <v>317</v>
      </c>
      <c r="D142" s="33" t="n">
        <v>52570</v>
      </c>
      <c r="E142" s="75" t="n">
        <v>52570</v>
      </c>
      <c r="F142" s="76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30" t="s">
        <v>201</v>
      </c>
      <c r="B143" s="74" t="s">
        <v>137</v>
      </c>
      <c r="C143" s="32" t="s">
        <v>318</v>
      </c>
      <c r="D143" s="33" t="n">
        <v>52570</v>
      </c>
      <c r="E143" s="75" t="n">
        <v>52570</v>
      </c>
      <c r="F143" s="76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61" t="s">
        <v>319</v>
      </c>
      <c r="B144" s="62" t="s">
        <v>137</v>
      </c>
      <c r="C144" s="63" t="s">
        <v>320</v>
      </c>
      <c r="D144" s="64" t="n">
        <v>140452</v>
      </c>
      <c r="E144" s="65" t="n">
        <v>140452</v>
      </c>
      <c r="F144" s="66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61" t="s">
        <v>321</v>
      </c>
      <c r="B145" s="62" t="s">
        <v>137</v>
      </c>
      <c r="C145" s="63" t="s">
        <v>322</v>
      </c>
      <c r="D145" s="64" t="n">
        <v>140452</v>
      </c>
      <c r="E145" s="65" t="n">
        <v>140452</v>
      </c>
      <c r="F145" s="66" t="str">
        <f aca="false">IF(OR(D145="-",IF(E145="-",0,E145)&gt;=IF(D145="-",0,D145)),"-",IF(D145="-",0,D145)-IF(E145="-",0,E145))</f>
        <v>-</v>
      </c>
    </row>
    <row r="146" customFormat="false" ht="45" hidden="false" customHeight="true" outlineLevel="0" collapsed="false">
      <c r="A146" s="61" t="s">
        <v>237</v>
      </c>
      <c r="B146" s="62" t="s">
        <v>137</v>
      </c>
      <c r="C146" s="63" t="s">
        <v>323</v>
      </c>
      <c r="D146" s="64" t="n">
        <v>140452</v>
      </c>
      <c r="E146" s="65" t="n">
        <v>140452</v>
      </c>
      <c r="F146" s="66" t="str">
        <f aca="false">IF(OR(D146="-",IF(E146="-",0,E146)&gt;=IF(D146="-",0,D146)),"-",IF(D146="-",0,D146)-IF(E146="-",0,E146))</f>
        <v>-</v>
      </c>
    </row>
    <row r="147" customFormat="false" ht="22.5" hidden="false" customHeight="true" outlineLevel="0" collapsed="false">
      <c r="A147" s="61" t="s">
        <v>324</v>
      </c>
      <c r="B147" s="62" t="s">
        <v>137</v>
      </c>
      <c r="C147" s="63" t="s">
        <v>325</v>
      </c>
      <c r="D147" s="64" t="n">
        <v>140452</v>
      </c>
      <c r="E147" s="65" t="n">
        <v>140452</v>
      </c>
      <c r="F147" s="66" t="str">
        <f aca="false">IF(OR(D147="-",IF(E147="-",0,E147)&gt;=IF(D147="-",0,D147)),"-",IF(D147="-",0,D147)-IF(E147="-",0,E147))</f>
        <v>-</v>
      </c>
    </row>
    <row r="148" customFormat="false" ht="135" hidden="false" customHeight="true" outlineLevel="0" collapsed="false">
      <c r="A148" s="73" t="s">
        <v>326</v>
      </c>
      <c r="B148" s="62" t="s">
        <v>137</v>
      </c>
      <c r="C148" s="63" t="s">
        <v>327</v>
      </c>
      <c r="D148" s="64" t="n">
        <v>140452</v>
      </c>
      <c r="E148" s="65" t="n">
        <v>140452</v>
      </c>
      <c r="F148" s="66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30" t="s">
        <v>328</v>
      </c>
      <c r="B149" s="74" t="s">
        <v>137</v>
      </c>
      <c r="C149" s="32" t="s">
        <v>329</v>
      </c>
      <c r="D149" s="33" t="n">
        <v>140452</v>
      </c>
      <c r="E149" s="75" t="n">
        <v>140452</v>
      </c>
      <c r="F149" s="76" t="str">
        <f aca="false">IF(OR(D149="-",IF(E149="-",0,E149)&gt;=IF(D149="-",0,D149)),"-",IF(D149="-",0,D149)-IF(E149="-",0,E149))</f>
        <v>-</v>
      </c>
    </row>
    <row r="150" customFormat="false" ht="12.75" hidden="false" customHeight="true" outlineLevel="0" collapsed="false">
      <c r="A150" s="30" t="s">
        <v>106</v>
      </c>
      <c r="B150" s="74" t="s">
        <v>137</v>
      </c>
      <c r="C150" s="32" t="s">
        <v>330</v>
      </c>
      <c r="D150" s="33" t="n">
        <v>140452</v>
      </c>
      <c r="E150" s="75" t="n">
        <v>140452</v>
      </c>
      <c r="F150" s="76" t="str">
        <f aca="false">IF(OR(D150="-",IF(E150="-",0,E150)&gt;=IF(D150="-",0,D150)),"-",IF(D150="-",0,D150)-IF(E150="-",0,E150))</f>
        <v>-</v>
      </c>
    </row>
    <row r="151" customFormat="false" ht="9" hidden="false" customHeight="true" outlineLevel="0" collapsed="false">
      <c r="A151" s="77"/>
      <c r="B151" s="78"/>
      <c r="C151" s="79"/>
      <c r="D151" s="80"/>
      <c r="E151" s="78"/>
      <c r="F151" s="78"/>
    </row>
    <row r="152" customFormat="false" ht="13.5" hidden="false" customHeight="true" outlineLevel="0" collapsed="false">
      <c r="A152" s="81" t="s">
        <v>331</v>
      </c>
      <c r="B152" s="82" t="s">
        <v>332</v>
      </c>
      <c r="C152" s="83" t="s">
        <v>138</v>
      </c>
      <c r="D152" s="84" t="n">
        <v>-852.36</v>
      </c>
      <c r="E152" s="84" t="n">
        <v>28786.4</v>
      </c>
      <c r="F152" s="85" t="s">
        <v>33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30.99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0" width="15.99"/>
  </cols>
  <sheetData>
    <row r="1" customFormat="false" ht="11.1" hidden="false" customHeight="true" outlineLevel="0" collapsed="false">
      <c r="A1" s="6" t="s">
        <v>33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3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37</v>
      </c>
      <c r="B12" s="89" t="s">
        <v>338</v>
      </c>
      <c r="C12" s="90" t="s">
        <v>138</v>
      </c>
      <c r="D12" s="91" t="n">
        <v>852.36</v>
      </c>
      <c r="E12" s="91" t="n">
        <v>-28786.4</v>
      </c>
      <c r="F12" s="92" t="n">
        <v>29638.7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39</v>
      </c>
      <c r="B14" s="98" t="s">
        <v>340</v>
      </c>
      <c r="C14" s="99" t="s">
        <v>13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4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42</v>
      </c>
      <c r="B16" s="98" t="s">
        <v>343</v>
      </c>
      <c r="C16" s="99" t="s">
        <v>13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41</v>
      </c>
      <c r="B17" s="94"/>
      <c r="C17" s="95"/>
      <c r="D17" s="96"/>
      <c r="E17" s="96"/>
      <c r="F17" s="96"/>
    </row>
    <row r="18" customFormat="false" ht="12.75" hidden="false" customHeight="true" outlineLevel="0" collapsed="false">
      <c r="A18" s="100" t="s">
        <v>344</v>
      </c>
      <c r="B18" s="101" t="n">
        <v>700</v>
      </c>
      <c r="C18" s="102" t="s">
        <v>345</v>
      </c>
      <c r="D18" s="103" t="n">
        <v>852.360000000335</v>
      </c>
      <c r="E18" s="103" t="n">
        <v>-28786.4</v>
      </c>
      <c r="F18" s="103" t="n">
        <v>29638.7600000002</v>
      </c>
    </row>
    <row r="19" customFormat="false" ht="22.5" hidden="false" customHeight="true" outlineLevel="0" collapsed="false">
      <c r="A19" s="104" t="s">
        <v>346</v>
      </c>
      <c r="B19" s="101" t="n">
        <v>700</v>
      </c>
      <c r="C19" s="102" t="s">
        <v>347</v>
      </c>
      <c r="D19" s="103" t="n">
        <v>-2968125.36</v>
      </c>
      <c r="E19" s="103" t="n">
        <f aca="false">-2970573.58</f>
        <v>-2970573.58</v>
      </c>
      <c r="F19" s="103" t="n">
        <v>2448.22000000021</v>
      </c>
    </row>
    <row r="20" customFormat="false" ht="12.75" hidden="false" customHeight="true" outlineLevel="0" collapsed="false">
      <c r="A20" s="104" t="s">
        <v>348</v>
      </c>
      <c r="B20" s="101" t="n">
        <v>710</v>
      </c>
      <c r="C20" s="102" t="s">
        <v>349</v>
      </c>
      <c r="D20" s="103" t="n">
        <v>-2968125.36</v>
      </c>
      <c r="E20" s="103" t="n">
        <f aca="false">-2970573.58</f>
        <v>-2970573.58</v>
      </c>
      <c r="F20" s="103" t="n">
        <v>2448.22000000021</v>
      </c>
    </row>
    <row r="21" customFormat="false" ht="12.75" hidden="false" customHeight="true" outlineLevel="0" collapsed="false">
      <c r="A21" s="104" t="s">
        <v>350</v>
      </c>
      <c r="B21" s="101" t="n">
        <v>710</v>
      </c>
      <c r="C21" s="102" t="s">
        <v>351</v>
      </c>
      <c r="D21" s="103" t="n">
        <v>-2968125.36</v>
      </c>
      <c r="E21" s="103" t="n">
        <f aca="false">-2970573.58</f>
        <v>-2970573.58</v>
      </c>
      <c r="F21" s="103" t="n">
        <v>2448.22000000021</v>
      </c>
    </row>
    <row r="22" customFormat="false" ht="22.5" hidden="false" customHeight="true" outlineLevel="0" collapsed="false">
      <c r="A22" s="104" t="s">
        <v>352</v>
      </c>
      <c r="B22" s="101" t="n">
        <v>710</v>
      </c>
      <c r="C22" s="102" t="s">
        <v>353</v>
      </c>
      <c r="D22" s="103" t="n">
        <v>-2968125.36</v>
      </c>
      <c r="E22" s="103" t="n">
        <f aca="false">-2970573.58</f>
        <v>-2970573.58</v>
      </c>
      <c r="F22" s="103" t="n">
        <v>2448.22000000021</v>
      </c>
    </row>
    <row r="23" customFormat="false" ht="22.5" hidden="false" customHeight="true" outlineLevel="0" collapsed="false">
      <c r="A23" s="100" t="s">
        <v>354</v>
      </c>
      <c r="B23" s="101" t="n">
        <v>710</v>
      </c>
      <c r="C23" s="102" t="s">
        <v>355</v>
      </c>
      <c r="D23" s="103" t="n">
        <v>-2968125.36</v>
      </c>
      <c r="E23" s="103" t="n">
        <f aca="false">-2970573.58</f>
        <v>-2970573.58</v>
      </c>
      <c r="F23" s="103" t="n">
        <v>2448.22000000021</v>
      </c>
    </row>
    <row r="24" customFormat="false" ht="12.75" hidden="false" customHeight="true" outlineLevel="0" collapsed="false">
      <c r="A24" s="105"/>
      <c r="B24" s="101" t="n">
        <v>710</v>
      </c>
      <c r="C24" s="102" t="s">
        <v>356</v>
      </c>
      <c r="D24" s="103" t="n">
        <v>-2968125.36</v>
      </c>
      <c r="E24" s="103" t="n">
        <f aca="false">-2970573.58</f>
        <v>-2970573.58</v>
      </c>
      <c r="F24" s="103" t="n">
        <v>2448.22000000021</v>
      </c>
    </row>
    <row r="25" customFormat="false" ht="12.75" hidden="false" customHeight="true" outlineLevel="0" collapsed="false">
      <c r="A25" s="104" t="s">
        <v>357</v>
      </c>
      <c r="B25" s="101" t="n">
        <v>720</v>
      </c>
      <c r="C25" s="102" t="s">
        <v>358</v>
      </c>
      <c r="D25" s="103" t="n">
        <v>2968977.72</v>
      </c>
      <c r="E25" s="106" t="n">
        <v>2941787.18</v>
      </c>
      <c r="F25" s="103" t="n">
        <v>27190.54</v>
      </c>
    </row>
    <row r="26" customFormat="false" ht="12.75" hidden="false" customHeight="true" outlineLevel="0" collapsed="false">
      <c r="A26" s="104" t="s">
        <v>359</v>
      </c>
      <c r="B26" s="101" t="n">
        <v>720</v>
      </c>
      <c r="C26" s="102" t="s">
        <v>360</v>
      </c>
      <c r="D26" s="103" t="n">
        <v>2968977.72</v>
      </c>
      <c r="E26" s="106" t="n">
        <v>2941787.18</v>
      </c>
      <c r="F26" s="103" t="n">
        <v>27190.54</v>
      </c>
    </row>
    <row r="27" customFormat="false" ht="12.75" hidden="false" customHeight="true" outlineLevel="0" collapsed="false">
      <c r="A27" s="104" t="s">
        <v>361</v>
      </c>
      <c r="B27" s="101" t="n">
        <v>720</v>
      </c>
      <c r="C27" s="102" t="s">
        <v>362</v>
      </c>
      <c r="D27" s="103" t="n">
        <v>2968977.72</v>
      </c>
      <c r="E27" s="106" t="n">
        <v>2941787.18</v>
      </c>
      <c r="F27" s="103" t="n">
        <v>27190.54</v>
      </c>
    </row>
    <row r="28" customFormat="false" ht="12.75" hidden="false" customHeight="true" outlineLevel="0" collapsed="false">
      <c r="A28" s="100" t="s">
        <v>363</v>
      </c>
      <c r="B28" s="101" t="n">
        <v>720</v>
      </c>
      <c r="C28" s="102" t="s">
        <v>364</v>
      </c>
      <c r="D28" s="103" t="n">
        <v>2968977.72</v>
      </c>
      <c r="E28" s="106" t="n">
        <v>2941787.18</v>
      </c>
      <c r="F28" s="103" t="n">
        <v>27190.54</v>
      </c>
    </row>
    <row r="29" customFormat="false" ht="12.75" hidden="false" customHeight="true" outlineLevel="0" collapsed="false">
      <c r="A29" s="105"/>
      <c r="B29" s="101" t="n">
        <v>720</v>
      </c>
      <c r="C29" s="102" t="s">
        <v>365</v>
      </c>
      <c r="D29" s="107" t="n">
        <v>2968977.72</v>
      </c>
      <c r="E29" s="106" t="n">
        <v>2941787.18</v>
      </c>
      <c r="F29" s="103" t="n">
        <v>27190.54</v>
      </c>
    </row>
    <row r="31" customFormat="false" ht="12.75" hidden="false" customHeight="true" outlineLevel="0" collapsed="false">
      <c r="A31" s="108" t="s">
        <v>366</v>
      </c>
      <c r="B31" s="108"/>
      <c r="C31" s="109"/>
      <c r="D31" s="109" t="s">
        <v>367</v>
      </c>
      <c r="E31" s="109"/>
      <c r="F31" s="109"/>
    </row>
    <row r="32" customFormat="false" ht="12.75" hidden="false" customHeight="true" outlineLevel="0" collapsed="false">
      <c r="A32" s="110"/>
      <c r="B32" s="110"/>
      <c r="C32" s="111" t="s">
        <v>368</v>
      </c>
      <c r="D32" s="111"/>
      <c r="E32" s="111"/>
      <c r="F32" s="111"/>
    </row>
    <row r="33" customFormat="false" ht="12.75" hidden="false" customHeight="true" outlineLevel="0" collapsed="false">
      <c r="A33" s="108" t="s">
        <v>369</v>
      </c>
      <c r="B33" s="108"/>
      <c r="C33" s="109"/>
      <c r="D33" s="109" t="s">
        <v>370</v>
      </c>
      <c r="E33" s="109"/>
      <c r="F33" s="109"/>
    </row>
    <row r="34" customFormat="false" ht="12.75" hidden="false" customHeight="true" outlineLevel="0" collapsed="false">
      <c r="A34" s="110"/>
      <c r="B34" s="110"/>
      <c r="C34" s="111" t="s">
        <v>368</v>
      </c>
      <c r="D34" s="111"/>
      <c r="E34" s="111"/>
      <c r="F34" s="111"/>
    </row>
    <row r="35" customFormat="false" ht="12.75" hidden="false" customHeight="true" outlineLevel="0" collapsed="false">
      <c r="A35" s="108" t="s">
        <v>371</v>
      </c>
      <c r="B35" s="108"/>
      <c r="C35" s="109"/>
      <c r="D35" s="109"/>
      <c r="E35" s="109"/>
      <c r="F35" s="109"/>
    </row>
  </sheetData>
  <mergeCells count="13">
    <mergeCell ref="A1:F1"/>
    <mergeCell ref="A2:F2"/>
    <mergeCell ref="A4:A10"/>
    <mergeCell ref="B4:B10"/>
    <mergeCell ref="C4:C10"/>
    <mergeCell ref="D4:D10"/>
    <mergeCell ref="E4:E10"/>
    <mergeCell ref="F4:F10"/>
    <mergeCell ref="A31:B31"/>
    <mergeCell ref="A32:B32"/>
    <mergeCell ref="A33:B33"/>
    <mergeCell ref="A34:B34"/>
    <mergeCell ref="A35:B35"/>
  </mergeCells>
  <conditionalFormatting sqref="F15:F17 E13:F13 E15 E30:F30">
    <cfRule type="cellIs" priority="2" operator="equal" aboveAverage="0" equalAverage="0" bottom="0" percent="0" rank="0" text="" dxfId="8">
      <formula>0</formula>
    </cfRule>
  </conditionalFormatting>
  <conditionalFormatting sqref="E94:F9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2</v>
      </c>
      <c r="B1" s="0" t="s">
        <v>29</v>
      </c>
    </row>
    <row r="2" customFormat="false" ht="12.75" hidden="false" customHeight="false" outlineLevel="0" collapsed="false">
      <c r="A2" s="0" t="s">
        <v>373</v>
      </c>
      <c r="B2" s="0" t="s">
        <v>374</v>
      </c>
    </row>
    <row r="3" customFormat="false" ht="12.75" hidden="false" customHeight="false" outlineLevel="0" collapsed="false">
      <c r="A3" s="0" t="s">
        <v>375</v>
      </c>
      <c r="B3" s="0" t="s">
        <v>6</v>
      </c>
    </row>
    <row r="4" customFormat="false" ht="12.75" hidden="false" customHeight="false" outlineLevel="0" collapsed="false">
      <c r="A4" s="0" t="s">
        <v>376</v>
      </c>
      <c r="B4" s="0" t="s">
        <v>377</v>
      </c>
    </row>
    <row r="5" customFormat="false" ht="12.75" hidden="false" customHeight="false" outlineLevel="0" collapsed="false">
      <c r="A5" s="0" t="s">
        <v>378</v>
      </c>
      <c r="B5" s="0" t="s">
        <v>379</v>
      </c>
    </row>
    <row r="6" customFormat="false" ht="12.75" hidden="false" customHeight="false" outlineLevel="0" collapsed="false">
      <c r="A6" s="0" t="s">
        <v>380</v>
      </c>
    </row>
    <row r="7" customFormat="false" ht="12.75" hidden="false" customHeight="false" outlineLevel="0" collapsed="false">
      <c r="A7" s="0" t="s">
        <v>381</v>
      </c>
    </row>
    <row r="8" customFormat="false" ht="12.75" hidden="false" customHeight="false" outlineLevel="0" collapsed="false">
      <c r="A8" s="0" t="s">
        <v>382</v>
      </c>
      <c r="B8" s="0" t="s">
        <v>383</v>
      </c>
    </row>
    <row r="9" customFormat="false" ht="12.75" hidden="false" customHeight="false" outlineLevel="0" collapsed="false">
      <c r="A9" s="0" t="s">
        <v>384</v>
      </c>
      <c r="B9" s="0" t="s">
        <v>385</v>
      </c>
    </row>
    <row r="10" customFormat="false" ht="12.75" hidden="false" customHeight="false" outlineLevel="0" collapsed="false">
      <c r="A10" s="0" t="s">
        <v>386</v>
      </c>
      <c r="B10" s="0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5:55:45Z</dcterms:created>
  <dc:creator>32rsslg</dc:creator>
  <dc:description>POI HSSF rep:2.46.0.82</dc:description>
  <dc:language>en-US</dc:language>
  <cp:lastModifiedBy>Пользователь Windows</cp:lastModifiedBy>
  <cp:lastPrinted>2019-02-08T00:21:57Z</cp:lastPrinted>
  <dcterms:modified xsi:type="dcterms:W3CDTF">2024-07-08T03:33:22Z</dcterms:modified>
  <cp:revision>0</cp:revision>
  <dc:subject/>
  <dc:title/>
</cp:coreProperties>
</file>