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" sheetId="2" state="visible" r:id="rId3"/>
    <sheet name="прил 2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false" localSheetId="4" name="Excel_BuiltIn__FilterDatabase" vbProcedure="false">'прил 4 ведом'!$A$12:$F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0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13" ноября 2024г                             с.Захаровка                                                                   №43-183</t>
  </si>
  <si>
    <t xml:space="preserve">    О внесении изменений в решение схода граждан Захаровского сельсовета №35-145 от 29 декабря 2023 года . «О бюджете Захаровского сельсовета на 2024 год и плановый период 2025-2026 годов»</t>
  </si>
  <si>
    <t xml:space="preserve">Статья 1.Внести  в Решение схода граждан Захаровского сельсовета от 29 декабря 2023 года №35-145 «О бюджете Захаровского сельсовета на 2024 год и плановый период 2025-2026 годов»  следующие изменения</t>
  </si>
  <si>
    <r>
      <rPr>
        <b val="true"/>
        <sz val="12"/>
        <rFont val="Times New Roman"/>
        <family val="1"/>
        <charset val="204"/>
      </rPr>
      <t xml:space="preserve">   Статья 2.</t>
    </r>
    <r>
      <rPr>
        <sz val="12"/>
        <rFont val="Times New Roman"/>
        <family val="1"/>
        <charset val="204"/>
      </rPr>
      <t xml:space="preserve">Статью 1 изложить в следующей редакции:</t>
    </r>
  </si>
  <si>
    <t xml:space="preserve">1. Утвердить основные характеристики бюджета поселения на 2024 год </t>
  </si>
  <si>
    <t xml:space="preserve">     1) прогнозируемый общий объем доходов бюджета поселения в сумме 6 002 124,00 рубля;                                                                               </t>
  </si>
  <si>
    <t xml:space="preserve">     2) общий объем расходов бюджета поселения в сумме 6 089 390,22 рублей;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в сумме 87 266,22 рублей;</t>
  </si>
  <si>
    <t xml:space="preserve">     4) источники    внутреннего    финансирования дефицита (профицита) бюджета поселения в сумме 87 266,22 рублей приложению 1 к настоящему Решению.</t>
  </si>
  <si>
    <t xml:space="preserve">  Статья 3.</t>
  </si>
  <si>
    <t xml:space="preserve">1) Приложение 1 изложить в новой редакции согласно приложения №1 к настоящему решению                                                                                                         
2) Приложение 2 изложить в новой редакции согласно приложения №2 к настоящему решению
4) Приложение 3 изложить в новой редакции согласно приложения №3 к настоящему решению
5)Приложение 4 изложить в новой редакции согласно приложения №4 к настоящему решению         6) Приложение 5 изложить в новой редакции согласно приложения №5 к настоящему решению                                              </t>
  </si>
  <si>
    <t xml:space="preserve"> Статья 4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4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ю схода граждан Захаровского сельсовета</t>
  </si>
  <si>
    <t xml:space="preserve">  от 13 ноября 2024г . № 43-183</t>
  </si>
  <si>
    <t xml:space="preserve">к решения схода граждан Захаровского сельсовета</t>
  </si>
  <si>
    <t xml:space="preserve">  от 29.12.2024г . № 35-145</t>
  </si>
  <si>
    <t xml:space="preserve">Источники внутреннего финансирования дефицита (профицита) бюджета поселения в 2024 году и плановом периоде 2025-2026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4 год и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4 года</t>
  </si>
  <si>
    <t xml:space="preserve">Доходы бюджета поселения  2025 года</t>
  </si>
  <si>
    <t xml:space="preserve">Доходы бюджета поселения  2026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82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8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810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10 2 02 49999 10 7412 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9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Организация 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0140082110</t>
  </si>
  <si>
    <t xml:space="preserve">,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Итого: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_-* #,##0.00_р_._-;\-* #,##0.00_р_._-;_-* \-??_р_._-;_-@_-"/>
    <numFmt numFmtId="169" formatCode="?"/>
    <numFmt numFmtId="170" formatCode="00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47.2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s="8" customFormat="true" ht="15.75" hidden="false" customHeight="false" outlineLevel="0" collapsed="false">
      <c r="A13" s="7" t="s">
        <v>7</v>
      </c>
    </row>
    <row r="14" s="10" customFormat="true" ht="15.75" hidden="false" customHeight="false" outlineLevel="0" collapsed="false">
      <c r="A14" s="9" t="s">
        <v>8</v>
      </c>
    </row>
    <row r="15" s="10" customFormat="true" ht="18" hidden="false" customHeight="true" outlineLevel="0" collapsed="false">
      <c r="A15" s="11" t="s">
        <v>9</v>
      </c>
    </row>
    <row r="16" s="10" customFormat="true" ht="18" hidden="false" customHeight="true" outlineLevel="0" collapsed="false">
      <c r="A16" s="11" t="s">
        <v>10</v>
      </c>
    </row>
    <row r="17" s="10" customFormat="true" ht="18" hidden="false" customHeight="true" outlineLevel="0" collapsed="false">
      <c r="A17" s="11" t="s">
        <v>11</v>
      </c>
    </row>
    <row r="18" s="10" customFormat="true" ht="31.5" hidden="false" customHeight="false" outlineLevel="0" collapsed="false">
      <c r="A18" s="11" t="s">
        <v>12</v>
      </c>
    </row>
    <row r="19" customFormat="false" ht="15.75" hidden="false" customHeight="false" outlineLevel="0" collapsed="false">
      <c r="A19" s="12" t="s">
        <v>13</v>
      </c>
    </row>
    <row r="20" s="10" customFormat="true" ht="84.75" hidden="false" customHeight="true" outlineLevel="0" collapsed="false">
      <c r="A20" s="13" t="s">
        <v>14</v>
      </c>
    </row>
    <row r="22" customFormat="false" ht="15.75" hidden="false" customHeight="false" outlineLevel="0" collapsed="false">
      <c r="A22" s="14" t="s">
        <v>15</v>
      </c>
    </row>
    <row r="23" customFormat="false" ht="63" hidden="false" customHeight="false" outlineLevel="0" collapsed="false">
      <c r="A23" s="15" t="s">
        <v>16</v>
      </c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5" t="s">
        <v>17</v>
      </c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16"/>
    </row>
    <row r="28" customFormat="false" ht="15.75" hidden="false" customHeight="false" outlineLevel="0" collapsed="false">
      <c r="A28" s="16"/>
    </row>
    <row r="29" customFormat="false" ht="15.75" hidden="false" customHeight="false" outlineLevel="0" collapsed="false">
      <c r="A29" s="16"/>
    </row>
    <row r="30" customFormat="false" ht="15.75" hidden="false" customHeight="false" outlineLevel="0" collapsed="false">
      <c r="A30" s="17"/>
    </row>
    <row r="31" customFormat="false" ht="15.75" hidden="false" customHeight="false" outlineLevel="0" collapsed="false">
      <c r="A31" s="17"/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6"/>
    </row>
    <row r="34" customFormat="false" ht="15.75" hidden="false" customHeight="false" outlineLevel="0" collapsed="false">
      <c r="A34" s="16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false" outlineLevel="0" collapsed="false">
      <c r="A37" s="16"/>
    </row>
    <row r="38" customFormat="false" ht="15.75" hidden="false" customHeight="false" outlineLevel="0" collapsed="false">
      <c r="A38" s="17"/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4"/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6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16"/>
    </row>
    <row r="46" customFormat="false" ht="15.75" hidden="false" customHeight="false" outlineLevel="0" collapsed="false">
      <c r="A46" s="16"/>
    </row>
    <row r="47" customFormat="false" ht="15.75" hidden="false" customHeight="false" outlineLevel="0" collapsed="false">
      <c r="A47" s="17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8"/>
    </row>
    <row r="50" customFormat="false" ht="15.75" hidden="false" customHeight="false" outlineLevel="0" collapsed="false">
      <c r="A50" s="16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15.75" hidden="false" customHeight="false" outlineLevel="0" collapsed="false">
      <c r="A54" s="16"/>
    </row>
    <row r="55" customFormat="false" ht="15.75" hidden="false" customHeight="false" outlineLevel="0" collapsed="false">
      <c r="A55" s="16"/>
    </row>
    <row r="56" customFormat="false" ht="15.75" hidden="false" customHeight="false" outlineLevel="0" collapsed="false">
      <c r="A56" s="16"/>
    </row>
    <row r="57" customFormat="false" ht="15.75" hidden="false" customHeight="false" outlineLevel="0" collapsed="false">
      <c r="A57" s="16"/>
    </row>
    <row r="58" customFormat="false" ht="15.75" hidden="false" customHeight="false" outlineLevel="0" collapsed="false">
      <c r="A58" s="17"/>
    </row>
    <row r="59" customFormat="false" ht="15.75" hidden="false" customHeight="false" outlineLevel="0" collapsed="false">
      <c r="A59" s="17"/>
    </row>
    <row r="60" customFormat="false" ht="15.75" hidden="false" customHeight="false" outlineLevel="0" collapsed="false">
      <c r="A60" s="18"/>
    </row>
    <row r="61" customFormat="false" ht="15.75" hidden="false" customHeight="false" outlineLevel="0" collapsed="false">
      <c r="A61" s="16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15.75" hidden="false" customHeight="false" outlineLevel="0" collapsed="false">
      <c r="A64" s="16"/>
    </row>
    <row r="65" customFormat="false" ht="15.75" hidden="false" customHeight="false" outlineLevel="0" collapsed="false">
      <c r="A65" s="16"/>
    </row>
    <row r="66" customFormat="false" ht="15.75" hidden="false" customHeight="false" outlineLevel="0" collapsed="false">
      <c r="A66" s="17"/>
    </row>
    <row r="67" customFormat="false" ht="15.75" hidden="false" customHeight="false" outlineLevel="0" collapsed="false">
      <c r="A67" s="17"/>
    </row>
    <row r="68" customFormat="false" ht="15.75" hidden="false" customHeight="false" outlineLevel="0" collapsed="false">
      <c r="A68" s="17"/>
    </row>
    <row r="69" customFormat="false" ht="15.75" hidden="false" customHeight="false" outlineLevel="0" collapsed="false">
      <c r="A69" s="17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false" outlineLevel="0" collapsed="false">
      <c r="A72" s="17"/>
    </row>
    <row r="73" customFormat="false" ht="15.75" hidden="false" customHeight="false" outlineLevel="0" collapsed="false">
      <c r="A73" s="17"/>
    </row>
    <row r="74" customFormat="false" ht="15.75" hidden="false" customHeight="false" outlineLevel="0" collapsed="false">
      <c r="A74" s="17"/>
    </row>
    <row r="75" customFormat="false" ht="15.75" hidden="false" customHeight="false" outlineLevel="0" collapsed="false">
      <c r="A75" s="17"/>
    </row>
    <row r="76" customFormat="false" ht="15.75" hidden="false" customHeight="false" outlineLevel="0" collapsed="false">
      <c r="A76" s="17"/>
    </row>
    <row r="77" customFormat="false" ht="15.75" hidden="false" customHeight="false" outlineLevel="0" collapsed="false">
      <c r="A77" s="17"/>
    </row>
    <row r="78" customFormat="false" ht="4.5" hidden="false" customHeight="true" outlineLevel="0" collapsed="false">
      <c r="A78" s="17"/>
    </row>
    <row r="79" customFormat="false" ht="15.75" hidden="false" customHeight="false" outlineLevel="0" collapsed="false">
      <c r="A79" s="17"/>
    </row>
    <row r="80" customFormat="false" ht="15.75" hidden="false" customHeight="false" outlineLevel="0" collapsed="false">
      <c r="A80" s="17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9" t="s">
        <v>18</v>
      </c>
      <c r="B1" s="20"/>
      <c r="C1" s="19"/>
      <c r="D1" s="21" t="s">
        <v>19</v>
      </c>
      <c r="E1" s="21"/>
      <c r="F1" s="21"/>
    </row>
    <row r="2" customFormat="false" ht="12.75" hidden="false" customHeight="false" outlineLevel="0" collapsed="false">
      <c r="A2" s="21" t="s">
        <v>20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21</v>
      </c>
      <c r="B3" s="21"/>
      <c r="C3" s="21"/>
      <c r="D3" s="21"/>
      <c r="E3" s="21"/>
      <c r="F3" s="21"/>
    </row>
    <row r="5" customFormat="false" ht="12.75" hidden="false" customHeight="true" outlineLevel="0" collapsed="false">
      <c r="A5" s="19" t="s">
        <v>18</v>
      </c>
      <c r="B5" s="20"/>
      <c r="C5" s="19"/>
      <c r="D5" s="21" t="s">
        <v>19</v>
      </c>
      <c r="E5" s="21"/>
      <c r="F5" s="21"/>
      <c r="G5" s="19"/>
    </row>
    <row r="6" customFormat="false" ht="14.45" hidden="false" customHeight="true" outlineLevel="0" collapsed="false">
      <c r="A6" s="21" t="s">
        <v>22</v>
      </c>
      <c r="B6" s="21"/>
      <c r="C6" s="21"/>
      <c r="D6" s="21"/>
      <c r="E6" s="21"/>
      <c r="F6" s="21"/>
      <c r="G6" s="19"/>
    </row>
    <row r="7" customFormat="false" ht="13.5" hidden="false" customHeight="true" outlineLevel="0" collapsed="false">
      <c r="A7" s="21" t="s">
        <v>23</v>
      </c>
      <c r="B7" s="21"/>
      <c r="C7" s="21"/>
      <c r="D7" s="21"/>
      <c r="E7" s="21"/>
      <c r="F7" s="21"/>
      <c r="G7" s="19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</row>
    <row r="10" customFormat="false" ht="26.25" hidden="false" customHeight="true" outlineLevel="0" collapsed="false">
      <c r="A10" s="23" t="s">
        <v>24</v>
      </c>
      <c r="B10" s="23"/>
      <c r="C10" s="23"/>
      <c r="D10" s="23"/>
      <c r="E10" s="23"/>
      <c r="F10" s="23"/>
    </row>
    <row r="11" customFormat="false" ht="14.2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</row>
    <row r="13" customFormat="false" ht="150" hidden="false" customHeight="false" outlineLevel="0" collapsed="false">
      <c r="A13" s="25" t="s">
        <v>25</v>
      </c>
      <c r="B13" s="25" t="s">
        <v>26</v>
      </c>
      <c r="C13" s="25" t="s">
        <v>27</v>
      </c>
      <c r="D13" s="25" t="s">
        <v>28</v>
      </c>
      <c r="E13" s="25" t="s">
        <v>29</v>
      </c>
      <c r="F13" s="25" t="s">
        <v>30</v>
      </c>
    </row>
    <row r="14" customFormat="false" ht="15" hidden="false" customHeight="false" outlineLevel="0" collapsed="false">
      <c r="A14" s="26"/>
      <c r="B14" s="25" t="n">
        <v>1</v>
      </c>
      <c r="C14" s="25" t="n">
        <v>2</v>
      </c>
      <c r="D14" s="25" t="n">
        <v>3</v>
      </c>
      <c r="E14" s="25" t="n">
        <v>4</v>
      </c>
      <c r="F14" s="25" t="n">
        <v>5</v>
      </c>
    </row>
    <row r="15" customFormat="false" ht="29.65" hidden="false" customHeight="true" outlineLevel="0" collapsed="false">
      <c r="A15" s="27" t="n">
        <v>1</v>
      </c>
      <c r="B15" s="25" t="s">
        <v>31</v>
      </c>
      <c r="C15" s="28" t="s">
        <v>32</v>
      </c>
      <c r="D15" s="29" t="n">
        <v>0</v>
      </c>
      <c r="E15" s="29" t="n">
        <f aca="false">-E24</f>
        <v>-0</v>
      </c>
      <c r="F15" s="29" t="n">
        <f aca="false">-F24</f>
        <v>-0</v>
      </c>
    </row>
    <row r="16" customFormat="false" ht="30.75" hidden="false" customHeight="true" outlineLevel="0" collapsed="false">
      <c r="A16" s="27" t="n">
        <v>2</v>
      </c>
      <c r="B16" s="25" t="s">
        <v>33</v>
      </c>
      <c r="C16" s="28" t="s">
        <v>34</v>
      </c>
      <c r="D16" s="30" t="n">
        <f aca="false">D17</f>
        <v>-6002124</v>
      </c>
      <c r="E16" s="30" t="n">
        <f aca="false">E17</f>
        <v>-5828907</v>
      </c>
      <c r="F16" s="30" t="n">
        <f aca="false">F17</f>
        <v>-5839458</v>
      </c>
      <c r="H16" s="31"/>
      <c r="I16" s="31"/>
    </row>
    <row r="17" customFormat="false" ht="27.75" hidden="false" customHeight="true" outlineLevel="0" collapsed="false">
      <c r="A17" s="27" t="n">
        <v>3</v>
      </c>
      <c r="B17" s="25" t="s">
        <v>35</v>
      </c>
      <c r="C17" s="28" t="s">
        <v>36</v>
      </c>
      <c r="D17" s="30" t="n">
        <f aca="false">D18</f>
        <v>-6002124</v>
      </c>
      <c r="E17" s="30" t="n">
        <f aca="false">E18</f>
        <v>-5828907</v>
      </c>
      <c r="F17" s="30" t="n">
        <f aca="false">F18</f>
        <v>-5839458</v>
      </c>
    </row>
    <row r="18" customFormat="false" ht="30.75" hidden="false" customHeight="true" outlineLevel="0" collapsed="false">
      <c r="A18" s="27" t="n">
        <v>4</v>
      </c>
      <c r="B18" s="25" t="s">
        <v>37</v>
      </c>
      <c r="C18" s="28" t="s">
        <v>38</v>
      </c>
      <c r="D18" s="30" t="n">
        <f aca="false">D19</f>
        <v>-6002124</v>
      </c>
      <c r="E18" s="30" t="n">
        <f aca="false">E19</f>
        <v>-5828907</v>
      </c>
      <c r="F18" s="30" t="n">
        <f aca="false">F19</f>
        <v>-5839458</v>
      </c>
    </row>
    <row r="19" customFormat="false" ht="49.5" hidden="false" customHeight="true" outlineLevel="0" collapsed="false">
      <c r="A19" s="27" t="n">
        <v>5</v>
      </c>
      <c r="B19" s="25" t="s">
        <v>39</v>
      </c>
      <c r="C19" s="28" t="s">
        <v>40</v>
      </c>
      <c r="D19" s="30" t="n">
        <v>-6002124</v>
      </c>
      <c r="E19" s="30" t="n">
        <v>-5828907</v>
      </c>
      <c r="F19" s="30" t="n">
        <v>-5839458</v>
      </c>
    </row>
    <row r="20" customFormat="false" ht="35.65" hidden="false" customHeight="true" outlineLevel="0" collapsed="false">
      <c r="A20" s="27" t="n">
        <v>6</v>
      </c>
      <c r="B20" s="25" t="s">
        <v>41</v>
      </c>
      <c r="C20" s="28" t="s">
        <v>42</v>
      </c>
      <c r="D20" s="30" t="n">
        <f aca="false">D21</f>
        <v>6089390.22</v>
      </c>
      <c r="E20" s="30" t="n">
        <f aca="false">E21</f>
        <v>5828907</v>
      </c>
      <c r="F20" s="30" t="n">
        <f aca="false">F21</f>
        <v>5839458</v>
      </c>
    </row>
    <row r="21" customFormat="false" ht="30.75" hidden="false" customHeight="true" outlineLevel="0" collapsed="false">
      <c r="A21" s="27" t="n">
        <v>7</v>
      </c>
      <c r="B21" s="25" t="s">
        <v>43</v>
      </c>
      <c r="C21" s="28" t="s">
        <v>44</v>
      </c>
      <c r="D21" s="30" t="n">
        <f aca="false">D22</f>
        <v>6089390.22</v>
      </c>
      <c r="E21" s="30" t="n">
        <f aca="false">E22</f>
        <v>5828907</v>
      </c>
      <c r="F21" s="30" t="n">
        <f aca="false">F22</f>
        <v>5839458</v>
      </c>
    </row>
    <row r="22" customFormat="false" ht="34.5" hidden="false" customHeight="true" outlineLevel="0" collapsed="false">
      <c r="A22" s="27" t="n">
        <v>8</v>
      </c>
      <c r="B22" s="25" t="s">
        <v>45</v>
      </c>
      <c r="C22" s="28" t="s">
        <v>46</v>
      </c>
      <c r="D22" s="30" t="n">
        <f aca="false">D23</f>
        <v>6089390.22</v>
      </c>
      <c r="E22" s="30" t="n">
        <f aca="false">E23</f>
        <v>5828907</v>
      </c>
      <c r="F22" s="30" t="n">
        <f aca="false">F23</f>
        <v>5839458</v>
      </c>
    </row>
    <row r="23" customFormat="false" ht="36" hidden="false" customHeight="true" outlineLevel="0" collapsed="false">
      <c r="A23" s="27" t="n">
        <v>9</v>
      </c>
      <c r="B23" s="25" t="s">
        <v>47</v>
      </c>
      <c r="C23" s="28" t="s">
        <v>48</v>
      </c>
      <c r="D23" s="30" t="n">
        <v>6089390.22</v>
      </c>
      <c r="E23" s="30" t="n">
        <v>5828907</v>
      </c>
      <c r="F23" s="30" t="n">
        <v>5839458</v>
      </c>
    </row>
    <row r="24" customFormat="false" ht="39.2" hidden="false" customHeight="true" outlineLevel="0" collapsed="false">
      <c r="A24" s="27" t="n">
        <v>10</v>
      </c>
      <c r="B24" s="25"/>
      <c r="C24" s="28" t="s">
        <v>49</v>
      </c>
      <c r="D24" s="29" t="n">
        <f aca="false">D23+D19</f>
        <v>87266.2199999997</v>
      </c>
      <c r="E24" s="29" t="n">
        <f aca="false">E23+E19</f>
        <v>0</v>
      </c>
      <c r="F24" s="29" t="n">
        <f aca="false">F23+F19</f>
        <v>0</v>
      </c>
    </row>
    <row r="25" customFormat="false" ht="14.25" hidden="false" customHeight="false" outlineLevel="0" collapsed="false">
      <c r="A25" s="32"/>
      <c r="B25" s="32"/>
      <c r="C25" s="32"/>
      <c r="D25" s="32"/>
      <c r="E25" s="32"/>
      <c r="F25" s="32"/>
    </row>
  </sheetData>
  <mergeCells count="8">
    <mergeCell ref="D1:F1"/>
    <mergeCell ref="A2:F2"/>
    <mergeCell ref="A3:F3"/>
    <mergeCell ref="D5:F5"/>
    <mergeCell ref="A6:F6"/>
    <mergeCell ref="A7:F7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3" width="27.85"/>
    <col collapsed="false" customWidth="true" hidden="false" outlineLevel="0" max="3" min="3" style="0" width="47.85"/>
    <col collapsed="false" customWidth="true" hidden="false" outlineLevel="0" max="6" min="4" style="0" width="12.28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9" t="s">
        <v>18</v>
      </c>
      <c r="B1" s="20"/>
      <c r="C1" s="19"/>
      <c r="D1" s="21" t="s">
        <v>50</v>
      </c>
      <c r="E1" s="21"/>
      <c r="F1" s="21"/>
    </row>
    <row r="2" customFormat="false" ht="12.75" hidden="false" customHeight="false" outlineLevel="0" collapsed="false">
      <c r="A2" s="21" t="s">
        <v>20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21</v>
      </c>
      <c r="B3" s="21"/>
      <c r="C3" s="21"/>
      <c r="D3" s="21"/>
      <c r="E3" s="21"/>
      <c r="F3" s="21"/>
    </row>
    <row r="5" customFormat="false" ht="12.75" hidden="false" customHeight="true" outlineLevel="0" collapsed="false">
      <c r="A5" s="19" t="s">
        <v>18</v>
      </c>
      <c r="B5" s="20"/>
      <c r="C5" s="19"/>
      <c r="D5" s="21" t="s">
        <v>50</v>
      </c>
      <c r="E5" s="21"/>
      <c r="F5" s="21"/>
      <c r="G5" s="19"/>
    </row>
    <row r="6" customFormat="false" ht="14.45" hidden="false" customHeight="true" outlineLevel="0" collapsed="false">
      <c r="A6" s="21" t="s">
        <v>22</v>
      </c>
      <c r="B6" s="21"/>
      <c r="C6" s="21"/>
      <c r="D6" s="21"/>
      <c r="E6" s="21"/>
      <c r="F6" s="21"/>
      <c r="G6" s="19"/>
    </row>
    <row r="7" customFormat="false" ht="13.5" hidden="false" customHeight="true" outlineLevel="0" collapsed="false">
      <c r="A7" s="21" t="s">
        <v>23</v>
      </c>
      <c r="B7" s="21"/>
      <c r="C7" s="21"/>
      <c r="D7" s="21"/>
      <c r="E7" s="21"/>
      <c r="F7" s="21"/>
      <c r="G7" s="19"/>
    </row>
    <row r="8" customFormat="false" ht="10.5" hidden="false" customHeight="true" outlineLevel="0" collapsed="false">
      <c r="A8" s="19"/>
      <c r="B8" s="20"/>
      <c r="C8" s="19"/>
      <c r="D8" s="19"/>
      <c r="E8" s="19"/>
      <c r="F8" s="19"/>
    </row>
    <row r="9" customFormat="false" ht="12.75" hidden="false" customHeight="true" outlineLevel="0" collapsed="false">
      <c r="A9" s="34" t="s">
        <v>51</v>
      </c>
      <c r="B9" s="34"/>
      <c r="C9" s="34"/>
      <c r="D9" s="34"/>
      <c r="E9" s="34"/>
      <c r="F9" s="34"/>
      <c r="G9" s="35"/>
    </row>
    <row r="10" customFormat="false" ht="12.75" hidden="false" customHeight="false" outlineLevel="0" collapsed="false">
      <c r="A10" s="19" t="s">
        <v>52</v>
      </c>
      <c r="B10" s="20"/>
      <c r="C10" s="19"/>
      <c r="D10" s="36" t="s">
        <v>53</v>
      </c>
      <c r="E10" s="36"/>
      <c r="F10" s="36"/>
    </row>
    <row r="11" customFormat="false" ht="30.4" hidden="false" customHeight="true" outlineLevel="0" collapsed="false">
      <c r="A11" s="37" t="s">
        <v>25</v>
      </c>
      <c r="B11" s="38" t="s">
        <v>54</v>
      </c>
      <c r="C11" s="38" t="s">
        <v>55</v>
      </c>
      <c r="D11" s="38" t="s">
        <v>56</v>
      </c>
      <c r="E11" s="38" t="s">
        <v>57</v>
      </c>
      <c r="F11" s="38" t="s">
        <v>58</v>
      </c>
    </row>
    <row r="12" customFormat="false" ht="45.4" hidden="false" customHeight="true" outlineLevel="0" collapsed="false">
      <c r="A12" s="37"/>
      <c r="B12" s="38"/>
      <c r="C12" s="38"/>
      <c r="D12" s="38"/>
      <c r="E12" s="38"/>
      <c r="F12" s="38"/>
    </row>
    <row r="13" customFormat="false" ht="12.75" hidden="false" customHeight="true" outlineLevel="0" collapsed="false">
      <c r="A13" s="37"/>
      <c r="B13" s="39" t="n">
        <v>1</v>
      </c>
      <c r="C13" s="39" t="n">
        <v>2</v>
      </c>
      <c r="D13" s="39" t="n">
        <v>3</v>
      </c>
      <c r="E13" s="39" t="n">
        <v>4</v>
      </c>
      <c r="F13" s="39" t="n">
        <v>5</v>
      </c>
    </row>
    <row r="14" s="43" customFormat="true" ht="17.65" hidden="false" customHeight="true" outlineLevel="0" collapsed="false">
      <c r="A14" s="40" t="n">
        <v>1</v>
      </c>
      <c r="B14" s="40" t="s">
        <v>59</v>
      </c>
      <c r="C14" s="41" t="s">
        <v>60</v>
      </c>
      <c r="D14" s="42" t="n">
        <f aca="false">D15+D18+D24</f>
        <v>146314</v>
      </c>
      <c r="E14" s="42" t="n">
        <f aca="false">E15+E18+E24</f>
        <v>141675</v>
      </c>
      <c r="F14" s="42" t="n">
        <f aca="false">F15+F18+F24</f>
        <v>143297</v>
      </c>
    </row>
    <row r="15" s="43" customFormat="true" ht="20.25" hidden="false" customHeight="true" outlineLevel="0" collapsed="false">
      <c r="A15" s="39" t="n">
        <f aca="false">A14+1</f>
        <v>2</v>
      </c>
      <c r="B15" s="39" t="s">
        <v>61</v>
      </c>
      <c r="C15" s="37" t="s">
        <v>62</v>
      </c>
      <c r="D15" s="44" t="n">
        <f aca="false">D16</f>
        <v>7744</v>
      </c>
      <c r="E15" s="44" t="n">
        <f aca="false">E16</f>
        <v>8305</v>
      </c>
      <c r="F15" s="44" t="n">
        <f aca="false">F16</f>
        <v>8827</v>
      </c>
    </row>
    <row r="16" s="43" customFormat="true" ht="15.75" hidden="false" customHeight="true" outlineLevel="0" collapsed="false">
      <c r="A16" s="39" t="n">
        <f aca="false">A15+1</f>
        <v>3</v>
      </c>
      <c r="B16" s="39" t="s">
        <v>63</v>
      </c>
      <c r="C16" s="37" t="s">
        <v>64</v>
      </c>
      <c r="D16" s="44" t="n">
        <f aca="false">D17</f>
        <v>7744</v>
      </c>
      <c r="E16" s="44" t="n">
        <f aca="false">E17</f>
        <v>8305</v>
      </c>
      <c r="F16" s="44" t="n">
        <f aca="false">F17</f>
        <v>8827</v>
      </c>
    </row>
    <row r="17" s="43" customFormat="true" ht="96" hidden="false" customHeight="true" outlineLevel="0" collapsed="false">
      <c r="A17" s="39" t="n">
        <f aca="false">A16+1</f>
        <v>4</v>
      </c>
      <c r="B17" s="45" t="s">
        <v>65</v>
      </c>
      <c r="C17" s="37" t="s">
        <v>66</v>
      </c>
      <c r="D17" s="46" t="n">
        <v>7744</v>
      </c>
      <c r="E17" s="44" t="n">
        <v>8305</v>
      </c>
      <c r="F17" s="44" t="n">
        <v>8827</v>
      </c>
    </row>
    <row r="18" s="43" customFormat="true" ht="40.5" hidden="false" customHeight="true" outlineLevel="0" collapsed="false">
      <c r="A18" s="39" t="n">
        <f aca="false">A17+1</f>
        <v>5</v>
      </c>
      <c r="B18" s="45" t="s">
        <v>67</v>
      </c>
      <c r="C18" s="37" t="s">
        <v>68</v>
      </c>
      <c r="D18" s="47" t="n">
        <f aca="false">D19</f>
        <v>129800</v>
      </c>
      <c r="E18" s="48" t="n">
        <f aca="false">E19</f>
        <v>124600</v>
      </c>
      <c r="F18" s="48" t="n">
        <f aca="false">F19</f>
        <v>125700</v>
      </c>
    </row>
    <row r="19" s="43" customFormat="true" ht="29.65" hidden="false" customHeight="true" outlineLevel="0" collapsed="false">
      <c r="A19" s="39" t="n">
        <f aca="false">A18+1</f>
        <v>6</v>
      </c>
      <c r="B19" s="45" t="s">
        <v>69</v>
      </c>
      <c r="C19" s="37" t="s">
        <v>70</v>
      </c>
      <c r="D19" s="47" t="n">
        <f aca="false">D20+D21+D22+D23</f>
        <v>129800</v>
      </c>
      <c r="E19" s="47" t="n">
        <f aca="false">E20+E21+E22+E23</f>
        <v>124600</v>
      </c>
      <c r="F19" s="47" t="n">
        <f aca="false">F20+F21+F22+F23</f>
        <v>125700</v>
      </c>
    </row>
    <row r="20" s="43" customFormat="true" ht="68.25" hidden="false" customHeight="true" outlineLevel="0" collapsed="false">
      <c r="A20" s="39" t="n">
        <f aca="false">A19+1</f>
        <v>7</v>
      </c>
      <c r="B20" s="45" t="s">
        <v>71</v>
      </c>
      <c r="C20" s="49" t="s">
        <v>72</v>
      </c>
      <c r="D20" s="47" t="n">
        <v>67700</v>
      </c>
      <c r="E20" s="48" t="n">
        <v>57900</v>
      </c>
      <c r="F20" s="48" t="n">
        <v>57500</v>
      </c>
    </row>
    <row r="21" s="43" customFormat="true" ht="94.5" hidden="false" customHeight="true" outlineLevel="0" collapsed="false">
      <c r="A21" s="39" t="n">
        <f aca="false">A20+1</f>
        <v>8</v>
      </c>
      <c r="B21" s="45" t="s">
        <v>73</v>
      </c>
      <c r="C21" s="37" t="s">
        <v>74</v>
      </c>
      <c r="D21" s="47" t="n">
        <v>300</v>
      </c>
      <c r="E21" s="48" t="n">
        <v>400</v>
      </c>
      <c r="F21" s="48" t="n">
        <v>400</v>
      </c>
    </row>
    <row r="22" s="43" customFormat="true" ht="69.75" hidden="false" customHeight="true" outlineLevel="0" collapsed="false">
      <c r="A22" s="39" t="n">
        <f aca="false">A21+1</f>
        <v>9</v>
      </c>
      <c r="B22" s="45" t="s">
        <v>75</v>
      </c>
      <c r="C22" s="37" t="s">
        <v>76</v>
      </c>
      <c r="D22" s="47" t="n">
        <v>70200</v>
      </c>
      <c r="E22" s="48" t="n">
        <v>75100</v>
      </c>
      <c r="F22" s="48" t="n">
        <v>77700</v>
      </c>
    </row>
    <row r="23" s="43" customFormat="true" ht="77.85" hidden="false" customHeight="true" outlineLevel="0" collapsed="false">
      <c r="A23" s="39" t="n">
        <f aca="false">A22+1</f>
        <v>10</v>
      </c>
      <c r="B23" s="45" t="s">
        <v>77</v>
      </c>
      <c r="C23" s="37" t="s">
        <v>78</v>
      </c>
      <c r="D23" s="47" t="n">
        <v>-8400</v>
      </c>
      <c r="E23" s="48" t="n">
        <v>-8800</v>
      </c>
      <c r="F23" s="48" t="n">
        <v>-9900</v>
      </c>
    </row>
    <row r="24" s="43" customFormat="true" ht="17.65" hidden="false" customHeight="true" outlineLevel="0" collapsed="false">
      <c r="A24" s="39" t="n">
        <f aca="false">A23+1</f>
        <v>11</v>
      </c>
      <c r="B24" s="39" t="s">
        <v>79</v>
      </c>
      <c r="C24" s="37" t="s">
        <v>80</v>
      </c>
      <c r="D24" s="48" t="n">
        <f aca="false">D25</f>
        <v>8770</v>
      </c>
      <c r="E24" s="48" t="n">
        <f aca="false">E25</f>
        <v>8770</v>
      </c>
      <c r="F24" s="48" t="n">
        <f aca="false">F25</f>
        <v>8770</v>
      </c>
    </row>
    <row r="25" s="43" customFormat="true" ht="12.75" hidden="false" customHeight="false" outlineLevel="0" collapsed="false">
      <c r="A25" s="39" t="n">
        <f aca="false">A24+1</f>
        <v>12</v>
      </c>
      <c r="B25" s="39" t="s">
        <v>81</v>
      </c>
      <c r="C25" s="37" t="s">
        <v>82</v>
      </c>
      <c r="D25" s="50" t="n">
        <f aca="false">D26+D28</f>
        <v>8770</v>
      </c>
      <c r="E25" s="50" t="n">
        <f aca="false">E26+E28</f>
        <v>8770</v>
      </c>
      <c r="F25" s="50" t="n">
        <f aca="false">F26+F28</f>
        <v>8770</v>
      </c>
    </row>
    <row r="26" s="43" customFormat="true" ht="17.65" hidden="false" customHeight="true" outlineLevel="0" collapsed="false">
      <c r="A26" s="39" t="n">
        <f aca="false">A25+1</f>
        <v>13</v>
      </c>
      <c r="B26" s="39" t="s">
        <v>83</v>
      </c>
      <c r="C26" s="37" t="s">
        <v>84</v>
      </c>
      <c r="D26" s="50" t="n">
        <f aca="false">D27</f>
        <v>7780</v>
      </c>
      <c r="E26" s="50" t="n">
        <f aca="false">E27</f>
        <v>7780</v>
      </c>
      <c r="F26" s="50" t="n">
        <f aca="false">F27</f>
        <v>7780</v>
      </c>
    </row>
    <row r="27" s="43" customFormat="true" ht="29.45" hidden="false" customHeight="true" outlineLevel="0" collapsed="false">
      <c r="A27" s="39" t="n">
        <f aca="false">A26+1</f>
        <v>14</v>
      </c>
      <c r="B27" s="39" t="s">
        <v>85</v>
      </c>
      <c r="C27" s="37" t="s">
        <v>86</v>
      </c>
      <c r="D27" s="50" t="n">
        <v>7780</v>
      </c>
      <c r="E27" s="50" t="n">
        <v>7780</v>
      </c>
      <c r="F27" s="50" t="n">
        <v>7780</v>
      </c>
    </row>
    <row r="28" s="43" customFormat="true" ht="15.2" hidden="false" customHeight="true" outlineLevel="0" collapsed="false">
      <c r="A28" s="39" t="n">
        <f aca="false">A27+1</f>
        <v>15</v>
      </c>
      <c r="B28" s="39" t="s">
        <v>87</v>
      </c>
      <c r="C28" s="37" t="s">
        <v>88</v>
      </c>
      <c r="D28" s="48" t="n">
        <f aca="false">D29</f>
        <v>990</v>
      </c>
      <c r="E28" s="48" t="n">
        <f aca="false">E29</f>
        <v>990</v>
      </c>
      <c r="F28" s="48" t="n">
        <f aca="false">F29</f>
        <v>990</v>
      </c>
    </row>
    <row r="29" s="43" customFormat="true" ht="45.75" hidden="false" customHeight="true" outlineLevel="0" collapsed="false">
      <c r="A29" s="39" t="n">
        <f aca="false">A28+1</f>
        <v>16</v>
      </c>
      <c r="B29" s="51" t="s">
        <v>89</v>
      </c>
      <c r="C29" s="52" t="s">
        <v>90</v>
      </c>
      <c r="D29" s="53" t="n">
        <v>990</v>
      </c>
      <c r="E29" s="53" t="n">
        <v>990</v>
      </c>
      <c r="F29" s="53" t="n">
        <v>990</v>
      </c>
    </row>
    <row r="30" s="43" customFormat="true" ht="17.65" hidden="false" customHeight="true" outlineLevel="0" collapsed="false">
      <c r="A30" s="39" t="n">
        <f aca="false">A29+1</f>
        <v>17</v>
      </c>
      <c r="B30" s="40" t="s">
        <v>91</v>
      </c>
      <c r="C30" s="41" t="s">
        <v>92</v>
      </c>
      <c r="D30" s="42" t="n">
        <f aca="false">D31</f>
        <v>5855810</v>
      </c>
      <c r="E30" s="42" t="n">
        <f aca="false">E31</f>
        <v>5687232</v>
      </c>
      <c r="F30" s="42" t="n">
        <f aca="false">F31</f>
        <v>5696161</v>
      </c>
    </row>
    <row r="31" s="43" customFormat="true" ht="42.95" hidden="false" customHeight="true" outlineLevel="0" collapsed="false">
      <c r="A31" s="39" t="n">
        <f aca="false">A30+1</f>
        <v>18</v>
      </c>
      <c r="B31" s="39" t="s">
        <v>93</v>
      </c>
      <c r="C31" s="37" t="s">
        <v>94</v>
      </c>
      <c r="D31" s="48" t="n">
        <f aca="false">D37+D43+D32</f>
        <v>5855810</v>
      </c>
      <c r="E31" s="48" t="n">
        <f aca="false">E37+E43+E32</f>
        <v>5687232</v>
      </c>
      <c r="F31" s="48" t="n">
        <f aca="false">F37+F43+F32</f>
        <v>5696161</v>
      </c>
    </row>
    <row r="32" s="43" customFormat="true" ht="24.95" hidden="false" customHeight="true" outlineLevel="0" collapsed="false">
      <c r="A32" s="39" t="n">
        <f aca="false">A31+1</f>
        <v>19</v>
      </c>
      <c r="B32" s="54" t="s">
        <v>95</v>
      </c>
      <c r="C32" s="55" t="s">
        <v>96</v>
      </c>
      <c r="D32" s="48" t="n">
        <f aca="false">D33+D35</f>
        <v>4278843</v>
      </c>
      <c r="E32" s="48" t="n">
        <f aca="false">E33+E35</f>
        <v>4276843</v>
      </c>
      <c r="F32" s="48" t="n">
        <f aca="false">F33+F35</f>
        <v>4276843</v>
      </c>
    </row>
    <row r="33" s="43" customFormat="true" ht="24.95" hidden="false" customHeight="true" outlineLevel="0" collapsed="false">
      <c r="A33" s="39" t="n">
        <f aca="false">A32+1</f>
        <v>20</v>
      </c>
      <c r="B33" s="54" t="s">
        <v>97</v>
      </c>
      <c r="C33" s="55" t="s">
        <v>98</v>
      </c>
      <c r="D33" s="48" t="n">
        <f aca="false">D34</f>
        <v>10000</v>
      </c>
      <c r="E33" s="48" t="n">
        <f aca="false">E34</f>
        <v>8000</v>
      </c>
      <c r="F33" s="48" t="n">
        <f aca="false">F34</f>
        <v>8000</v>
      </c>
    </row>
    <row r="34" s="43" customFormat="true" ht="42" hidden="false" customHeight="true" outlineLevel="0" collapsed="false">
      <c r="A34" s="39" t="n">
        <f aca="false">A33+1</f>
        <v>21</v>
      </c>
      <c r="B34" s="54" t="s">
        <v>99</v>
      </c>
      <c r="C34" s="55" t="s">
        <v>100</v>
      </c>
      <c r="D34" s="48" t="n">
        <v>10000</v>
      </c>
      <c r="E34" s="48" t="n">
        <v>8000</v>
      </c>
      <c r="F34" s="48" t="n">
        <v>8000</v>
      </c>
    </row>
    <row r="35" s="43" customFormat="true" ht="42" hidden="false" customHeight="true" outlineLevel="0" collapsed="false">
      <c r="A35" s="39" t="n">
        <f aca="false">A34+1</f>
        <v>22</v>
      </c>
      <c r="B35" s="54" t="s">
        <v>101</v>
      </c>
      <c r="C35" s="55" t="s">
        <v>102</v>
      </c>
      <c r="D35" s="48" t="n">
        <f aca="false">D36</f>
        <v>4268843</v>
      </c>
      <c r="E35" s="48" t="n">
        <f aca="false">E36</f>
        <v>4268843</v>
      </c>
      <c r="F35" s="48" t="n">
        <f aca="false">F36</f>
        <v>4268843</v>
      </c>
    </row>
    <row r="36" s="43" customFormat="true" ht="42" hidden="false" customHeight="true" outlineLevel="0" collapsed="false">
      <c r="A36" s="39" t="n">
        <f aca="false">A35+1</f>
        <v>23</v>
      </c>
      <c r="B36" s="54" t="s">
        <v>103</v>
      </c>
      <c r="C36" s="55" t="s">
        <v>104</v>
      </c>
      <c r="D36" s="48" t="n">
        <v>4268843</v>
      </c>
      <c r="E36" s="48" t="n">
        <v>4268843</v>
      </c>
      <c r="F36" s="48" t="n">
        <v>4268843</v>
      </c>
    </row>
    <row r="37" s="43" customFormat="true" ht="38.25" hidden="false" customHeight="true" outlineLevel="0" collapsed="false">
      <c r="A37" s="39" t="n">
        <f aca="false">A36+1</f>
        <v>24</v>
      </c>
      <c r="B37" s="39" t="s">
        <v>105</v>
      </c>
      <c r="C37" s="37" t="s">
        <v>106</v>
      </c>
      <c r="D37" s="42" t="n">
        <f aca="false">D38+D41</f>
        <v>92946</v>
      </c>
      <c r="E37" s="42" t="n">
        <f aca="false">E38+E41</f>
        <v>103467</v>
      </c>
      <c r="F37" s="42" t="n">
        <f aca="false">F38+F41</f>
        <v>114015</v>
      </c>
    </row>
    <row r="38" s="43" customFormat="true" ht="42.95" hidden="false" customHeight="true" outlineLevel="0" collapsed="false">
      <c r="A38" s="39" t="n">
        <f aca="false">A37+1</f>
        <v>25</v>
      </c>
      <c r="B38" s="39" t="s">
        <v>107</v>
      </c>
      <c r="C38" s="37" t="s">
        <v>108</v>
      </c>
      <c r="D38" s="48" t="n">
        <f aca="false">D40</f>
        <v>0</v>
      </c>
      <c r="E38" s="48" t="n">
        <f aca="false">E40</f>
        <v>153</v>
      </c>
      <c r="F38" s="48" t="n">
        <f aca="false">F40</f>
        <v>153</v>
      </c>
    </row>
    <row r="39" s="43" customFormat="true" ht="45.75" hidden="false" customHeight="true" outlineLevel="0" collapsed="false">
      <c r="A39" s="39" t="n">
        <f aca="false">A38+1</f>
        <v>26</v>
      </c>
      <c r="B39" s="39" t="s">
        <v>109</v>
      </c>
      <c r="C39" s="37" t="s">
        <v>110</v>
      </c>
      <c r="D39" s="48" t="n">
        <f aca="false">D40</f>
        <v>0</v>
      </c>
      <c r="E39" s="48" t="n">
        <f aca="false">E40</f>
        <v>153</v>
      </c>
      <c r="F39" s="48" t="n">
        <f aca="false">F40</f>
        <v>153</v>
      </c>
    </row>
    <row r="40" s="43" customFormat="true" ht="56.25" hidden="false" customHeight="true" outlineLevel="0" collapsed="false">
      <c r="A40" s="39" t="n">
        <f aca="false">A39+1</f>
        <v>27</v>
      </c>
      <c r="B40" s="39" t="s">
        <v>111</v>
      </c>
      <c r="C40" s="37" t="s">
        <v>112</v>
      </c>
      <c r="D40" s="48" t="n">
        <v>0</v>
      </c>
      <c r="E40" s="48" t="n">
        <v>153</v>
      </c>
      <c r="F40" s="48" t="n">
        <v>153</v>
      </c>
    </row>
    <row r="41" s="43" customFormat="true" ht="49.15" hidden="false" customHeight="true" outlineLevel="0" collapsed="false">
      <c r="A41" s="39" t="n">
        <f aca="false">A40+1</f>
        <v>28</v>
      </c>
      <c r="B41" s="39" t="s">
        <v>113</v>
      </c>
      <c r="C41" s="37" t="s">
        <v>114</v>
      </c>
      <c r="D41" s="48" t="n">
        <f aca="false">D42</f>
        <v>92946</v>
      </c>
      <c r="E41" s="48" t="n">
        <f aca="false">E42</f>
        <v>103314</v>
      </c>
      <c r="F41" s="48" t="n">
        <f aca="false">F42</f>
        <v>113862</v>
      </c>
    </row>
    <row r="42" s="43" customFormat="true" ht="64.15" hidden="false" customHeight="true" outlineLevel="0" collapsed="false">
      <c r="A42" s="39" t="n">
        <f aca="false">A41+1</f>
        <v>29</v>
      </c>
      <c r="B42" s="39" t="s">
        <v>115</v>
      </c>
      <c r="C42" s="37" t="s">
        <v>116</v>
      </c>
      <c r="D42" s="48" t="n">
        <v>92946</v>
      </c>
      <c r="E42" s="48" t="n">
        <v>103314</v>
      </c>
      <c r="F42" s="48" t="n">
        <v>113862</v>
      </c>
    </row>
    <row r="43" s="43" customFormat="true" ht="12.75" hidden="false" customHeight="false" outlineLevel="0" collapsed="false">
      <c r="A43" s="39" t="n">
        <f aca="false">A42+1</f>
        <v>30</v>
      </c>
      <c r="B43" s="39" t="s">
        <v>117</v>
      </c>
      <c r="C43" s="37" t="s">
        <v>118</v>
      </c>
      <c r="D43" s="48" t="n">
        <f aca="false">D44</f>
        <v>1484021</v>
      </c>
      <c r="E43" s="48" t="n">
        <f aca="false">E44</f>
        <v>1306922</v>
      </c>
      <c r="F43" s="48" t="n">
        <f aca="false">F44</f>
        <v>1305303</v>
      </c>
    </row>
    <row r="44" s="43" customFormat="true" ht="30.75" hidden="false" customHeight="true" outlineLevel="0" collapsed="false">
      <c r="A44" s="39" t="n">
        <f aca="false">A43+1</f>
        <v>31</v>
      </c>
      <c r="B44" s="39" t="s">
        <v>119</v>
      </c>
      <c r="C44" s="37" t="s">
        <v>120</v>
      </c>
      <c r="D44" s="48" t="n">
        <f aca="false">D45</f>
        <v>1484021</v>
      </c>
      <c r="E44" s="48" t="n">
        <f aca="false">E45</f>
        <v>1306922</v>
      </c>
      <c r="F44" s="48" t="n">
        <f aca="false">F45</f>
        <v>1305303</v>
      </c>
    </row>
    <row r="45" s="43" customFormat="true" ht="31.5" hidden="false" customHeight="true" outlineLevel="0" collapsed="false">
      <c r="A45" s="39" t="n">
        <f aca="false">A44+1</f>
        <v>32</v>
      </c>
      <c r="B45" s="39" t="s">
        <v>121</v>
      </c>
      <c r="C45" s="37" t="s">
        <v>122</v>
      </c>
      <c r="D45" s="48" t="n">
        <f aca="false">D46+D48+D47</f>
        <v>1484021</v>
      </c>
      <c r="E45" s="48" t="n">
        <f aca="false">E46+E48+E47</f>
        <v>1306922</v>
      </c>
      <c r="F45" s="48" t="n">
        <f aca="false">F46+F48+F47</f>
        <v>1305303</v>
      </c>
    </row>
    <row r="46" s="43" customFormat="true" ht="44.1" hidden="false" customHeight="true" outlineLevel="0" collapsed="false">
      <c r="A46" s="39" t="n">
        <f aca="false">A45+1</f>
        <v>33</v>
      </c>
      <c r="B46" s="39" t="s">
        <v>123</v>
      </c>
      <c r="C46" s="37" t="s">
        <v>124</v>
      </c>
      <c r="D46" s="48" t="n">
        <v>1145674</v>
      </c>
      <c r="E46" s="48" t="n">
        <v>1303722</v>
      </c>
      <c r="F46" s="48" t="n">
        <v>1302103</v>
      </c>
    </row>
    <row r="47" s="43" customFormat="true" ht="53.25" hidden="false" customHeight="true" outlineLevel="0" collapsed="false">
      <c r="A47" s="39" t="n">
        <f aca="false">A46+1</f>
        <v>34</v>
      </c>
      <c r="B47" s="39" t="s">
        <v>125</v>
      </c>
      <c r="C47" s="37" t="s">
        <v>126</v>
      </c>
      <c r="D47" s="48" t="n">
        <v>333400</v>
      </c>
      <c r="E47" s="48" t="n">
        <v>0</v>
      </c>
      <c r="F47" s="48" t="n">
        <v>0</v>
      </c>
    </row>
    <row r="48" s="43" customFormat="true" ht="44.1" hidden="false" customHeight="true" outlineLevel="0" collapsed="false">
      <c r="A48" s="39" t="n">
        <f aca="false">A47+1</f>
        <v>35</v>
      </c>
      <c r="B48" s="39" t="s">
        <v>127</v>
      </c>
      <c r="C48" s="37" t="s">
        <v>128</v>
      </c>
      <c r="D48" s="48" t="n">
        <v>4947</v>
      </c>
      <c r="E48" s="48" t="n">
        <v>3200</v>
      </c>
      <c r="F48" s="48" t="n">
        <v>3200</v>
      </c>
    </row>
    <row r="49" s="43" customFormat="true" ht="12.75" hidden="false" customHeight="true" outlineLevel="0" collapsed="false">
      <c r="A49" s="39"/>
      <c r="B49" s="40" t="s">
        <v>129</v>
      </c>
      <c r="C49" s="40"/>
      <c r="D49" s="42" t="n">
        <f aca="false">D30+D14</f>
        <v>6002124</v>
      </c>
      <c r="E49" s="42" t="n">
        <f aca="false">E30+E14</f>
        <v>5828907</v>
      </c>
      <c r="F49" s="42" t="n">
        <f aca="false">F30+F14</f>
        <v>5839458</v>
      </c>
    </row>
    <row r="50" customFormat="false" ht="12.75" hidden="false" customHeight="false" outlineLevel="0" collapsed="false">
      <c r="A50" s="56"/>
      <c r="B50" s="20"/>
      <c r="C50" s="19"/>
      <c r="D50" s="19"/>
      <c r="E50" s="19"/>
      <c r="F50" s="19"/>
    </row>
  </sheetData>
  <mergeCells count="15">
    <mergeCell ref="D1:F1"/>
    <mergeCell ref="A2:F2"/>
    <mergeCell ref="A3:F3"/>
    <mergeCell ref="D5:F5"/>
    <mergeCell ref="A6:F6"/>
    <mergeCell ref="A7:F7"/>
    <mergeCell ref="A9:F9"/>
    <mergeCell ref="D10:F10"/>
    <mergeCell ref="A11:A12"/>
    <mergeCell ref="B11:B12"/>
    <mergeCell ref="C11:C12"/>
    <mergeCell ref="D11:D12"/>
    <mergeCell ref="E11:E12"/>
    <mergeCell ref="F11:F12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9" t="s">
        <v>18</v>
      </c>
      <c r="B1" s="20"/>
      <c r="C1" s="19"/>
      <c r="D1" s="21" t="s">
        <v>130</v>
      </c>
      <c r="E1" s="21"/>
      <c r="F1" s="21"/>
    </row>
    <row r="2" customFormat="false" ht="12.75" hidden="false" customHeight="false" outlineLevel="0" collapsed="false">
      <c r="A2" s="21" t="s">
        <v>20</v>
      </c>
      <c r="B2" s="21"/>
      <c r="C2" s="21"/>
      <c r="D2" s="21"/>
      <c r="E2" s="21"/>
      <c r="F2" s="21"/>
    </row>
    <row r="3" customFormat="false" ht="12.75" hidden="false" customHeight="false" outlineLevel="0" collapsed="false">
      <c r="A3" s="21" t="s">
        <v>21</v>
      </c>
      <c r="B3" s="21"/>
      <c r="C3" s="21"/>
      <c r="D3" s="21"/>
      <c r="E3" s="21"/>
      <c r="F3" s="21"/>
    </row>
    <row r="5" customFormat="false" ht="12.75" hidden="false" customHeight="true" outlineLevel="0" collapsed="false">
      <c r="A5" s="19" t="s">
        <v>18</v>
      </c>
      <c r="B5" s="20"/>
      <c r="C5" s="19"/>
      <c r="D5" s="21" t="s">
        <v>130</v>
      </c>
      <c r="E5" s="21"/>
      <c r="F5" s="21"/>
    </row>
    <row r="6" customFormat="false" ht="14.45" hidden="false" customHeight="true" outlineLevel="0" collapsed="false">
      <c r="A6" s="21" t="s">
        <v>22</v>
      </c>
      <c r="B6" s="21"/>
      <c r="C6" s="21"/>
      <c r="D6" s="21"/>
      <c r="E6" s="21"/>
      <c r="F6" s="21"/>
      <c r="G6" s="19"/>
    </row>
    <row r="7" customFormat="false" ht="13.5" hidden="false" customHeight="true" outlineLevel="0" collapsed="false">
      <c r="A7" s="21" t="s">
        <v>23</v>
      </c>
      <c r="B7" s="21"/>
      <c r="C7" s="21"/>
      <c r="D7" s="21"/>
      <c r="E7" s="21"/>
      <c r="F7" s="21"/>
      <c r="G7" s="19"/>
    </row>
    <row r="8" customFormat="false" ht="11.65" hidden="false" customHeight="true" outlineLevel="0" collapsed="false">
      <c r="A8" s="57"/>
    </row>
    <row r="9" customFormat="false" ht="15.75" hidden="false" customHeight="true" outlineLevel="0" collapsed="false">
      <c r="A9" s="58" t="s">
        <v>131</v>
      </c>
      <c r="B9" s="58"/>
      <c r="C9" s="58"/>
      <c r="D9" s="58"/>
      <c r="E9" s="58"/>
      <c r="F9" s="58"/>
    </row>
    <row r="10" customFormat="false" ht="33.2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15.75" hidden="false" customHeight="true" outlineLevel="0" collapsed="false">
      <c r="A11" s="59" t="s">
        <v>53</v>
      </c>
      <c r="B11" s="59"/>
      <c r="C11" s="59"/>
      <c r="D11" s="59"/>
      <c r="E11" s="59"/>
      <c r="F11" s="59"/>
    </row>
    <row r="12" customFormat="false" ht="47.65" hidden="false" customHeight="true" outlineLevel="0" collapsed="false">
      <c r="A12" s="60" t="s">
        <v>132</v>
      </c>
      <c r="B12" s="25" t="s">
        <v>133</v>
      </c>
      <c r="C12" s="25" t="s">
        <v>134</v>
      </c>
      <c r="D12" s="25" t="s">
        <v>28</v>
      </c>
      <c r="E12" s="25" t="s">
        <v>29</v>
      </c>
      <c r="F12" s="25" t="s">
        <v>30</v>
      </c>
    </row>
    <row r="13" s="43" customFormat="true" ht="15" hidden="false" customHeight="false" outlineLevel="0" collapsed="false">
      <c r="A13" s="60"/>
      <c r="B13" s="60" t="n">
        <v>1</v>
      </c>
      <c r="C13" s="60" t="n">
        <v>2</v>
      </c>
      <c r="D13" s="60" t="n">
        <v>3</v>
      </c>
      <c r="E13" s="60" t="n">
        <v>4</v>
      </c>
      <c r="F13" s="60" t="n">
        <v>5</v>
      </c>
    </row>
    <row r="14" s="43" customFormat="true" ht="15.2" hidden="false" customHeight="true" outlineLevel="0" collapsed="false">
      <c r="A14" s="60" t="n">
        <v>1</v>
      </c>
      <c r="B14" s="61" t="s">
        <v>135</v>
      </c>
      <c r="C14" s="62" t="s">
        <v>136</v>
      </c>
      <c r="D14" s="63" t="n">
        <f aca="false">D15+D16+D17+D18</f>
        <v>5097595.26</v>
      </c>
      <c r="E14" s="63" t="n">
        <f aca="false">E15+E16+E17+E18</f>
        <v>4761314.32</v>
      </c>
      <c r="F14" s="63" t="n">
        <f aca="false">F15+F16+F17+F18</f>
        <v>4611871.1</v>
      </c>
    </row>
    <row r="15" s="43" customFormat="true" ht="33.2" hidden="false" customHeight="true" outlineLevel="0" collapsed="false">
      <c r="A15" s="60" t="n">
        <f aca="false">A14+1</f>
        <v>2</v>
      </c>
      <c r="B15" s="61" t="s">
        <v>137</v>
      </c>
      <c r="C15" s="62" t="s">
        <v>138</v>
      </c>
      <c r="D15" s="63" t="n">
        <v>1160375.74</v>
      </c>
      <c r="E15" s="63" t="n">
        <v>1160376</v>
      </c>
      <c r="F15" s="63" t="n">
        <v>1160376</v>
      </c>
    </row>
    <row r="16" s="43" customFormat="true" ht="42.95" hidden="false" customHeight="true" outlineLevel="0" collapsed="false">
      <c r="A16" s="60" t="n">
        <f aca="false">A15+1</f>
        <v>3</v>
      </c>
      <c r="B16" s="61" t="s">
        <v>139</v>
      </c>
      <c r="C16" s="62" t="s">
        <v>140</v>
      </c>
      <c r="D16" s="63" t="n">
        <v>3921081.64</v>
      </c>
      <c r="E16" s="63" t="n">
        <v>3597181.32</v>
      </c>
      <c r="F16" s="63" t="n">
        <v>3447738.1</v>
      </c>
    </row>
    <row r="17" s="43" customFormat="true" ht="15.75" hidden="false" customHeight="true" outlineLevel="0" collapsed="false">
      <c r="A17" s="60" t="n">
        <f aca="false">A16+1</f>
        <v>4</v>
      </c>
      <c r="B17" s="61" t="s">
        <v>141</v>
      </c>
      <c r="C17" s="62" t="s">
        <v>142</v>
      </c>
      <c r="D17" s="63" t="n">
        <v>1000</v>
      </c>
      <c r="E17" s="63" t="n">
        <v>1000</v>
      </c>
      <c r="F17" s="63" t="n">
        <v>1000</v>
      </c>
    </row>
    <row r="18" s="43" customFormat="true" ht="15.75" hidden="false" customHeight="true" outlineLevel="0" collapsed="false">
      <c r="A18" s="60" t="n">
        <f aca="false">A17+1</f>
        <v>5</v>
      </c>
      <c r="B18" s="61" t="s">
        <v>143</v>
      </c>
      <c r="C18" s="62" t="s">
        <v>144</v>
      </c>
      <c r="D18" s="63" t="n">
        <v>15137.88</v>
      </c>
      <c r="E18" s="63" t="n">
        <v>2757</v>
      </c>
      <c r="F18" s="63" t="n">
        <v>2757</v>
      </c>
    </row>
    <row r="19" s="43" customFormat="true" ht="15.75" hidden="false" customHeight="true" outlineLevel="0" collapsed="false">
      <c r="A19" s="60" t="n">
        <f aca="false">A18+1</f>
        <v>6</v>
      </c>
      <c r="B19" s="61" t="s">
        <v>145</v>
      </c>
      <c r="C19" s="62" t="s">
        <v>146</v>
      </c>
      <c r="D19" s="63" t="n">
        <f aca="false">D20</f>
        <v>92946</v>
      </c>
      <c r="E19" s="63" t="n">
        <f aca="false">E20</f>
        <v>103314</v>
      </c>
      <c r="F19" s="63" t="n">
        <f aca="false">F20</f>
        <v>113862</v>
      </c>
    </row>
    <row r="20" s="43" customFormat="true" ht="15.75" hidden="false" customHeight="true" outlineLevel="0" collapsed="false">
      <c r="A20" s="60" t="n">
        <f aca="false">A19+1</f>
        <v>7</v>
      </c>
      <c r="B20" s="61" t="s">
        <v>147</v>
      </c>
      <c r="C20" s="62" t="s">
        <v>148</v>
      </c>
      <c r="D20" s="63" t="n">
        <v>92946</v>
      </c>
      <c r="E20" s="63" t="n">
        <v>103314</v>
      </c>
      <c r="F20" s="63" t="n">
        <v>113862</v>
      </c>
    </row>
    <row r="21" s="43" customFormat="true" ht="15.75" hidden="false" customHeight="true" outlineLevel="0" collapsed="false">
      <c r="A21" s="60" t="n">
        <f aca="false">A20+1</f>
        <v>8</v>
      </c>
      <c r="B21" s="61" t="s">
        <v>149</v>
      </c>
      <c r="C21" s="62" t="s">
        <v>150</v>
      </c>
      <c r="D21" s="63" t="n">
        <f aca="false">D22</f>
        <v>78947</v>
      </c>
      <c r="E21" s="63" t="n">
        <f aca="false">E22</f>
        <v>80145</v>
      </c>
      <c r="F21" s="63" t="n">
        <f aca="false">F22</f>
        <v>82241</v>
      </c>
      <c r="G21" s="64"/>
    </row>
    <row r="22" s="43" customFormat="true" ht="31.5" hidden="false" customHeight="true" outlineLevel="0" collapsed="false">
      <c r="A22" s="60" t="n">
        <f aca="false">A21+1</f>
        <v>9</v>
      </c>
      <c r="B22" s="61" t="s">
        <v>151</v>
      </c>
      <c r="C22" s="62" t="s">
        <v>152</v>
      </c>
      <c r="D22" s="63" t="n">
        <v>78947</v>
      </c>
      <c r="E22" s="63" t="n">
        <v>80145</v>
      </c>
      <c r="F22" s="63" t="n">
        <v>82241</v>
      </c>
    </row>
    <row r="23" s="43" customFormat="true" ht="16.5" hidden="false" customHeight="true" outlineLevel="0" collapsed="false">
      <c r="A23" s="60" t="n">
        <f aca="false">A22+1</f>
        <v>10</v>
      </c>
      <c r="B23" s="61" t="s">
        <v>153</v>
      </c>
      <c r="C23" s="62" t="s">
        <v>154</v>
      </c>
      <c r="D23" s="63" t="n">
        <f aca="false">D24</f>
        <v>165014.29</v>
      </c>
      <c r="E23" s="63" t="n">
        <f aca="false">E24</f>
        <v>124600</v>
      </c>
      <c r="F23" s="63" t="n">
        <f aca="false">F24</f>
        <v>125700</v>
      </c>
    </row>
    <row r="24" s="43" customFormat="true" ht="15.75" hidden="false" customHeight="true" outlineLevel="0" collapsed="false">
      <c r="A24" s="60" t="n">
        <f aca="false">A23+1</f>
        <v>11</v>
      </c>
      <c r="B24" s="61" t="s">
        <v>155</v>
      </c>
      <c r="C24" s="62" t="s">
        <v>156</v>
      </c>
      <c r="D24" s="63" t="n">
        <v>165014.29</v>
      </c>
      <c r="E24" s="63" t="n">
        <v>124600</v>
      </c>
      <c r="F24" s="63" t="n">
        <v>125700</v>
      </c>
    </row>
    <row r="25" s="43" customFormat="true" ht="15.75" hidden="false" customHeight="true" outlineLevel="0" collapsed="false">
      <c r="A25" s="60" t="n">
        <f aca="false">A24+1</f>
        <v>12</v>
      </c>
      <c r="B25" s="61" t="s">
        <v>157</v>
      </c>
      <c r="C25" s="62" t="s">
        <v>158</v>
      </c>
      <c r="D25" s="63" t="n">
        <f aca="false">D26+D27</f>
        <v>245082.77</v>
      </c>
      <c r="E25" s="63" t="n">
        <f aca="false">E26+E27</f>
        <v>200619</v>
      </c>
      <c r="F25" s="63" t="n">
        <f aca="false">F26+F27</f>
        <v>200619</v>
      </c>
    </row>
    <row r="26" s="43" customFormat="true" ht="15.75" hidden="false" customHeight="true" outlineLevel="0" collapsed="false">
      <c r="A26" s="60" t="n">
        <f aca="false">A25+1</f>
        <v>13</v>
      </c>
      <c r="B26" s="61" t="s">
        <v>159</v>
      </c>
      <c r="C26" s="62" t="s">
        <v>160</v>
      </c>
      <c r="D26" s="63" t="n">
        <v>54463.77</v>
      </c>
      <c r="E26" s="63" t="n">
        <v>10000</v>
      </c>
      <c r="F26" s="63" t="n">
        <v>10000</v>
      </c>
    </row>
    <row r="27" s="43" customFormat="true" ht="15.75" hidden="false" customHeight="true" outlineLevel="0" collapsed="false">
      <c r="A27" s="60" t="n">
        <f aca="false">A26+1</f>
        <v>14</v>
      </c>
      <c r="B27" s="61" t="s">
        <v>161</v>
      </c>
      <c r="C27" s="62" t="s">
        <v>162</v>
      </c>
      <c r="D27" s="63" t="n">
        <v>190619</v>
      </c>
      <c r="E27" s="63" t="n">
        <v>190619</v>
      </c>
      <c r="F27" s="63" t="n">
        <v>190619</v>
      </c>
    </row>
    <row r="28" s="43" customFormat="true" ht="18.2" hidden="false" customHeight="true" outlineLevel="0" collapsed="false">
      <c r="A28" s="60" t="n">
        <f aca="false">A27+1</f>
        <v>15</v>
      </c>
      <c r="B28" s="61" t="s">
        <v>163</v>
      </c>
      <c r="C28" s="62" t="s">
        <v>164</v>
      </c>
      <c r="D28" s="63" t="n">
        <f aca="false">D29</f>
        <v>326788</v>
      </c>
      <c r="E28" s="63" t="n">
        <f aca="false">E29</f>
        <v>326788</v>
      </c>
      <c r="F28" s="63" t="n">
        <f aca="false">F29</f>
        <v>326788</v>
      </c>
    </row>
    <row r="29" s="43" customFormat="true" ht="19.7" hidden="false" customHeight="true" outlineLevel="0" collapsed="false">
      <c r="A29" s="60" t="n">
        <f aca="false">A28+1</f>
        <v>16</v>
      </c>
      <c r="B29" s="65" t="s">
        <v>165</v>
      </c>
      <c r="C29" s="62" t="s">
        <v>166</v>
      </c>
      <c r="D29" s="63" t="n">
        <v>326788</v>
      </c>
      <c r="E29" s="63" t="n">
        <v>326788</v>
      </c>
      <c r="F29" s="63" t="n">
        <v>326788</v>
      </c>
    </row>
    <row r="30" s="43" customFormat="true" ht="19.7" hidden="false" customHeight="true" outlineLevel="0" collapsed="false">
      <c r="A30" s="60" t="n">
        <f aca="false">A29+1</f>
        <v>17</v>
      </c>
      <c r="B30" s="65" t="s">
        <v>167</v>
      </c>
      <c r="C30" s="62" t="s">
        <v>168</v>
      </c>
      <c r="D30" s="63" t="n">
        <f aca="false">D31</f>
        <v>56612.9</v>
      </c>
      <c r="E30" s="63" t="n">
        <f aca="false">E31</f>
        <v>60000</v>
      </c>
      <c r="F30" s="63" t="n">
        <f aca="false">F31</f>
        <v>60000</v>
      </c>
    </row>
    <row r="31" s="43" customFormat="true" ht="19.7" hidden="false" customHeight="true" outlineLevel="0" collapsed="false">
      <c r="A31" s="60" t="n">
        <f aca="false">A30+1</f>
        <v>18</v>
      </c>
      <c r="B31" s="65" t="s">
        <v>169</v>
      </c>
      <c r="C31" s="62" t="s">
        <v>170</v>
      </c>
      <c r="D31" s="63" t="n">
        <v>56612.9</v>
      </c>
      <c r="E31" s="63" t="n">
        <v>60000</v>
      </c>
      <c r="F31" s="63" t="n">
        <v>60000</v>
      </c>
    </row>
    <row r="32" s="43" customFormat="true" ht="30.4" hidden="false" customHeight="true" outlineLevel="0" collapsed="false">
      <c r="A32" s="60" t="n">
        <f aca="false">A31+1</f>
        <v>19</v>
      </c>
      <c r="B32" s="61" t="s">
        <v>171</v>
      </c>
      <c r="C32" s="62" t="s">
        <v>172</v>
      </c>
      <c r="D32" s="63" t="n">
        <f aca="false">D33</f>
        <v>26404</v>
      </c>
      <c r="E32" s="63" t="n">
        <f aca="false">E33</f>
        <v>26404</v>
      </c>
      <c r="F32" s="63" t="n">
        <f aca="false">F33</f>
        <v>26404</v>
      </c>
    </row>
    <row r="33" s="43" customFormat="true" ht="19.7" hidden="false" customHeight="true" outlineLevel="0" collapsed="false">
      <c r="A33" s="60" t="n">
        <f aca="false">A32+1</f>
        <v>20</v>
      </c>
      <c r="B33" s="61" t="s">
        <v>173</v>
      </c>
      <c r="C33" s="62" t="s">
        <v>174</v>
      </c>
      <c r="D33" s="63" t="n">
        <v>26404</v>
      </c>
      <c r="E33" s="63" t="n">
        <v>26404</v>
      </c>
      <c r="F33" s="63" t="n">
        <v>26404</v>
      </c>
    </row>
    <row r="34" s="43" customFormat="true" ht="17.65" hidden="false" customHeight="true" outlineLevel="0" collapsed="false">
      <c r="A34" s="60" t="n">
        <f aca="false">A33+1</f>
        <v>21</v>
      </c>
      <c r="B34" s="61" t="s">
        <v>175</v>
      </c>
      <c r="C34" s="62"/>
      <c r="D34" s="63"/>
      <c r="E34" s="66" t="n">
        <v>145722.68</v>
      </c>
      <c r="F34" s="66" t="n">
        <v>291972.9</v>
      </c>
    </row>
    <row r="35" s="70" customFormat="true" ht="17.65" hidden="false" customHeight="true" outlineLevel="0" collapsed="false">
      <c r="A35" s="67" t="s">
        <v>176</v>
      </c>
      <c r="B35" s="67"/>
      <c r="C35" s="68"/>
      <c r="D35" s="69" t="n">
        <f aca="false">D14+D21+D23+D34+D25+D28+D19+D32+D30</f>
        <v>6089390.22</v>
      </c>
      <c r="E35" s="69" t="n">
        <f aca="false">E14+E21+E23+E34+E25+E28+E19+E32+E30</f>
        <v>5828907</v>
      </c>
      <c r="F35" s="69" t="n">
        <f aca="false">F14+F21+F23+F34+F25+F28+F19+F32+F30</f>
        <v>5839458</v>
      </c>
    </row>
    <row r="36" s="43" customFormat="true" ht="14.25" hidden="false" customHeight="false" outlineLevel="0" collapsed="false">
      <c r="D36" s="32"/>
      <c r="E36" s="32"/>
      <c r="F36" s="32"/>
    </row>
    <row r="37" s="43" customFormat="true" ht="12.75" hidden="false" customHeight="false" outlineLevel="0" collapsed="false">
      <c r="D37" s="64"/>
      <c r="E37" s="64"/>
      <c r="F37" s="64"/>
    </row>
    <row r="38" s="43" customFormat="true" ht="12.75" hidden="false" customHeight="false" outlineLevel="0" collapsed="false"/>
    <row r="39" s="43" customFormat="true" ht="12.75" hidden="false" customHeight="false" outlineLevel="0" collapsed="false"/>
    <row r="40" s="43" customFormat="true" ht="12.75" hidden="false" customHeight="false" outlineLevel="0" collapsed="false"/>
    <row r="41" s="43" customFormat="true" ht="12.75" hidden="false" customHeight="false" outlineLevel="0" collapsed="false"/>
    <row r="42" s="43" customFormat="true" ht="12.75" hidden="false" customHeight="false" outlineLevel="0" collapsed="false"/>
    <row r="43" s="43" customFormat="true" ht="12.75" hidden="false" customHeight="false" outlineLevel="0" collapsed="false"/>
    <row r="44" s="43" customFormat="true" ht="12.75" hidden="false" customHeight="false" outlineLevel="0" collapsed="false"/>
    <row r="45" s="43" customFormat="true" ht="12.75" hidden="false" customHeight="false" outlineLevel="0" collapsed="false"/>
    <row r="49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5:B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4.28"/>
    <col collapsed="false" customWidth="true" hidden="false" outlineLevel="0" max="2" min="2" style="32" width="31.28"/>
    <col collapsed="false" customWidth="true" hidden="false" outlineLevel="0" max="3" min="3" style="71" width="5.99"/>
    <col collapsed="false" customWidth="true" hidden="false" outlineLevel="0" max="4" min="4" style="71" width="5.85"/>
    <col collapsed="false" customWidth="true" hidden="false" outlineLevel="0" max="5" min="5" style="72" width="11.28"/>
    <col collapsed="false" customWidth="true" hidden="false" outlineLevel="0" max="6" min="6" style="71" width="5.85"/>
    <col collapsed="false" customWidth="true" hidden="false" outlineLevel="0" max="7" min="7" style="32" width="13.85"/>
    <col collapsed="false" customWidth="true" hidden="false" outlineLevel="0" max="8" min="8" style="32" width="13.99"/>
    <col collapsed="false" customWidth="true" hidden="false" outlineLevel="0" max="9" min="9" style="32" width="13.7"/>
    <col collapsed="false" customWidth="true" hidden="false" outlineLevel="0" max="10" min="10" style="32" width="13.56"/>
    <col collapsed="false" customWidth="false" hidden="false" outlineLevel="0" max="257" min="11" style="32" width="8.99"/>
  </cols>
  <sheetData>
    <row r="1" customFormat="false" ht="14.25" hidden="false" customHeight="true" outlineLevel="0" collapsed="false">
      <c r="A1" s="73" t="s">
        <v>18</v>
      </c>
      <c r="B1" s="21" t="s">
        <v>177</v>
      </c>
      <c r="C1" s="21"/>
      <c r="D1" s="21"/>
      <c r="E1" s="21"/>
      <c r="F1" s="21"/>
      <c r="G1" s="21"/>
      <c r="H1" s="21"/>
      <c r="I1" s="2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2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2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4"/>
      <c r="B4" s="74"/>
      <c r="C4" s="74"/>
      <c r="D4" s="74"/>
      <c r="E4" s="75"/>
      <c r="F4" s="74"/>
      <c r="G4" s="74"/>
      <c r="H4" s="74"/>
      <c r="I4" s="74"/>
    </row>
    <row r="5" customFormat="false" ht="15" hidden="false" customHeight="false" outlineLevel="0" collapsed="false">
      <c r="D5" s="76" t="s">
        <v>178</v>
      </c>
      <c r="E5" s="76"/>
      <c r="F5" s="76"/>
      <c r="G5" s="76"/>
      <c r="H5" s="76"/>
      <c r="I5" s="76"/>
    </row>
    <row r="6" customFormat="false" ht="14.45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2"/>
      <c r="B8" s="22"/>
      <c r="C8" s="77"/>
      <c r="D8" s="77"/>
      <c r="E8" s="78"/>
      <c r="F8" s="79"/>
      <c r="G8" s="80"/>
      <c r="H8" s="80"/>
      <c r="I8" s="80"/>
    </row>
    <row r="9" customFormat="false" ht="15" hidden="false" customHeight="false" outlineLevel="0" collapsed="false">
      <c r="A9" s="22"/>
      <c r="B9" s="22"/>
      <c r="C9" s="77"/>
      <c r="D9" s="77"/>
      <c r="E9" s="78"/>
      <c r="F9" s="77"/>
      <c r="G9" s="22"/>
      <c r="H9" s="22"/>
      <c r="I9" s="22"/>
    </row>
    <row r="10" customFormat="false" ht="15" hidden="false" customHeight="false" outlineLevel="0" collapsed="false">
      <c r="A10" s="22"/>
      <c r="B10" s="22"/>
      <c r="C10" s="81"/>
      <c r="D10" s="81"/>
      <c r="E10" s="82"/>
      <c r="F10" s="77"/>
      <c r="G10" s="22"/>
      <c r="H10" s="22"/>
      <c r="I10" s="22"/>
    </row>
    <row r="11" customFormat="false" ht="13.7" hidden="false" customHeight="true" outlineLevel="0" collapsed="false">
      <c r="A11" s="24" t="s">
        <v>179</v>
      </c>
      <c r="B11" s="24"/>
      <c r="C11" s="24"/>
      <c r="D11" s="24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83"/>
      <c r="B12" s="22"/>
      <c r="C12" s="84"/>
      <c r="D12" s="84"/>
      <c r="E12" s="85"/>
      <c r="F12" s="84"/>
      <c r="G12" s="83"/>
      <c r="H12" s="83"/>
      <c r="I12" s="83" t="s">
        <v>180</v>
      </c>
    </row>
    <row r="13" s="86" customFormat="true" ht="41.1" hidden="false" customHeight="true" outlineLevel="0" collapsed="false">
      <c r="A13" s="25" t="s">
        <v>181</v>
      </c>
      <c r="B13" s="25" t="s">
        <v>182</v>
      </c>
      <c r="C13" s="25" t="s">
        <v>183</v>
      </c>
      <c r="D13" s="25" t="s">
        <v>184</v>
      </c>
      <c r="E13" s="25"/>
      <c r="F13" s="25"/>
      <c r="G13" s="25" t="s">
        <v>28</v>
      </c>
      <c r="H13" s="25" t="s">
        <v>29</v>
      </c>
      <c r="I13" s="25" t="s">
        <v>30</v>
      </c>
    </row>
    <row r="14" s="86" customFormat="true" ht="75" hidden="false" customHeight="false" outlineLevel="0" collapsed="false">
      <c r="A14" s="25"/>
      <c r="B14" s="25"/>
      <c r="C14" s="25"/>
      <c r="D14" s="25" t="s">
        <v>185</v>
      </c>
      <c r="E14" s="87" t="s">
        <v>186</v>
      </c>
      <c r="F14" s="25" t="s">
        <v>187</v>
      </c>
      <c r="G14" s="25"/>
      <c r="H14" s="25"/>
      <c r="I14" s="25"/>
    </row>
    <row r="15" s="86" customFormat="true" ht="15" hidden="false" customHeight="false" outlineLevel="0" collapsed="false">
      <c r="A15" s="25" t="n">
        <v>1</v>
      </c>
      <c r="B15" s="27" t="n">
        <v>2</v>
      </c>
      <c r="C15" s="27" t="n">
        <v>3</v>
      </c>
      <c r="D15" s="27" t="n">
        <v>4</v>
      </c>
      <c r="E15" s="88" t="n">
        <v>5</v>
      </c>
      <c r="F15" s="27" t="n">
        <v>6</v>
      </c>
      <c r="G15" s="27" t="n">
        <v>7</v>
      </c>
      <c r="H15" s="27" t="n">
        <v>8</v>
      </c>
      <c r="I15" s="27" t="n">
        <v>9</v>
      </c>
    </row>
    <row r="16" s="90" customFormat="true" ht="45" hidden="false" customHeight="false" outlineLevel="0" collapsed="false">
      <c r="A16" s="60" t="n">
        <v>1</v>
      </c>
      <c r="B16" s="61" t="s">
        <v>188</v>
      </c>
      <c r="C16" s="60" t="n">
        <v>810</v>
      </c>
      <c r="D16" s="62"/>
      <c r="E16" s="62"/>
      <c r="F16" s="62"/>
      <c r="G16" s="89" t="n">
        <f aca="false">G17+G57+G66+G76+G86+G102+G123+G116+G109</f>
        <v>6089390.22</v>
      </c>
      <c r="H16" s="89" t="n">
        <f aca="false">H17+H57+H66+H76+H86+H102+H123+H116+H109</f>
        <v>5828907</v>
      </c>
      <c r="I16" s="89" t="n">
        <f aca="false">I17+I57+I66+I76+I86+I102+I123+I116+I109</f>
        <v>5839458</v>
      </c>
    </row>
    <row r="17" s="90" customFormat="true" ht="15" hidden="false" customHeight="false" outlineLevel="0" collapsed="false">
      <c r="A17" s="60" t="n">
        <f aca="false">A16+1</f>
        <v>2</v>
      </c>
      <c r="B17" s="61" t="s">
        <v>189</v>
      </c>
      <c r="C17" s="60" t="n">
        <v>810</v>
      </c>
      <c r="D17" s="62" t="s">
        <v>136</v>
      </c>
      <c r="E17" s="62"/>
      <c r="F17" s="62"/>
      <c r="G17" s="89" t="n">
        <f aca="false">G18+G27+G40+G46</f>
        <v>5097595.26</v>
      </c>
      <c r="H17" s="89" t="n">
        <f aca="false">H18+H27+H40+H46</f>
        <v>4761482.32</v>
      </c>
      <c r="I17" s="89" t="n">
        <f aca="false">I18+I27+I40+I46</f>
        <v>4712039.1</v>
      </c>
    </row>
    <row r="18" s="90" customFormat="true" ht="60" hidden="false" customHeight="false" outlineLevel="0" collapsed="false">
      <c r="A18" s="60" t="n">
        <f aca="false">A17+1</f>
        <v>3</v>
      </c>
      <c r="B18" s="61" t="s">
        <v>137</v>
      </c>
      <c r="C18" s="60" t="n">
        <v>810</v>
      </c>
      <c r="D18" s="62" t="s">
        <v>138</v>
      </c>
      <c r="E18" s="62"/>
      <c r="F18" s="62"/>
      <c r="G18" s="89" t="n">
        <f aca="false">G19+G21</f>
        <v>1160375.74</v>
      </c>
      <c r="H18" s="89" t="n">
        <f aca="false">H19</f>
        <v>1160376</v>
      </c>
      <c r="I18" s="89" t="n">
        <f aca="false">I19</f>
        <v>1160376</v>
      </c>
    </row>
    <row r="19" s="90" customFormat="true" ht="60" hidden="false" customHeight="false" outlineLevel="0" collapsed="false">
      <c r="A19" s="60" t="n">
        <f aca="false">A18+1</f>
        <v>4</v>
      </c>
      <c r="B19" s="61" t="s">
        <v>190</v>
      </c>
      <c r="C19" s="60" t="n">
        <v>810</v>
      </c>
      <c r="D19" s="62" t="s">
        <v>138</v>
      </c>
      <c r="E19" s="62" t="s">
        <v>191</v>
      </c>
      <c r="F19" s="62"/>
      <c r="G19" s="89" t="n">
        <f aca="false">G20</f>
        <v>1085380.54</v>
      </c>
      <c r="H19" s="89" t="n">
        <f aca="false">H20</f>
        <v>1160376</v>
      </c>
      <c r="I19" s="89" t="n">
        <f aca="false">I20</f>
        <v>1160376</v>
      </c>
    </row>
    <row r="20" s="90" customFormat="true" ht="30" hidden="false" customHeight="false" outlineLevel="0" collapsed="false">
      <c r="A20" s="60" t="n">
        <f aca="false">A19+1</f>
        <v>5</v>
      </c>
      <c r="B20" s="61" t="s">
        <v>192</v>
      </c>
      <c r="C20" s="60" t="n">
        <v>810</v>
      </c>
      <c r="D20" s="62" t="s">
        <v>138</v>
      </c>
      <c r="E20" s="62" t="n">
        <v>9110000000</v>
      </c>
      <c r="F20" s="62"/>
      <c r="G20" s="89" t="n">
        <v>1085380.54</v>
      </c>
      <c r="H20" s="89" t="n">
        <f aca="false">H21+H24</f>
        <v>1160376</v>
      </c>
      <c r="I20" s="89" t="n">
        <f aca="false">I21+I24</f>
        <v>1160376</v>
      </c>
    </row>
    <row r="21" s="90" customFormat="true" ht="150" hidden="false" customHeight="false" outlineLevel="0" collapsed="false">
      <c r="A21" s="60" t="n">
        <f aca="false">A20+1</f>
        <v>6</v>
      </c>
      <c r="B21" s="61" t="s">
        <v>193</v>
      </c>
      <c r="C21" s="60" t="n">
        <v>810</v>
      </c>
      <c r="D21" s="62" t="s">
        <v>138</v>
      </c>
      <c r="E21" s="62" t="s">
        <v>194</v>
      </c>
      <c r="F21" s="62"/>
      <c r="G21" s="89" t="n">
        <f aca="false">G22</f>
        <v>74995.2</v>
      </c>
      <c r="H21" s="89" t="n">
        <f aca="false">H22</f>
        <v>0</v>
      </c>
      <c r="I21" s="89" t="n">
        <f aca="false">I22</f>
        <v>0</v>
      </c>
    </row>
    <row r="22" s="90" customFormat="true" ht="120" hidden="false" customHeight="false" outlineLevel="0" collapsed="false">
      <c r="A22" s="60" t="n">
        <f aca="false">A21+1</f>
        <v>7</v>
      </c>
      <c r="B22" s="91" t="s">
        <v>195</v>
      </c>
      <c r="C22" s="60" t="n">
        <v>810</v>
      </c>
      <c r="D22" s="62" t="s">
        <v>138</v>
      </c>
      <c r="E22" s="62" t="s">
        <v>194</v>
      </c>
      <c r="F22" s="62" t="s">
        <v>196</v>
      </c>
      <c r="G22" s="89" t="n">
        <f aca="false">G23</f>
        <v>74995.2</v>
      </c>
      <c r="H22" s="89" t="n">
        <f aca="false">H23</f>
        <v>0</v>
      </c>
      <c r="I22" s="89" t="n">
        <f aca="false">I23</f>
        <v>0</v>
      </c>
    </row>
    <row r="23" s="90" customFormat="true" ht="45" hidden="false" customHeight="false" outlineLevel="0" collapsed="false">
      <c r="A23" s="60" t="n">
        <f aca="false">A22+1</f>
        <v>8</v>
      </c>
      <c r="B23" s="61" t="s">
        <v>197</v>
      </c>
      <c r="C23" s="60" t="n">
        <v>810</v>
      </c>
      <c r="D23" s="62" t="s">
        <v>138</v>
      </c>
      <c r="E23" s="62" t="s">
        <v>194</v>
      </c>
      <c r="F23" s="62" t="s">
        <v>198</v>
      </c>
      <c r="G23" s="89" t="n">
        <v>74995.2</v>
      </c>
      <c r="H23" s="89" t="n">
        <v>0</v>
      </c>
      <c r="I23" s="89" t="n">
        <v>0</v>
      </c>
    </row>
    <row r="24" s="90" customFormat="true" ht="135" hidden="false" customHeight="false" outlineLevel="0" collapsed="false">
      <c r="A24" s="60" t="n">
        <f aca="false">A23+1</f>
        <v>9</v>
      </c>
      <c r="B24" s="92" t="s">
        <v>199</v>
      </c>
      <c r="C24" s="60" t="n">
        <v>810</v>
      </c>
      <c r="D24" s="62" t="s">
        <v>138</v>
      </c>
      <c r="E24" s="93" t="n">
        <v>9110080210</v>
      </c>
      <c r="F24" s="62"/>
      <c r="G24" s="89" t="n">
        <f aca="false">+G25</f>
        <v>1160375.74</v>
      </c>
      <c r="H24" s="89" t="n">
        <f aca="false">+H25</f>
        <v>1160376</v>
      </c>
      <c r="I24" s="66" t="n">
        <f aca="false">+H24</f>
        <v>1160376</v>
      </c>
    </row>
    <row r="25" s="90" customFormat="true" ht="120" hidden="false" customHeight="false" outlineLevel="0" collapsed="false">
      <c r="A25" s="60" t="n">
        <f aca="false">A24+1</f>
        <v>10</v>
      </c>
      <c r="B25" s="91" t="s">
        <v>195</v>
      </c>
      <c r="C25" s="60" t="n">
        <v>810</v>
      </c>
      <c r="D25" s="62" t="s">
        <v>138</v>
      </c>
      <c r="E25" s="93" t="n">
        <v>9110080210</v>
      </c>
      <c r="F25" s="62" t="s">
        <v>196</v>
      </c>
      <c r="G25" s="89" t="n">
        <f aca="false">+G26</f>
        <v>1160375.74</v>
      </c>
      <c r="H25" s="89" t="n">
        <f aca="false">+H26</f>
        <v>1160376</v>
      </c>
      <c r="I25" s="66" t="n">
        <f aca="false">+H25</f>
        <v>1160376</v>
      </c>
    </row>
    <row r="26" s="90" customFormat="true" ht="45" hidden="false" customHeight="false" outlineLevel="0" collapsed="false">
      <c r="A26" s="60" t="n">
        <f aca="false">A25+1</f>
        <v>11</v>
      </c>
      <c r="B26" s="61" t="s">
        <v>197</v>
      </c>
      <c r="C26" s="60" t="n">
        <v>810</v>
      </c>
      <c r="D26" s="62" t="s">
        <v>138</v>
      </c>
      <c r="E26" s="93" t="n">
        <v>9110080210</v>
      </c>
      <c r="F26" s="62" t="s">
        <v>198</v>
      </c>
      <c r="G26" s="89" t="n">
        <v>1160375.74</v>
      </c>
      <c r="H26" s="89" t="n">
        <v>1160376</v>
      </c>
      <c r="I26" s="89" t="n">
        <v>1160376</v>
      </c>
    </row>
    <row r="27" s="90" customFormat="true" ht="130.5" hidden="false" customHeight="true" outlineLevel="0" collapsed="false">
      <c r="A27" s="60" t="n">
        <f aca="false">A26+1</f>
        <v>12</v>
      </c>
      <c r="B27" s="61" t="s">
        <v>139</v>
      </c>
      <c r="C27" s="60" t="n">
        <v>810</v>
      </c>
      <c r="D27" s="62" t="s">
        <v>140</v>
      </c>
      <c r="E27" s="62"/>
      <c r="F27" s="62"/>
      <c r="G27" s="89" t="n">
        <f aca="false">G28</f>
        <v>3921081.64</v>
      </c>
      <c r="H27" s="89" t="n">
        <f aca="false">H28</f>
        <v>3597349.32</v>
      </c>
      <c r="I27" s="66" t="n">
        <f aca="false">I28</f>
        <v>3547906.1</v>
      </c>
    </row>
    <row r="28" s="90" customFormat="true" ht="45" hidden="false" customHeight="false" outlineLevel="0" collapsed="false">
      <c r="A28" s="60" t="n">
        <f aca="false">A27+1</f>
        <v>13</v>
      </c>
      <c r="B28" s="61" t="s">
        <v>200</v>
      </c>
      <c r="C28" s="60" t="n">
        <v>810</v>
      </c>
      <c r="D28" s="62" t="s">
        <v>140</v>
      </c>
      <c r="E28" s="62" t="n">
        <v>8100000000</v>
      </c>
      <c r="F28" s="62"/>
      <c r="G28" s="89" t="n">
        <f aca="false">G29</f>
        <v>3921081.64</v>
      </c>
      <c r="H28" s="89" t="n">
        <f aca="false">H29</f>
        <v>3597349.32</v>
      </c>
      <c r="I28" s="89" t="n">
        <f aca="false">I29</f>
        <v>3547906.1</v>
      </c>
    </row>
    <row r="29" s="90" customFormat="true" ht="45" hidden="false" customHeight="false" outlineLevel="0" collapsed="false">
      <c r="A29" s="60" t="n">
        <f aca="false">A28+1</f>
        <v>14</v>
      </c>
      <c r="B29" s="61" t="s">
        <v>201</v>
      </c>
      <c r="C29" s="60" t="n">
        <v>810</v>
      </c>
      <c r="D29" s="62" t="s">
        <v>140</v>
      </c>
      <c r="E29" s="62" t="n">
        <v>8110000000</v>
      </c>
      <c r="F29" s="62"/>
      <c r="G29" s="89" t="n">
        <f aca="false">G33+G30</f>
        <v>3921081.64</v>
      </c>
      <c r="H29" s="89" t="n">
        <f aca="false">H33+H30</f>
        <v>3597349.32</v>
      </c>
      <c r="I29" s="89" t="n">
        <f aca="false">I33+I30</f>
        <v>3547906.1</v>
      </c>
    </row>
    <row r="30" s="90" customFormat="true" ht="150" hidden="false" customHeight="false" outlineLevel="0" collapsed="false">
      <c r="A30" s="60" t="n">
        <f aca="false">A29+1</f>
        <v>15</v>
      </c>
      <c r="B30" s="61" t="s">
        <v>193</v>
      </c>
      <c r="C30" s="60" t="n">
        <v>810</v>
      </c>
      <c r="D30" s="62" t="s">
        <v>140</v>
      </c>
      <c r="E30" s="62" t="s">
        <v>202</v>
      </c>
      <c r="F30" s="62"/>
      <c r="G30" s="89" t="n">
        <f aca="false">G31</f>
        <v>258404.8</v>
      </c>
      <c r="H30" s="89" t="n">
        <f aca="false">H31</f>
        <v>0</v>
      </c>
      <c r="I30" s="89" t="n">
        <f aca="false">I31</f>
        <v>0</v>
      </c>
    </row>
    <row r="31" s="90" customFormat="true" ht="120" hidden="false" customHeight="false" outlineLevel="0" collapsed="false">
      <c r="A31" s="60" t="n">
        <f aca="false">A30+1</f>
        <v>16</v>
      </c>
      <c r="B31" s="61" t="s">
        <v>195</v>
      </c>
      <c r="C31" s="60" t="n">
        <v>810</v>
      </c>
      <c r="D31" s="62" t="s">
        <v>140</v>
      </c>
      <c r="E31" s="62" t="s">
        <v>202</v>
      </c>
      <c r="F31" s="62" t="s">
        <v>196</v>
      </c>
      <c r="G31" s="89" t="n">
        <f aca="false">G32</f>
        <v>258404.8</v>
      </c>
      <c r="H31" s="89" t="n">
        <f aca="false">H32</f>
        <v>0</v>
      </c>
      <c r="I31" s="89" t="n">
        <f aca="false">I32</f>
        <v>0</v>
      </c>
    </row>
    <row r="32" s="90" customFormat="true" ht="45" hidden="false" customHeight="false" outlineLevel="0" collapsed="false">
      <c r="A32" s="60" t="n">
        <f aca="false">A31+1</f>
        <v>17</v>
      </c>
      <c r="B32" s="61" t="s">
        <v>197</v>
      </c>
      <c r="C32" s="60" t="n">
        <v>810</v>
      </c>
      <c r="D32" s="62" t="s">
        <v>140</v>
      </c>
      <c r="E32" s="62" t="s">
        <v>202</v>
      </c>
      <c r="F32" s="62" t="s">
        <v>198</v>
      </c>
      <c r="G32" s="89" t="n">
        <v>258404.8</v>
      </c>
      <c r="H32" s="89" t="n">
        <v>0</v>
      </c>
      <c r="I32" s="89" t="n">
        <v>0</v>
      </c>
    </row>
    <row r="33" s="90" customFormat="true" ht="105" hidden="false" customHeight="false" outlineLevel="0" collapsed="false">
      <c r="A33" s="60" t="n">
        <f aca="false">A32+1</f>
        <v>18</v>
      </c>
      <c r="B33" s="61" t="s">
        <v>203</v>
      </c>
      <c r="C33" s="60" t="n">
        <v>810</v>
      </c>
      <c r="D33" s="62" t="s">
        <v>140</v>
      </c>
      <c r="E33" s="62" t="n">
        <v>8110080210</v>
      </c>
      <c r="F33" s="62"/>
      <c r="G33" s="89" t="n">
        <f aca="false">G34+G36+G38</f>
        <v>3662676.84</v>
      </c>
      <c r="H33" s="89" t="n">
        <f aca="false">H34+H36+H38</f>
        <v>3597349.32</v>
      </c>
      <c r="I33" s="89" t="n">
        <f aca="false">I34+I36+I38</f>
        <v>3547906.1</v>
      </c>
    </row>
    <row r="34" s="90" customFormat="true" ht="120" hidden="false" customHeight="false" outlineLevel="0" collapsed="false">
      <c r="A34" s="60" t="n">
        <f aca="false">A33+1</f>
        <v>19</v>
      </c>
      <c r="B34" s="61" t="s">
        <v>195</v>
      </c>
      <c r="C34" s="60" t="n">
        <v>810</v>
      </c>
      <c r="D34" s="62" t="s">
        <v>140</v>
      </c>
      <c r="E34" s="62" t="n">
        <v>8110080210</v>
      </c>
      <c r="F34" s="62" t="s">
        <v>196</v>
      </c>
      <c r="G34" s="89" t="n">
        <f aca="false">G35</f>
        <v>3144841</v>
      </c>
      <c r="H34" s="89" t="n">
        <f aca="false">H35</f>
        <v>3144841</v>
      </c>
      <c r="I34" s="89" t="n">
        <f aca="false">I35</f>
        <v>3144841</v>
      </c>
    </row>
    <row r="35" s="90" customFormat="true" ht="45" hidden="false" customHeight="false" outlineLevel="0" collapsed="false">
      <c r="A35" s="60" t="n">
        <f aca="false">A34+1</f>
        <v>20</v>
      </c>
      <c r="B35" s="61" t="s">
        <v>197</v>
      </c>
      <c r="C35" s="60" t="n">
        <v>810</v>
      </c>
      <c r="D35" s="62" t="s">
        <v>140</v>
      </c>
      <c r="E35" s="62" t="n">
        <v>8110080210</v>
      </c>
      <c r="F35" s="62" t="s">
        <v>198</v>
      </c>
      <c r="G35" s="89" t="n">
        <v>3144841</v>
      </c>
      <c r="H35" s="89" t="n">
        <v>3144841</v>
      </c>
      <c r="I35" s="89" t="n">
        <v>3144841</v>
      </c>
    </row>
    <row r="36" s="90" customFormat="true" ht="45" hidden="false" customHeight="false" outlineLevel="0" collapsed="false">
      <c r="A36" s="60" t="n">
        <f aca="false">A35+1</f>
        <v>21</v>
      </c>
      <c r="B36" s="61" t="s">
        <v>204</v>
      </c>
      <c r="C36" s="60" t="n">
        <v>810</v>
      </c>
      <c r="D36" s="62" t="s">
        <v>140</v>
      </c>
      <c r="E36" s="62" t="n">
        <v>8110080210</v>
      </c>
      <c r="F36" s="62" t="s">
        <v>205</v>
      </c>
      <c r="G36" s="89" t="n">
        <f aca="false">G37</f>
        <v>463776.84</v>
      </c>
      <c r="H36" s="89" t="n">
        <f aca="false">H37</f>
        <v>448449.32</v>
      </c>
      <c r="I36" s="66" t="n">
        <f aca="false">I37</f>
        <v>399006.1</v>
      </c>
    </row>
    <row r="37" s="90" customFormat="true" ht="60" hidden="false" customHeight="false" outlineLevel="0" collapsed="false">
      <c r="A37" s="60" t="n">
        <f aca="false">A36+1</f>
        <v>22</v>
      </c>
      <c r="B37" s="61" t="s">
        <v>206</v>
      </c>
      <c r="C37" s="60" t="n">
        <v>810</v>
      </c>
      <c r="D37" s="62" t="s">
        <v>140</v>
      </c>
      <c r="E37" s="62" t="n">
        <v>8110080210</v>
      </c>
      <c r="F37" s="62" t="s">
        <v>207</v>
      </c>
      <c r="G37" s="89" t="n">
        <v>463776.84</v>
      </c>
      <c r="H37" s="89" t="n">
        <v>448449.32</v>
      </c>
      <c r="I37" s="66" t="n">
        <v>399006.1</v>
      </c>
    </row>
    <row r="38" s="90" customFormat="true" ht="15" hidden="false" customHeight="false" outlineLevel="0" collapsed="false">
      <c r="A38" s="60" t="n">
        <f aca="false">A37+1</f>
        <v>23</v>
      </c>
      <c r="B38" s="61" t="s">
        <v>208</v>
      </c>
      <c r="C38" s="60" t="n">
        <v>810</v>
      </c>
      <c r="D38" s="62" t="s">
        <v>140</v>
      </c>
      <c r="E38" s="62" t="n">
        <v>8110080210</v>
      </c>
      <c r="F38" s="62" t="s">
        <v>209</v>
      </c>
      <c r="G38" s="89" t="n">
        <f aca="false">G39</f>
        <v>54059</v>
      </c>
      <c r="H38" s="89" t="n">
        <f aca="false">+H39</f>
        <v>4059</v>
      </c>
      <c r="I38" s="66" t="n">
        <f aca="false">I39</f>
        <v>4059</v>
      </c>
    </row>
    <row r="39" s="90" customFormat="true" ht="30" hidden="false" customHeight="false" outlineLevel="0" collapsed="false">
      <c r="A39" s="60" t="n">
        <f aca="false">A38+1</f>
        <v>24</v>
      </c>
      <c r="B39" s="61" t="s">
        <v>210</v>
      </c>
      <c r="C39" s="60" t="n">
        <v>810</v>
      </c>
      <c r="D39" s="62" t="s">
        <v>140</v>
      </c>
      <c r="E39" s="62" t="n">
        <v>8110080210</v>
      </c>
      <c r="F39" s="62" t="s">
        <v>211</v>
      </c>
      <c r="G39" s="94" t="n">
        <v>54059</v>
      </c>
      <c r="H39" s="94" t="n">
        <v>4059</v>
      </c>
      <c r="I39" s="94" t="n">
        <v>4059</v>
      </c>
    </row>
    <row r="40" s="90" customFormat="true" ht="15" hidden="false" customHeight="false" outlineLevel="0" collapsed="false">
      <c r="A40" s="60" t="n">
        <f aca="false">A39+1</f>
        <v>25</v>
      </c>
      <c r="B40" s="61" t="s">
        <v>141</v>
      </c>
      <c r="C40" s="60" t="n">
        <v>810</v>
      </c>
      <c r="D40" s="62" t="s">
        <v>142</v>
      </c>
      <c r="E40" s="62"/>
      <c r="F40" s="62"/>
      <c r="G40" s="89" t="n">
        <v>1000</v>
      </c>
      <c r="H40" s="89" t="n">
        <f aca="false">H41</f>
        <v>1000</v>
      </c>
      <c r="I40" s="66" t="n">
        <f aca="false">+H40</f>
        <v>1000</v>
      </c>
    </row>
    <row r="41" s="90" customFormat="true" ht="45" hidden="false" customHeight="false" outlineLevel="0" collapsed="false">
      <c r="A41" s="60" t="n">
        <f aca="false">A40+1</f>
        <v>26</v>
      </c>
      <c r="B41" s="61" t="s">
        <v>200</v>
      </c>
      <c r="C41" s="60" t="n">
        <v>810</v>
      </c>
      <c r="D41" s="62" t="s">
        <v>142</v>
      </c>
      <c r="E41" s="62" t="n">
        <v>8100000000</v>
      </c>
      <c r="F41" s="62"/>
      <c r="G41" s="89" t="n">
        <f aca="false">G42</f>
        <v>1000</v>
      </c>
      <c r="H41" s="89" t="n">
        <f aca="false">H42</f>
        <v>1000</v>
      </c>
      <c r="I41" s="66" t="n">
        <f aca="false">+H41</f>
        <v>1000</v>
      </c>
    </row>
    <row r="42" s="90" customFormat="true" ht="45" hidden="false" customHeight="false" outlineLevel="0" collapsed="false">
      <c r="A42" s="60" t="n">
        <f aca="false">A41+1</f>
        <v>27</v>
      </c>
      <c r="B42" s="61" t="s">
        <v>201</v>
      </c>
      <c r="C42" s="60" t="n">
        <v>810</v>
      </c>
      <c r="D42" s="62" t="s">
        <v>142</v>
      </c>
      <c r="E42" s="62" t="n">
        <v>8110000000</v>
      </c>
      <c r="F42" s="62"/>
      <c r="G42" s="89" t="n">
        <f aca="false">G43</f>
        <v>1000</v>
      </c>
      <c r="H42" s="89" t="n">
        <f aca="false">H43</f>
        <v>1000</v>
      </c>
      <c r="I42" s="66" t="n">
        <f aca="false">+H42</f>
        <v>1000</v>
      </c>
    </row>
    <row r="43" s="90" customFormat="true" ht="120" hidden="false" customHeight="false" outlineLevel="0" collapsed="false">
      <c r="A43" s="60" t="n">
        <f aca="false">A42+1</f>
        <v>28</v>
      </c>
      <c r="B43" s="61" t="s">
        <v>212</v>
      </c>
      <c r="C43" s="60" t="n">
        <v>810</v>
      </c>
      <c r="D43" s="62" t="s">
        <v>142</v>
      </c>
      <c r="E43" s="62" t="n">
        <v>8110080050</v>
      </c>
      <c r="F43" s="62"/>
      <c r="G43" s="89" t="n">
        <f aca="false">G44</f>
        <v>1000</v>
      </c>
      <c r="H43" s="89" t="n">
        <v>1000</v>
      </c>
      <c r="I43" s="66" t="n">
        <v>1000</v>
      </c>
    </row>
    <row r="44" s="90" customFormat="true" ht="15" hidden="false" customHeight="false" outlineLevel="0" collapsed="false">
      <c r="A44" s="60" t="n">
        <f aca="false">A43+1</f>
        <v>29</v>
      </c>
      <c r="B44" s="61" t="s">
        <v>208</v>
      </c>
      <c r="C44" s="60" t="n">
        <v>810</v>
      </c>
      <c r="D44" s="62" t="s">
        <v>142</v>
      </c>
      <c r="E44" s="62" t="n">
        <v>8110080050</v>
      </c>
      <c r="F44" s="62" t="s">
        <v>209</v>
      </c>
      <c r="G44" s="89" t="n">
        <f aca="false">G45</f>
        <v>1000</v>
      </c>
      <c r="H44" s="89" t="n">
        <f aca="false">H45</f>
        <v>1000</v>
      </c>
      <c r="I44" s="89" t="n">
        <f aca="false">I45</f>
        <v>1000</v>
      </c>
    </row>
    <row r="45" s="90" customFormat="true" ht="15" hidden="false" customHeight="false" outlineLevel="0" collapsed="false">
      <c r="A45" s="60" t="n">
        <f aca="false">A44+1</f>
        <v>30</v>
      </c>
      <c r="B45" s="61" t="s">
        <v>213</v>
      </c>
      <c r="C45" s="60" t="n">
        <v>810</v>
      </c>
      <c r="D45" s="62" t="s">
        <v>142</v>
      </c>
      <c r="E45" s="62" t="n">
        <v>8110080050</v>
      </c>
      <c r="F45" s="62" t="s">
        <v>214</v>
      </c>
      <c r="G45" s="89" t="n">
        <v>1000</v>
      </c>
      <c r="H45" s="89" t="n">
        <v>1000</v>
      </c>
      <c r="I45" s="66" t="n">
        <v>1000</v>
      </c>
    </row>
    <row r="46" s="90" customFormat="true" ht="30" hidden="false" customHeight="false" outlineLevel="0" collapsed="false">
      <c r="A46" s="60" t="n">
        <f aca="false">A45+1</f>
        <v>31</v>
      </c>
      <c r="B46" s="61" t="s">
        <v>143</v>
      </c>
      <c r="C46" s="60" t="n">
        <v>810</v>
      </c>
      <c r="D46" s="62" t="s">
        <v>144</v>
      </c>
      <c r="E46" s="62"/>
      <c r="F46" s="62"/>
      <c r="G46" s="89" t="n">
        <f aca="false">G47+G52</f>
        <v>15137.88</v>
      </c>
      <c r="H46" s="89" t="n">
        <f aca="false">H47+H52</f>
        <v>2757</v>
      </c>
      <c r="I46" s="89" t="n">
        <f aca="false">I47+I52</f>
        <v>2757</v>
      </c>
    </row>
    <row r="47" s="90" customFormat="true" ht="90" hidden="false" customHeight="false" outlineLevel="0" collapsed="false">
      <c r="A47" s="60" t="n">
        <f aca="false">A46+1</f>
        <v>32</v>
      </c>
      <c r="B47" s="61" t="s">
        <v>215</v>
      </c>
      <c r="C47" s="60" t="n">
        <v>810</v>
      </c>
      <c r="D47" s="62" t="s">
        <v>144</v>
      </c>
      <c r="E47" s="62" t="s">
        <v>216</v>
      </c>
      <c r="F47" s="62" t="s">
        <v>217</v>
      </c>
      <c r="G47" s="89" t="n">
        <f aca="false">G48</f>
        <v>15137.88</v>
      </c>
      <c r="H47" s="89" t="n">
        <f aca="false">H48</f>
        <v>2604</v>
      </c>
      <c r="I47" s="89" t="n">
        <f aca="false">I48</f>
        <v>2604</v>
      </c>
    </row>
    <row r="48" s="90" customFormat="true" ht="45" hidden="false" customHeight="false" outlineLevel="0" collapsed="false">
      <c r="A48" s="60" t="n">
        <f aca="false">A47+1</f>
        <v>33</v>
      </c>
      <c r="B48" s="61" t="s">
        <v>218</v>
      </c>
      <c r="C48" s="60" t="n">
        <v>810</v>
      </c>
      <c r="D48" s="62" t="s">
        <v>144</v>
      </c>
      <c r="E48" s="62" t="s">
        <v>219</v>
      </c>
      <c r="F48" s="62" t="s">
        <v>217</v>
      </c>
      <c r="G48" s="89" t="n">
        <f aca="false">G49</f>
        <v>15137.88</v>
      </c>
      <c r="H48" s="89" t="n">
        <f aca="false">H49</f>
        <v>2604</v>
      </c>
      <c r="I48" s="89" t="n">
        <f aca="false">I49</f>
        <v>2604</v>
      </c>
    </row>
    <row r="49" s="90" customFormat="true" ht="165" hidden="false" customHeight="false" outlineLevel="0" collapsed="false">
      <c r="A49" s="60" t="n">
        <f aca="false">A48+1</f>
        <v>34</v>
      </c>
      <c r="B49" s="61" t="s">
        <v>220</v>
      </c>
      <c r="C49" s="60" t="n">
        <v>810</v>
      </c>
      <c r="D49" s="62" t="s">
        <v>144</v>
      </c>
      <c r="E49" s="62" t="s">
        <v>221</v>
      </c>
      <c r="F49" s="62" t="s">
        <v>217</v>
      </c>
      <c r="G49" s="89" t="n">
        <f aca="false">G50</f>
        <v>15137.88</v>
      </c>
      <c r="H49" s="89" t="n">
        <f aca="false">H50</f>
        <v>2604</v>
      </c>
      <c r="I49" s="89" t="n">
        <f aca="false">I50</f>
        <v>2604</v>
      </c>
    </row>
    <row r="50" s="90" customFormat="true" ht="120" hidden="false" customHeight="false" outlineLevel="0" collapsed="false">
      <c r="A50" s="60" t="n">
        <f aca="false">A49+1</f>
        <v>35</v>
      </c>
      <c r="B50" s="61" t="s">
        <v>222</v>
      </c>
      <c r="C50" s="60" t="n">
        <v>810</v>
      </c>
      <c r="D50" s="62" t="s">
        <v>144</v>
      </c>
      <c r="E50" s="62" t="s">
        <v>221</v>
      </c>
      <c r="F50" s="62" t="s">
        <v>196</v>
      </c>
      <c r="G50" s="89" t="n">
        <f aca="false">G51</f>
        <v>15137.88</v>
      </c>
      <c r="H50" s="89" t="n">
        <f aca="false">H51</f>
        <v>2604</v>
      </c>
      <c r="I50" s="89" t="n">
        <f aca="false">I51</f>
        <v>2604</v>
      </c>
    </row>
    <row r="51" s="90" customFormat="true" ht="45" hidden="false" customHeight="false" outlineLevel="0" collapsed="false">
      <c r="A51" s="60" t="n">
        <f aca="false">A50+1</f>
        <v>36</v>
      </c>
      <c r="B51" s="61" t="s">
        <v>197</v>
      </c>
      <c r="C51" s="60" t="n">
        <v>810</v>
      </c>
      <c r="D51" s="62" t="s">
        <v>144</v>
      </c>
      <c r="E51" s="62" t="s">
        <v>221</v>
      </c>
      <c r="F51" s="62" t="s">
        <v>198</v>
      </c>
      <c r="G51" s="89" t="n">
        <v>15137.88</v>
      </c>
      <c r="H51" s="89" t="n">
        <v>2604</v>
      </c>
      <c r="I51" s="89" t="n">
        <v>2604</v>
      </c>
    </row>
    <row r="52" s="90" customFormat="true" ht="45" hidden="false" customHeight="false" outlineLevel="0" collapsed="false">
      <c r="A52" s="60" t="n">
        <f aca="false">A51+1</f>
        <v>37</v>
      </c>
      <c r="B52" s="61" t="s">
        <v>200</v>
      </c>
      <c r="C52" s="60" t="n">
        <v>810</v>
      </c>
      <c r="D52" s="62" t="s">
        <v>144</v>
      </c>
      <c r="E52" s="62" t="n">
        <v>8100000000</v>
      </c>
      <c r="F52" s="62"/>
      <c r="G52" s="89" t="n">
        <f aca="false">G53</f>
        <v>0</v>
      </c>
      <c r="H52" s="89" t="n">
        <f aca="false">H53</f>
        <v>153</v>
      </c>
      <c r="I52" s="66" t="n">
        <f aca="false">I53</f>
        <v>153</v>
      </c>
    </row>
    <row r="53" s="90" customFormat="true" ht="45" hidden="false" customHeight="false" outlineLevel="0" collapsed="false">
      <c r="A53" s="60" t="n">
        <f aca="false">A52+1</f>
        <v>38</v>
      </c>
      <c r="B53" s="61" t="s">
        <v>201</v>
      </c>
      <c r="C53" s="60" t="n">
        <v>810</v>
      </c>
      <c r="D53" s="62" t="s">
        <v>144</v>
      </c>
      <c r="E53" s="62" t="n">
        <v>8110000000</v>
      </c>
      <c r="F53" s="62"/>
      <c r="G53" s="89" t="n">
        <f aca="false">G54</f>
        <v>0</v>
      </c>
      <c r="H53" s="89" t="n">
        <f aca="false">H54</f>
        <v>153</v>
      </c>
      <c r="I53" s="66" t="n">
        <f aca="false">I54</f>
        <v>153</v>
      </c>
    </row>
    <row r="54" s="90" customFormat="true" ht="135" hidden="false" customHeight="false" outlineLevel="0" collapsed="false">
      <c r="A54" s="60" t="n">
        <f aca="false">A53+1</f>
        <v>39</v>
      </c>
      <c r="B54" s="91" t="s">
        <v>223</v>
      </c>
      <c r="C54" s="60" t="n">
        <v>810</v>
      </c>
      <c r="D54" s="62" t="s">
        <v>144</v>
      </c>
      <c r="E54" s="62" t="n">
        <v>8110075140</v>
      </c>
      <c r="F54" s="62"/>
      <c r="G54" s="89" t="n">
        <f aca="false">G55</f>
        <v>0</v>
      </c>
      <c r="H54" s="89" t="n">
        <f aca="false">H55</f>
        <v>153</v>
      </c>
      <c r="I54" s="66" t="n">
        <f aca="false">I55</f>
        <v>153</v>
      </c>
    </row>
    <row r="55" s="90" customFormat="true" ht="45" hidden="false" customHeight="false" outlineLevel="0" collapsed="false">
      <c r="A55" s="60" t="n">
        <f aca="false">A54+1</f>
        <v>40</v>
      </c>
      <c r="B55" s="65" t="s">
        <v>204</v>
      </c>
      <c r="C55" s="60" t="n">
        <v>810</v>
      </c>
      <c r="D55" s="62" t="s">
        <v>144</v>
      </c>
      <c r="E55" s="62" t="n">
        <v>8110075140</v>
      </c>
      <c r="F55" s="62" t="s">
        <v>205</v>
      </c>
      <c r="G55" s="89" t="n">
        <f aca="false">G56</f>
        <v>0</v>
      </c>
      <c r="H55" s="89" t="n">
        <f aca="false">H56</f>
        <v>153</v>
      </c>
      <c r="I55" s="66" t="n">
        <f aca="false">I56</f>
        <v>153</v>
      </c>
    </row>
    <row r="56" s="90" customFormat="true" ht="60" hidden="false" customHeight="false" outlineLevel="0" collapsed="false">
      <c r="A56" s="60" t="n">
        <f aca="false">A55+1</f>
        <v>41</v>
      </c>
      <c r="B56" s="65" t="s">
        <v>206</v>
      </c>
      <c r="C56" s="60" t="n">
        <v>810</v>
      </c>
      <c r="D56" s="62" t="s">
        <v>144</v>
      </c>
      <c r="E56" s="62" t="n">
        <v>8110075140</v>
      </c>
      <c r="F56" s="62" t="s">
        <v>207</v>
      </c>
      <c r="G56" s="89" t="n">
        <v>0</v>
      </c>
      <c r="H56" s="89" t="n">
        <v>153</v>
      </c>
      <c r="I56" s="66" t="n">
        <v>153</v>
      </c>
    </row>
    <row r="57" s="90" customFormat="true" ht="15" hidden="false" customHeight="false" outlineLevel="0" collapsed="false">
      <c r="A57" s="60" t="n">
        <f aca="false">A56+1</f>
        <v>42</v>
      </c>
      <c r="B57" s="61" t="s">
        <v>145</v>
      </c>
      <c r="C57" s="60" t="n">
        <v>810</v>
      </c>
      <c r="D57" s="62" t="s">
        <v>146</v>
      </c>
      <c r="E57" s="62"/>
      <c r="F57" s="62"/>
      <c r="G57" s="89" t="n">
        <f aca="false">G58</f>
        <v>92946</v>
      </c>
      <c r="H57" s="89" t="n">
        <f aca="false">H58</f>
        <v>103314</v>
      </c>
      <c r="I57" s="66" t="n">
        <f aca="false">I58</f>
        <v>113862</v>
      </c>
    </row>
    <row r="58" s="90" customFormat="true" ht="30" hidden="false" customHeight="false" outlineLevel="0" collapsed="false">
      <c r="A58" s="60" t="n">
        <f aca="false">A57+1</f>
        <v>43</v>
      </c>
      <c r="B58" s="61" t="s">
        <v>147</v>
      </c>
      <c r="C58" s="60" t="n">
        <v>810</v>
      </c>
      <c r="D58" s="62" t="s">
        <v>148</v>
      </c>
      <c r="E58" s="62"/>
      <c r="F58" s="62"/>
      <c r="G58" s="89" t="n">
        <f aca="false">G59</f>
        <v>92946</v>
      </c>
      <c r="H58" s="89" t="n">
        <f aca="false">H59</f>
        <v>103314</v>
      </c>
      <c r="I58" s="89" t="n">
        <f aca="false">I59</f>
        <v>113862</v>
      </c>
    </row>
    <row r="59" s="90" customFormat="true" ht="45" hidden="false" customHeight="false" outlineLevel="0" collapsed="false">
      <c r="A59" s="60" t="n">
        <f aca="false">A58+1</f>
        <v>44</v>
      </c>
      <c r="B59" s="61" t="s">
        <v>200</v>
      </c>
      <c r="C59" s="60" t="n">
        <v>810</v>
      </c>
      <c r="D59" s="62" t="s">
        <v>148</v>
      </c>
      <c r="E59" s="62" t="n">
        <v>8100000000</v>
      </c>
      <c r="F59" s="62"/>
      <c r="G59" s="89" t="n">
        <f aca="false">G60</f>
        <v>92946</v>
      </c>
      <c r="H59" s="89" t="n">
        <f aca="false">H60</f>
        <v>103314</v>
      </c>
      <c r="I59" s="66" t="n">
        <f aca="false">I61</f>
        <v>113862</v>
      </c>
    </row>
    <row r="60" s="90" customFormat="true" ht="45" hidden="false" customHeight="false" outlineLevel="0" collapsed="false">
      <c r="A60" s="60" t="n">
        <f aca="false">A59+1</f>
        <v>45</v>
      </c>
      <c r="B60" s="61" t="s">
        <v>201</v>
      </c>
      <c r="C60" s="60" t="n">
        <v>810</v>
      </c>
      <c r="D60" s="62" t="s">
        <v>148</v>
      </c>
      <c r="E60" s="62" t="n">
        <v>8110000000</v>
      </c>
      <c r="F60" s="62"/>
      <c r="G60" s="89" t="n">
        <f aca="false">G61</f>
        <v>92946</v>
      </c>
      <c r="H60" s="89" t="n">
        <f aca="false">H61</f>
        <v>103314</v>
      </c>
      <c r="I60" s="66" t="n">
        <f aca="false">I61</f>
        <v>113862</v>
      </c>
    </row>
    <row r="61" s="90" customFormat="true" ht="135" hidden="false" customHeight="false" outlineLevel="0" collapsed="false">
      <c r="A61" s="60" t="n">
        <f aca="false">A60+1</f>
        <v>46</v>
      </c>
      <c r="B61" s="61" t="s">
        <v>224</v>
      </c>
      <c r="C61" s="60" t="n">
        <v>810</v>
      </c>
      <c r="D61" s="62" t="s">
        <v>148</v>
      </c>
      <c r="E61" s="62" t="s">
        <v>225</v>
      </c>
      <c r="F61" s="62"/>
      <c r="G61" s="89" t="n">
        <f aca="false">G62+G64</f>
        <v>92946</v>
      </c>
      <c r="H61" s="89" t="n">
        <f aca="false">H62+H64</f>
        <v>103314</v>
      </c>
      <c r="I61" s="89" t="n">
        <f aca="false">I62+I64</f>
        <v>113862</v>
      </c>
    </row>
    <row r="62" s="90" customFormat="true" ht="109.5" hidden="false" customHeight="true" outlineLevel="0" collapsed="false">
      <c r="A62" s="60" t="n">
        <f aca="false">A61+1</f>
        <v>47</v>
      </c>
      <c r="B62" s="61" t="s">
        <v>195</v>
      </c>
      <c r="C62" s="60" t="n">
        <v>810</v>
      </c>
      <c r="D62" s="62" t="s">
        <v>148</v>
      </c>
      <c r="E62" s="62" t="s">
        <v>225</v>
      </c>
      <c r="F62" s="62" t="s">
        <v>196</v>
      </c>
      <c r="G62" s="89" t="n">
        <f aca="false">G63</f>
        <v>72154.76</v>
      </c>
      <c r="H62" s="89" t="n">
        <f aca="false">H63</f>
        <v>72154.76</v>
      </c>
      <c r="I62" s="89" t="n">
        <f aca="false">I63</f>
        <v>72154.76</v>
      </c>
    </row>
    <row r="63" s="90" customFormat="true" ht="45" hidden="false" customHeight="false" outlineLevel="0" collapsed="false">
      <c r="A63" s="60" t="n">
        <f aca="false">A62+1</f>
        <v>48</v>
      </c>
      <c r="B63" s="61" t="s">
        <v>197</v>
      </c>
      <c r="C63" s="60" t="n">
        <v>810</v>
      </c>
      <c r="D63" s="62" t="s">
        <v>148</v>
      </c>
      <c r="E63" s="62" t="s">
        <v>225</v>
      </c>
      <c r="F63" s="62" t="s">
        <v>198</v>
      </c>
      <c r="G63" s="89" t="n">
        <v>72154.76</v>
      </c>
      <c r="H63" s="89" t="n">
        <v>72154.76</v>
      </c>
      <c r="I63" s="66" t="n">
        <v>72154.76</v>
      </c>
    </row>
    <row r="64" s="90" customFormat="true" ht="33.75" hidden="false" customHeight="false" outlineLevel="0" collapsed="false">
      <c r="A64" s="60" t="n">
        <f aca="false">A63+1</f>
        <v>49</v>
      </c>
      <c r="B64" s="95" t="s">
        <v>226</v>
      </c>
      <c r="C64" s="60" t="n">
        <v>810</v>
      </c>
      <c r="D64" s="62" t="s">
        <v>148</v>
      </c>
      <c r="E64" s="62" t="s">
        <v>225</v>
      </c>
      <c r="F64" s="62" t="s">
        <v>205</v>
      </c>
      <c r="G64" s="89" t="n">
        <f aca="false">G65</f>
        <v>20791.24</v>
      </c>
      <c r="H64" s="89" t="n">
        <f aca="false">H65</f>
        <v>31159.24</v>
      </c>
      <c r="I64" s="89" t="n">
        <f aca="false">I65</f>
        <v>41707.24</v>
      </c>
    </row>
    <row r="65" s="90" customFormat="true" ht="33.75" hidden="false" customHeight="false" outlineLevel="0" collapsed="false">
      <c r="A65" s="60" t="n">
        <f aca="false">A64+1</f>
        <v>50</v>
      </c>
      <c r="B65" s="95" t="s">
        <v>206</v>
      </c>
      <c r="C65" s="60" t="n">
        <v>810</v>
      </c>
      <c r="D65" s="62" t="s">
        <v>148</v>
      </c>
      <c r="E65" s="62" t="s">
        <v>225</v>
      </c>
      <c r="F65" s="62" t="s">
        <v>207</v>
      </c>
      <c r="G65" s="89" t="n">
        <v>20791.24</v>
      </c>
      <c r="H65" s="89" t="n">
        <v>31159.24</v>
      </c>
      <c r="I65" s="66" t="n">
        <v>41707.24</v>
      </c>
    </row>
    <row r="66" s="90" customFormat="true" ht="45" hidden="false" customHeight="false" outlineLevel="0" collapsed="false">
      <c r="A66" s="60" t="n">
        <f aca="false">A65+1</f>
        <v>51</v>
      </c>
      <c r="B66" s="61" t="s">
        <v>149</v>
      </c>
      <c r="C66" s="60" t="n">
        <v>810</v>
      </c>
      <c r="D66" s="62" t="s">
        <v>150</v>
      </c>
      <c r="E66" s="62"/>
      <c r="F66" s="62"/>
      <c r="G66" s="89" t="n">
        <f aca="false">G67</f>
        <v>78947</v>
      </c>
      <c r="H66" s="89" t="n">
        <f aca="false">H67</f>
        <v>79977</v>
      </c>
      <c r="I66" s="89" t="n">
        <f aca="false">I67</f>
        <v>82073</v>
      </c>
    </row>
    <row r="67" s="90" customFormat="true" ht="75" hidden="false" customHeight="false" outlineLevel="0" collapsed="false">
      <c r="A67" s="60" t="n">
        <f aca="false">A66+1</f>
        <v>52</v>
      </c>
      <c r="B67" s="61" t="s">
        <v>151</v>
      </c>
      <c r="C67" s="60" t="n">
        <v>810</v>
      </c>
      <c r="D67" s="62" t="s">
        <v>152</v>
      </c>
      <c r="E67" s="62"/>
      <c r="F67" s="62"/>
      <c r="G67" s="89" t="n">
        <f aca="false">G68</f>
        <v>78947</v>
      </c>
      <c r="H67" s="89" t="n">
        <f aca="false">H68</f>
        <v>79977</v>
      </c>
      <c r="I67" s="66" t="n">
        <f aca="false">I68</f>
        <v>82073</v>
      </c>
    </row>
    <row r="68" s="90" customFormat="true" ht="90" hidden="false" customHeight="false" outlineLevel="0" collapsed="false">
      <c r="A68" s="60" t="n">
        <f aca="false">A67+1</f>
        <v>53</v>
      </c>
      <c r="B68" s="61" t="s">
        <v>227</v>
      </c>
      <c r="C68" s="60" t="n">
        <v>810</v>
      </c>
      <c r="D68" s="62" t="s">
        <v>152</v>
      </c>
      <c r="E68" s="62" t="s">
        <v>216</v>
      </c>
      <c r="F68" s="62"/>
      <c r="G68" s="89" t="n">
        <f aca="false">G69</f>
        <v>78947</v>
      </c>
      <c r="H68" s="89" t="n">
        <f aca="false">H69</f>
        <v>79977</v>
      </c>
      <c r="I68" s="66" t="n">
        <f aca="false">I69</f>
        <v>82073</v>
      </c>
    </row>
    <row r="69" s="90" customFormat="true" ht="45" hidden="false" customHeight="false" outlineLevel="0" collapsed="false">
      <c r="A69" s="60" t="n">
        <f aca="false">A68+1</f>
        <v>54</v>
      </c>
      <c r="B69" s="61" t="s">
        <v>228</v>
      </c>
      <c r="C69" s="60" t="n">
        <v>810</v>
      </c>
      <c r="D69" s="62" t="s">
        <v>152</v>
      </c>
      <c r="E69" s="62" t="s">
        <v>229</v>
      </c>
      <c r="F69" s="62"/>
      <c r="G69" s="89" t="n">
        <f aca="false">G70+G73</f>
        <v>78947</v>
      </c>
      <c r="H69" s="89" t="n">
        <f aca="false">H70+H73</f>
        <v>79977</v>
      </c>
      <c r="I69" s="89" t="n">
        <f aca="false">I70+I73</f>
        <v>82073</v>
      </c>
    </row>
    <row r="70" s="90" customFormat="true" ht="195" hidden="false" customHeight="false" outlineLevel="0" collapsed="false">
      <c r="A70" s="60" t="n">
        <f aca="false">A69+1</f>
        <v>55</v>
      </c>
      <c r="B70" s="61" t="s">
        <v>230</v>
      </c>
      <c r="C70" s="60" t="n">
        <v>810</v>
      </c>
      <c r="D70" s="62" t="s">
        <v>152</v>
      </c>
      <c r="E70" s="62" t="s">
        <v>231</v>
      </c>
      <c r="F70" s="62"/>
      <c r="G70" s="89" t="n">
        <f aca="false">G71</f>
        <v>74000</v>
      </c>
      <c r="H70" s="89" t="n">
        <f aca="false">H71</f>
        <v>76777</v>
      </c>
      <c r="I70" s="66" t="n">
        <f aca="false">I71</f>
        <v>78873</v>
      </c>
    </row>
    <row r="71" s="90" customFormat="true" ht="45" hidden="false" customHeight="false" outlineLevel="0" collapsed="false">
      <c r="A71" s="60" t="n">
        <f aca="false">A70+1</f>
        <v>56</v>
      </c>
      <c r="B71" s="61" t="s">
        <v>204</v>
      </c>
      <c r="C71" s="60" t="n">
        <v>810</v>
      </c>
      <c r="D71" s="62" t="s">
        <v>152</v>
      </c>
      <c r="E71" s="62" t="s">
        <v>231</v>
      </c>
      <c r="F71" s="62" t="s">
        <v>205</v>
      </c>
      <c r="G71" s="89" t="n">
        <f aca="false">G72</f>
        <v>74000</v>
      </c>
      <c r="H71" s="89" t="n">
        <f aca="false">H72</f>
        <v>76777</v>
      </c>
      <c r="I71" s="89" t="n">
        <f aca="false">I72</f>
        <v>78873</v>
      </c>
    </row>
    <row r="72" s="90" customFormat="true" ht="60" hidden="false" customHeight="false" outlineLevel="0" collapsed="false">
      <c r="A72" s="60" t="n">
        <f aca="false">A71+1</f>
        <v>57</v>
      </c>
      <c r="B72" s="61" t="s">
        <v>206</v>
      </c>
      <c r="C72" s="60" t="n">
        <v>810</v>
      </c>
      <c r="D72" s="62" t="s">
        <v>152</v>
      </c>
      <c r="E72" s="62" t="s">
        <v>231</v>
      </c>
      <c r="F72" s="62" t="s">
        <v>207</v>
      </c>
      <c r="G72" s="89" t="n">
        <v>74000</v>
      </c>
      <c r="H72" s="89" t="n">
        <v>76777</v>
      </c>
      <c r="I72" s="66" t="n">
        <v>78873</v>
      </c>
    </row>
    <row r="73" s="90" customFormat="true" ht="195" hidden="false" customHeight="false" outlineLevel="0" collapsed="false">
      <c r="A73" s="60" t="n">
        <f aca="false">A72+1</f>
        <v>58</v>
      </c>
      <c r="B73" s="61" t="s">
        <v>232</v>
      </c>
      <c r="C73" s="60" t="n">
        <v>810</v>
      </c>
      <c r="D73" s="62" t="s">
        <v>152</v>
      </c>
      <c r="E73" s="62" t="s">
        <v>233</v>
      </c>
      <c r="F73" s="62"/>
      <c r="G73" s="89" t="n">
        <f aca="false">G74</f>
        <v>4947</v>
      </c>
      <c r="H73" s="89" t="n">
        <f aca="false">H74</f>
        <v>3200</v>
      </c>
      <c r="I73" s="89" t="n">
        <f aca="false">I74</f>
        <v>3200</v>
      </c>
    </row>
    <row r="74" s="90" customFormat="true" ht="45" hidden="false" customHeight="false" outlineLevel="0" collapsed="false">
      <c r="A74" s="60" t="n">
        <f aca="false">A73+1</f>
        <v>59</v>
      </c>
      <c r="B74" s="61" t="s">
        <v>204</v>
      </c>
      <c r="C74" s="60" t="n">
        <v>810</v>
      </c>
      <c r="D74" s="62" t="s">
        <v>152</v>
      </c>
      <c r="E74" s="62" t="s">
        <v>233</v>
      </c>
      <c r="F74" s="62" t="s">
        <v>205</v>
      </c>
      <c r="G74" s="89" t="n">
        <f aca="false">G75</f>
        <v>4947</v>
      </c>
      <c r="H74" s="89" t="n">
        <f aca="false">H75</f>
        <v>3200</v>
      </c>
      <c r="I74" s="89" t="n">
        <f aca="false">I75</f>
        <v>3200</v>
      </c>
    </row>
    <row r="75" s="90" customFormat="true" ht="60" hidden="false" customHeight="false" outlineLevel="0" collapsed="false">
      <c r="A75" s="60" t="n">
        <f aca="false">A74+1</f>
        <v>60</v>
      </c>
      <c r="B75" s="61" t="s">
        <v>206</v>
      </c>
      <c r="C75" s="60" t="n">
        <v>810</v>
      </c>
      <c r="D75" s="62" t="s">
        <v>152</v>
      </c>
      <c r="E75" s="62" t="s">
        <v>233</v>
      </c>
      <c r="F75" s="62" t="s">
        <v>207</v>
      </c>
      <c r="G75" s="89" t="n">
        <v>4947</v>
      </c>
      <c r="H75" s="89" t="n">
        <v>3200</v>
      </c>
      <c r="I75" s="66" t="n">
        <v>3200</v>
      </c>
    </row>
    <row r="76" s="90" customFormat="true" ht="15" hidden="false" customHeight="false" outlineLevel="0" collapsed="false">
      <c r="A76" s="60" t="n">
        <f aca="false">A75+1</f>
        <v>61</v>
      </c>
      <c r="B76" s="61" t="s">
        <v>153</v>
      </c>
      <c r="C76" s="60" t="n">
        <v>810</v>
      </c>
      <c r="D76" s="62" t="s">
        <v>154</v>
      </c>
      <c r="E76" s="62"/>
      <c r="F76" s="62"/>
      <c r="G76" s="89" t="n">
        <f aca="false">G77</f>
        <v>165014.29</v>
      </c>
      <c r="H76" s="89" t="n">
        <f aca="false">H77</f>
        <v>124600</v>
      </c>
      <c r="I76" s="66" t="n">
        <f aca="false">I77</f>
        <v>125700</v>
      </c>
    </row>
    <row r="77" s="90" customFormat="true" ht="30" hidden="false" customHeight="false" outlineLevel="0" collapsed="false">
      <c r="A77" s="60" t="n">
        <f aca="false">A76+1</f>
        <v>62</v>
      </c>
      <c r="B77" s="61" t="s">
        <v>155</v>
      </c>
      <c r="C77" s="60" t="n">
        <v>810</v>
      </c>
      <c r="D77" s="62" t="s">
        <v>156</v>
      </c>
      <c r="E77" s="62"/>
      <c r="F77" s="62"/>
      <c r="G77" s="89" t="n">
        <f aca="false">G78</f>
        <v>165014.29</v>
      </c>
      <c r="H77" s="89" t="n">
        <f aca="false">H78</f>
        <v>124600</v>
      </c>
      <c r="I77" s="66" t="n">
        <f aca="false">I78</f>
        <v>125700</v>
      </c>
    </row>
    <row r="78" s="90" customFormat="true" ht="90" hidden="false" customHeight="false" outlineLevel="0" collapsed="false">
      <c r="A78" s="60" t="n">
        <f aca="false">A77+1</f>
        <v>63</v>
      </c>
      <c r="B78" s="61" t="s">
        <v>227</v>
      </c>
      <c r="C78" s="60" t="n">
        <v>810</v>
      </c>
      <c r="D78" s="62" t="s">
        <v>156</v>
      </c>
      <c r="E78" s="62" t="s">
        <v>216</v>
      </c>
      <c r="F78" s="62"/>
      <c r="G78" s="89" t="n">
        <f aca="false">G79</f>
        <v>165014.29</v>
      </c>
      <c r="H78" s="89" t="n">
        <f aca="false">H79</f>
        <v>124600</v>
      </c>
      <c r="I78" s="66" t="n">
        <f aca="false">I79</f>
        <v>125700</v>
      </c>
    </row>
    <row r="79" s="90" customFormat="true" ht="60" hidden="false" customHeight="false" outlineLevel="0" collapsed="false">
      <c r="A79" s="60" t="n">
        <f aca="false">A78+1</f>
        <v>64</v>
      </c>
      <c r="B79" s="61" t="s">
        <v>234</v>
      </c>
      <c r="C79" s="60" t="n">
        <v>810</v>
      </c>
      <c r="D79" s="62" t="s">
        <v>156</v>
      </c>
      <c r="E79" s="62" t="s">
        <v>235</v>
      </c>
      <c r="F79" s="62"/>
      <c r="G79" s="89" t="n">
        <f aca="false">G80+G83</f>
        <v>165014.29</v>
      </c>
      <c r="H79" s="89" t="n">
        <f aca="false">H80+H83</f>
        <v>124600</v>
      </c>
      <c r="I79" s="89" t="n">
        <f aca="false">I80+I83</f>
        <v>125700</v>
      </c>
    </row>
    <row r="80" s="90" customFormat="true" ht="225" hidden="false" customHeight="false" outlineLevel="0" collapsed="false">
      <c r="A80" s="60" t="n">
        <f aca="false">A79+1</f>
        <v>65</v>
      </c>
      <c r="B80" s="61" t="s">
        <v>236</v>
      </c>
      <c r="C80" s="60" t="n">
        <v>810</v>
      </c>
      <c r="D80" s="62" t="s">
        <v>156</v>
      </c>
      <c r="E80" s="62" t="s">
        <v>237</v>
      </c>
      <c r="F80" s="62"/>
      <c r="G80" s="89" t="n">
        <f aca="false">G81</f>
        <v>15000</v>
      </c>
      <c r="H80" s="89" t="n">
        <f aca="false">H81</f>
        <v>0</v>
      </c>
      <c r="I80" s="66" t="n">
        <f aca="false">I81</f>
        <v>0</v>
      </c>
    </row>
    <row r="81" s="90" customFormat="true" ht="45" hidden="false" customHeight="false" outlineLevel="0" collapsed="false">
      <c r="A81" s="60" t="n">
        <f aca="false">A80+1</f>
        <v>66</v>
      </c>
      <c r="B81" s="61" t="s">
        <v>204</v>
      </c>
      <c r="C81" s="60" t="n">
        <v>810</v>
      </c>
      <c r="D81" s="62" t="s">
        <v>156</v>
      </c>
      <c r="E81" s="62" t="s">
        <v>237</v>
      </c>
      <c r="F81" s="62" t="s">
        <v>205</v>
      </c>
      <c r="G81" s="89" t="n">
        <f aca="false">G82</f>
        <v>15000</v>
      </c>
      <c r="H81" s="89" t="n">
        <f aca="false">H82</f>
        <v>0</v>
      </c>
      <c r="I81" s="66" t="n">
        <f aca="false">I82</f>
        <v>0</v>
      </c>
    </row>
    <row r="82" s="90" customFormat="true" ht="60" hidden="false" customHeight="false" outlineLevel="0" collapsed="false">
      <c r="A82" s="60" t="n">
        <f aca="false">A81+1</f>
        <v>67</v>
      </c>
      <c r="B82" s="61" t="s">
        <v>206</v>
      </c>
      <c r="C82" s="60" t="n">
        <v>810</v>
      </c>
      <c r="D82" s="62" t="s">
        <v>156</v>
      </c>
      <c r="E82" s="62" t="s">
        <v>237</v>
      </c>
      <c r="F82" s="62" t="s">
        <v>207</v>
      </c>
      <c r="G82" s="89" t="n">
        <v>15000</v>
      </c>
      <c r="H82" s="89" t="n">
        <v>0</v>
      </c>
      <c r="I82" s="66" t="n">
        <v>0</v>
      </c>
    </row>
    <row r="83" s="90" customFormat="true" ht="255" hidden="false" customHeight="false" outlineLevel="0" collapsed="false">
      <c r="A83" s="60" t="n">
        <f aca="false">A82+1</f>
        <v>68</v>
      </c>
      <c r="B83" s="61" t="s">
        <v>238</v>
      </c>
      <c r="C83" s="60" t="n">
        <v>810</v>
      </c>
      <c r="D83" s="62" t="s">
        <v>156</v>
      </c>
      <c r="E83" s="62" t="s">
        <v>239</v>
      </c>
      <c r="F83" s="62"/>
      <c r="G83" s="89" t="n">
        <f aca="false">G84</f>
        <v>150014.29</v>
      </c>
      <c r="H83" s="89" t="n">
        <f aca="false">H84</f>
        <v>124600</v>
      </c>
      <c r="I83" s="89" t="n">
        <f aca="false">I84</f>
        <v>125700</v>
      </c>
    </row>
    <row r="84" s="90" customFormat="true" ht="45" hidden="false" customHeight="false" outlineLevel="0" collapsed="false">
      <c r="A84" s="60" t="n">
        <f aca="false">A83+1</f>
        <v>69</v>
      </c>
      <c r="B84" s="61" t="s">
        <v>204</v>
      </c>
      <c r="C84" s="60" t="n">
        <v>810</v>
      </c>
      <c r="D84" s="62" t="s">
        <v>156</v>
      </c>
      <c r="E84" s="62" t="s">
        <v>239</v>
      </c>
      <c r="F84" s="62" t="s">
        <v>205</v>
      </c>
      <c r="G84" s="89" t="n">
        <f aca="false">G85</f>
        <v>150014.29</v>
      </c>
      <c r="H84" s="89" t="n">
        <f aca="false">H85</f>
        <v>124600</v>
      </c>
      <c r="I84" s="66" t="n">
        <f aca="false">I85</f>
        <v>125700</v>
      </c>
    </row>
    <row r="85" s="90" customFormat="true" ht="60" hidden="false" customHeight="false" outlineLevel="0" collapsed="false">
      <c r="A85" s="60" t="n">
        <f aca="false">A84+1</f>
        <v>70</v>
      </c>
      <c r="B85" s="61" t="s">
        <v>206</v>
      </c>
      <c r="C85" s="60" t="n">
        <v>810</v>
      </c>
      <c r="D85" s="62" t="s">
        <v>156</v>
      </c>
      <c r="E85" s="62" t="s">
        <v>239</v>
      </c>
      <c r="F85" s="62" t="s">
        <v>207</v>
      </c>
      <c r="G85" s="89" t="n">
        <v>150014.29</v>
      </c>
      <c r="H85" s="89" t="n">
        <v>124600</v>
      </c>
      <c r="I85" s="66" t="n">
        <v>125700</v>
      </c>
    </row>
    <row r="86" s="90" customFormat="true" ht="30" hidden="false" customHeight="false" outlineLevel="0" collapsed="false">
      <c r="A86" s="60" t="n">
        <f aca="false">A85+1</f>
        <v>71</v>
      </c>
      <c r="B86" s="61" t="s">
        <v>157</v>
      </c>
      <c r="C86" s="60" t="n">
        <v>810</v>
      </c>
      <c r="D86" s="62" t="s">
        <v>158</v>
      </c>
      <c r="E86" s="62"/>
      <c r="F86" s="62"/>
      <c r="G86" s="89" t="n">
        <f aca="false">G96+G87</f>
        <v>245082.77</v>
      </c>
      <c r="H86" s="89" t="n">
        <f aca="false">H96+H87</f>
        <v>200619</v>
      </c>
      <c r="I86" s="89" t="n">
        <f aca="false">I96+I87</f>
        <v>200619</v>
      </c>
    </row>
    <row r="87" s="90" customFormat="true" ht="15" hidden="false" customHeight="false" outlineLevel="0" collapsed="false">
      <c r="A87" s="60" t="n">
        <f aca="false">A86+1</f>
        <v>72</v>
      </c>
      <c r="B87" s="61" t="s">
        <v>240</v>
      </c>
      <c r="C87" s="60" t="n">
        <v>810</v>
      </c>
      <c r="D87" s="62" t="s">
        <v>160</v>
      </c>
      <c r="E87" s="62"/>
      <c r="F87" s="62"/>
      <c r="G87" s="89" t="n">
        <f aca="false">G88</f>
        <v>54463.77</v>
      </c>
      <c r="H87" s="89" t="n">
        <f aca="false">H88</f>
        <v>10000</v>
      </c>
      <c r="I87" s="89" t="n">
        <f aca="false">I88</f>
        <v>10000</v>
      </c>
    </row>
    <row r="88" s="90" customFormat="true" ht="90" hidden="false" customHeight="false" outlineLevel="0" collapsed="false">
      <c r="A88" s="60" t="n">
        <f aca="false">A87+1</f>
        <v>73</v>
      </c>
      <c r="B88" s="61" t="s">
        <v>227</v>
      </c>
      <c r="C88" s="60" t="n">
        <v>810</v>
      </c>
      <c r="D88" s="62" t="s">
        <v>160</v>
      </c>
      <c r="E88" s="62" t="s">
        <v>216</v>
      </c>
      <c r="F88" s="62"/>
      <c r="G88" s="89" t="n">
        <f aca="false">G89</f>
        <v>54463.77</v>
      </c>
      <c r="H88" s="89" t="n">
        <f aca="false">H89</f>
        <v>10000</v>
      </c>
      <c r="I88" s="89" t="n">
        <f aca="false">I89</f>
        <v>10000</v>
      </c>
    </row>
    <row r="89" s="90" customFormat="true" ht="45" hidden="false" customHeight="false" outlineLevel="0" collapsed="false">
      <c r="A89" s="60" t="n">
        <f aca="false">A88+1</f>
        <v>74</v>
      </c>
      <c r="B89" s="61" t="s">
        <v>241</v>
      </c>
      <c r="C89" s="60" t="n">
        <v>810</v>
      </c>
      <c r="D89" s="62" t="s">
        <v>160</v>
      </c>
      <c r="E89" s="62" t="s">
        <v>219</v>
      </c>
      <c r="F89" s="62"/>
      <c r="G89" s="89" t="n">
        <f aca="false">G91+G93</f>
        <v>54463.77</v>
      </c>
      <c r="H89" s="89" t="n">
        <f aca="false">H91+H93</f>
        <v>10000</v>
      </c>
      <c r="I89" s="89" t="n">
        <f aca="false">I91+I93</f>
        <v>10000</v>
      </c>
    </row>
    <row r="90" s="90" customFormat="true" ht="165" hidden="false" customHeight="false" outlineLevel="0" collapsed="false">
      <c r="A90" s="60" t="n">
        <f aca="false">A89+1</f>
        <v>75</v>
      </c>
      <c r="B90" s="61" t="s">
        <v>242</v>
      </c>
      <c r="C90" s="60" t="n">
        <v>810</v>
      </c>
      <c r="D90" s="62" t="s">
        <v>160</v>
      </c>
      <c r="E90" s="62" t="s">
        <v>243</v>
      </c>
      <c r="F90" s="62"/>
      <c r="G90" s="89" t="n">
        <f aca="false">G91</f>
        <v>44463.77</v>
      </c>
      <c r="H90" s="89" t="n">
        <f aca="false">H91</f>
        <v>0</v>
      </c>
      <c r="I90" s="89" t="n">
        <f aca="false">I91</f>
        <v>0</v>
      </c>
    </row>
    <row r="91" s="90" customFormat="true" ht="45" hidden="false" customHeight="false" outlineLevel="0" collapsed="false">
      <c r="A91" s="60" t="n">
        <f aca="false">A90+1</f>
        <v>76</v>
      </c>
      <c r="B91" s="61" t="s">
        <v>204</v>
      </c>
      <c r="C91" s="60" t="n">
        <v>810</v>
      </c>
      <c r="D91" s="62" t="s">
        <v>160</v>
      </c>
      <c r="E91" s="62" t="s">
        <v>243</v>
      </c>
      <c r="F91" s="62" t="s">
        <v>205</v>
      </c>
      <c r="G91" s="89" t="n">
        <f aca="false">G92</f>
        <v>44463.77</v>
      </c>
      <c r="H91" s="89" t="n">
        <f aca="false">H92</f>
        <v>0</v>
      </c>
      <c r="I91" s="89" t="n">
        <f aca="false">I92</f>
        <v>0</v>
      </c>
    </row>
    <row r="92" s="90" customFormat="true" ht="60" hidden="false" customHeight="false" outlineLevel="0" collapsed="false">
      <c r="A92" s="60" t="n">
        <f aca="false">A91+1</f>
        <v>77</v>
      </c>
      <c r="B92" s="61" t="s">
        <v>206</v>
      </c>
      <c r="C92" s="60" t="n">
        <v>810</v>
      </c>
      <c r="D92" s="62" t="s">
        <v>160</v>
      </c>
      <c r="E92" s="62" t="s">
        <v>243</v>
      </c>
      <c r="F92" s="62" t="s">
        <v>207</v>
      </c>
      <c r="G92" s="89" t="n">
        <v>44463.77</v>
      </c>
      <c r="H92" s="89" t="n">
        <v>0</v>
      </c>
      <c r="I92" s="89" t="n">
        <v>0</v>
      </c>
    </row>
    <row r="93" s="90" customFormat="true" ht="180" hidden="false" customHeight="false" outlineLevel="0" collapsed="false">
      <c r="A93" s="60" t="n">
        <f aca="false">A92+1</f>
        <v>78</v>
      </c>
      <c r="B93" s="61" t="s">
        <v>244</v>
      </c>
      <c r="C93" s="60" t="n">
        <v>810</v>
      </c>
      <c r="D93" s="62" t="s">
        <v>160</v>
      </c>
      <c r="E93" s="62" t="s">
        <v>245</v>
      </c>
      <c r="F93" s="62"/>
      <c r="G93" s="89" t="n">
        <f aca="false">G94</f>
        <v>10000</v>
      </c>
      <c r="H93" s="89" t="n">
        <f aca="false">H94</f>
        <v>10000</v>
      </c>
      <c r="I93" s="89" t="n">
        <f aca="false">I94</f>
        <v>10000</v>
      </c>
    </row>
    <row r="94" s="90" customFormat="true" ht="45" hidden="false" customHeight="false" outlineLevel="0" collapsed="false">
      <c r="A94" s="60" t="n">
        <f aca="false">A93+1</f>
        <v>79</v>
      </c>
      <c r="B94" s="61" t="s">
        <v>204</v>
      </c>
      <c r="C94" s="60" t="n">
        <v>810</v>
      </c>
      <c r="D94" s="62" t="s">
        <v>160</v>
      </c>
      <c r="E94" s="62" t="s">
        <v>245</v>
      </c>
      <c r="F94" s="62" t="s">
        <v>205</v>
      </c>
      <c r="G94" s="89" t="n">
        <f aca="false">G95</f>
        <v>10000</v>
      </c>
      <c r="H94" s="89" t="n">
        <f aca="false">H95</f>
        <v>10000</v>
      </c>
      <c r="I94" s="89" t="n">
        <f aca="false">I95</f>
        <v>10000</v>
      </c>
    </row>
    <row r="95" s="90" customFormat="true" ht="60" hidden="false" customHeight="false" outlineLevel="0" collapsed="false">
      <c r="A95" s="60" t="n">
        <f aca="false">A94+1</f>
        <v>80</v>
      </c>
      <c r="B95" s="61" t="s">
        <v>206</v>
      </c>
      <c r="C95" s="60" t="n">
        <v>810</v>
      </c>
      <c r="D95" s="62" t="s">
        <v>160</v>
      </c>
      <c r="E95" s="62" t="s">
        <v>245</v>
      </c>
      <c r="F95" s="62" t="s">
        <v>207</v>
      </c>
      <c r="G95" s="89" t="n">
        <v>10000</v>
      </c>
      <c r="H95" s="89" t="n">
        <v>10000</v>
      </c>
      <c r="I95" s="66" t="n">
        <v>10000</v>
      </c>
    </row>
    <row r="96" s="90" customFormat="true" ht="15" hidden="false" customHeight="false" outlineLevel="0" collapsed="false">
      <c r="A96" s="60" t="n">
        <f aca="false">A95+1</f>
        <v>81</v>
      </c>
      <c r="B96" s="61" t="s">
        <v>161</v>
      </c>
      <c r="C96" s="60" t="n">
        <v>810</v>
      </c>
      <c r="D96" s="62" t="s">
        <v>162</v>
      </c>
      <c r="E96" s="62"/>
      <c r="F96" s="62"/>
      <c r="G96" s="89" t="n">
        <f aca="false">G97</f>
        <v>190619</v>
      </c>
      <c r="H96" s="89" t="n">
        <f aca="false">H97</f>
        <v>190619</v>
      </c>
      <c r="I96" s="66" t="n">
        <f aca="false">I97</f>
        <v>190619</v>
      </c>
    </row>
    <row r="97" s="90" customFormat="true" ht="90" hidden="false" customHeight="false" outlineLevel="0" collapsed="false">
      <c r="A97" s="60" t="n">
        <f aca="false">A96+1</f>
        <v>82</v>
      </c>
      <c r="B97" s="61" t="s">
        <v>227</v>
      </c>
      <c r="C97" s="60" t="n">
        <v>810</v>
      </c>
      <c r="D97" s="62" t="s">
        <v>162</v>
      </c>
      <c r="E97" s="62" t="s">
        <v>216</v>
      </c>
      <c r="F97" s="62"/>
      <c r="G97" s="89" t="n">
        <f aca="false">G98</f>
        <v>190619</v>
      </c>
      <c r="H97" s="89" t="n">
        <f aca="false">H98</f>
        <v>190619</v>
      </c>
      <c r="I97" s="66" t="n">
        <f aca="false">I98</f>
        <v>190619</v>
      </c>
    </row>
    <row r="98" s="90" customFormat="true" ht="45" hidden="false" customHeight="false" outlineLevel="0" collapsed="false">
      <c r="A98" s="60" t="n">
        <f aca="false">A97+1</f>
        <v>83</v>
      </c>
      <c r="B98" s="61" t="s">
        <v>241</v>
      </c>
      <c r="C98" s="60" t="n">
        <v>810</v>
      </c>
      <c r="D98" s="62" t="s">
        <v>162</v>
      </c>
      <c r="E98" s="62" t="s">
        <v>219</v>
      </c>
      <c r="F98" s="62"/>
      <c r="G98" s="89" t="n">
        <f aca="false">G99</f>
        <v>190619</v>
      </c>
      <c r="H98" s="89" t="n">
        <f aca="false">H99</f>
        <v>190619</v>
      </c>
      <c r="I98" s="89" t="n">
        <f aca="false">I99</f>
        <v>190619</v>
      </c>
    </row>
    <row r="99" s="90" customFormat="true" ht="150" hidden="false" customHeight="false" outlineLevel="0" collapsed="false">
      <c r="A99" s="60" t="n">
        <f aca="false">A98+1</f>
        <v>84</v>
      </c>
      <c r="B99" s="61" t="s">
        <v>246</v>
      </c>
      <c r="C99" s="60" t="n">
        <v>810</v>
      </c>
      <c r="D99" s="62" t="s">
        <v>162</v>
      </c>
      <c r="E99" s="62" t="s">
        <v>247</v>
      </c>
      <c r="F99" s="62"/>
      <c r="G99" s="89" t="n">
        <f aca="false">G100</f>
        <v>190619</v>
      </c>
      <c r="H99" s="89" t="n">
        <f aca="false">H100</f>
        <v>190619</v>
      </c>
      <c r="I99" s="66" t="n">
        <f aca="false">I100</f>
        <v>190619</v>
      </c>
    </row>
    <row r="100" s="90" customFormat="true" ht="45" hidden="false" customHeight="false" outlineLevel="0" collapsed="false">
      <c r="A100" s="60" t="n">
        <f aca="false">A99+1</f>
        <v>85</v>
      </c>
      <c r="B100" s="61" t="s">
        <v>204</v>
      </c>
      <c r="C100" s="60" t="n">
        <v>810</v>
      </c>
      <c r="D100" s="62" t="s">
        <v>162</v>
      </c>
      <c r="E100" s="62" t="s">
        <v>247</v>
      </c>
      <c r="F100" s="62" t="s">
        <v>205</v>
      </c>
      <c r="G100" s="89" t="n">
        <f aca="false">G101</f>
        <v>190619</v>
      </c>
      <c r="H100" s="89" t="n">
        <f aca="false">H101</f>
        <v>190619</v>
      </c>
      <c r="I100" s="66" t="n">
        <f aca="false">I101</f>
        <v>190619</v>
      </c>
    </row>
    <row r="101" s="90" customFormat="true" ht="60" hidden="false" customHeight="false" outlineLevel="0" collapsed="false">
      <c r="A101" s="60" t="n">
        <f aca="false">A100+1</f>
        <v>86</v>
      </c>
      <c r="B101" s="61" t="s">
        <v>206</v>
      </c>
      <c r="C101" s="60" t="n">
        <v>810</v>
      </c>
      <c r="D101" s="62" t="s">
        <v>162</v>
      </c>
      <c r="E101" s="62" t="s">
        <v>247</v>
      </c>
      <c r="F101" s="62" t="s">
        <v>207</v>
      </c>
      <c r="G101" s="63" t="n">
        <v>190619</v>
      </c>
      <c r="H101" s="63" t="n">
        <v>190619</v>
      </c>
      <c r="I101" s="63" t="n">
        <v>190619</v>
      </c>
    </row>
    <row r="102" s="90" customFormat="true" ht="23.25" hidden="false" customHeight="true" outlineLevel="0" collapsed="false">
      <c r="A102" s="60" t="n">
        <f aca="false">A101+1</f>
        <v>87</v>
      </c>
      <c r="B102" s="61" t="s">
        <v>163</v>
      </c>
      <c r="C102" s="60" t="n">
        <v>810</v>
      </c>
      <c r="D102" s="62" t="s">
        <v>164</v>
      </c>
      <c r="E102" s="62"/>
      <c r="F102" s="62"/>
      <c r="G102" s="89" t="n">
        <f aca="false">G103</f>
        <v>326788</v>
      </c>
      <c r="H102" s="89" t="n">
        <f aca="false">H103</f>
        <v>326788</v>
      </c>
      <c r="I102" s="66" t="n">
        <f aca="false">+H102</f>
        <v>326788</v>
      </c>
    </row>
    <row r="103" s="90" customFormat="true" ht="15" hidden="false" customHeight="false" outlineLevel="0" collapsed="false">
      <c r="A103" s="60" t="n">
        <f aca="false">A102+1</f>
        <v>88</v>
      </c>
      <c r="B103" s="61" t="s">
        <v>165</v>
      </c>
      <c r="C103" s="60" t="n">
        <v>810</v>
      </c>
      <c r="D103" s="62" t="s">
        <v>166</v>
      </c>
      <c r="E103" s="62"/>
      <c r="F103" s="62"/>
      <c r="G103" s="89" t="n">
        <f aca="false">G104</f>
        <v>326788</v>
      </c>
      <c r="H103" s="89" t="n">
        <f aca="false">H104</f>
        <v>326788</v>
      </c>
      <c r="I103" s="66" t="n">
        <f aca="false">+H103</f>
        <v>326788</v>
      </c>
    </row>
    <row r="104" s="90" customFormat="true" ht="90" hidden="false" customHeight="false" outlineLevel="0" collapsed="false">
      <c r="A104" s="60" t="n">
        <f aca="false">A103+1</f>
        <v>89</v>
      </c>
      <c r="B104" s="61" t="s">
        <v>227</v>
      </c>
      <c r="C104" s="60" t="n">
        <v>810</v>
      </c>
      <c r="D104" s="62" t="s">
        <v>166</v>
      </c>
      <c r="E104" s="62" t="s">
        <v>216</v>
      </c>
      <c r="F104" s="62"/>
      <c r="G104" s="89" t="n">
        <f aca="false">G105</f>
        <v>326788</v>
      </c>
      <c r="H104" s="89" t="n">
        <f aca="false">H105</f>
        <v>326788</v>
      </c>
      <c r="I104" s="66" t="n">
        <f aca="false">I105</f>
        <v>326788</v>
      </c>
    </row>
    <row r="105" s="90" customFormat="true" ht="45" hidden="false" customHeight="false" outlineLevel="0" collapsed="false">
      <c r="A105" s="60" t="n">
        <f aca="false">A104+1</f>
        <v>90</v>
      </c>
      <c r="B105" s="61" t="s">
        <v>248</v>
      </c>
      <c r="C105" s="60" t="n">
        <v>810</v>
      </c>
      <c r="D105" s="62" t="s">
        <v>166</v>
      </c>
      <c r="E105" s="62" t="s">
        <v>249</v>
      </c>
      <c r="F105" s="62"/>
      <c r="G105" s="89" t="n">
        <f aca="false">G106</f>
        <v>326788</v>
      </c>
      <c r="H105" s="89" t="n">
        <f aca="false">H106</f>
        <v>326788</v>
      </c>
      <c r="I105" s="66" t="n">
        <f aca="false">I106</f>
        <v>326788</v>
      </c>
    </row>
    <row r="106" s="90" customFormat="true" ht="300" hidden="false" customHeight="false" outlineLevel="0" collapsed="false">
      <c r="A106" s="60" t="n">
        <f aca="false">A105+1</f>
        <v>91</v>
      </c>
      <c r="B106" s="61" t="s">
        <v>250</v>
      </c>
      <c r="C106" s="60" t="n">
        <v>810</v>
      </c>
      <c r="D106" s="62" t="s">
        <v>166</v>
      </c>
      <c r="E106" s="62" t="s">
        <v>251</v>
      </c>
      <c r="F106" s="62"/>
      <c r="G106" s="89" t="n">
        <f aca="false">G107</f>
        <v>326788</v>
      </c>
      <c r="H106" s="89" t="n">
        <f aca="false">H107</f>
        <v>326788</v>
      </c>
      <c r="I106" s="66" t="n">
        <f aca="false">I107</f>
        <v>326788</v>
      </c>
    </row>
    <row r="107" s="90" customFormat="true" ht="15" hidden="false" customHeight="false" outlineLevel="0" collapsed="false">
      <c r="A107" s="60" t="n">
        <f aca="false">A106+1</f>
        <v>92</v>
      </c>
      <c r="B107" s="61" t="s">
        <v>252</v>
      </c>
      <c r="C107" s="60" t="n">
        <v>810</v>
      </c>
      <c r="D107" s="62" t="s">
        <v>166</v>
      </c>
      <c r="E107" s="62" t="s">
        <v>251</v>
      </c>
      <c r="F107" s="62" t="s">
        <v>253</v>
      </c>
      <c r="G107" s="89" t="n">
        <f aca="false">G108</f>
        <v>326788</v>
      </c>
      <c r="H107" s="89" t="n">
        <f aca="false">H108</f>
        <v>326788</v>
      </c>
      <c r="I107" s="66" t="n">
        <f aca="false">I108</f>
        <v>326788</v>
      </c>
    </row>
    <row r="108" s="90" customFormat="true" ht="30" hidden="false" customHeight="false" outlineLevel="0" collapsed="false">
      <c r="A108" s="60" t="n">
        <f aca="false">A107+1</f>
        <v>93</v>
      </c>
      <c r="B108" s="61" t="s">
        <v>118</v>
      </c>
      <c r="C108" s="60" t="n">
        <v>810</v>
      </c>
      <c r="D108" s="62" t="s">
        <v>166</v>
      </c>
      <c r="E108" s="62" t="s">
        <v>251</v>
      </c>
      <c r="F108" s="62" t="s">
        <v>254</v>
      </c>
      <c r="G108" s="89" t="n">
        <v>326788</v>
      </c>
      <c r="H108" s="89" t="n">
        <v>326788</v>
      </c>
      <c r="I108" s="66" t="n">
        <v>326788</v>
      </c>
    </row>
    <row r="109" s="90" customFormat="true" ht="15" hidden="false" customHeight="false" outlineLevel="0" collapsed="false">
      <c r="A109" s="60" t="n">
        <f aca="false">A108+1</f>
        <v>94</v>
      </c>
      <c r="B109" s="61" t="s">
        <v>167</v>
      </c>
      <c r="C109" s="60" t="n">
        <v>810</v>
      </c>
      <c r="D109" s="62" t="s">
        <v>168</v>
      </c>
      <c r="E109" s="62"/>
      <c r="F109" s="62"/>
      <c r="G109" s="89" t="n">
        <f aca="false">G110</f>
        <v>56612.9</v>
      </c>
      <c r="H109" s="89" t="n">
        <f aca="false">H110</f>
        <v>60000</v>
      </c>
      <c r="I109" s="89" t="n">
        <f aca="false">I110</f>
        <v>60000</v>
      </c>
    </row>
    <row r="110" s="90" customFormat="true" ht="15" hidden="false" customHeight="false" outlineLevel="0" collapsed="false">
      <c r="A110" s="60" t="n">
        <f aca="false">A109+1</f>
        <v>95</v>
      </c>
      <c r="B110" s="61" t="s">
        <v>169</v>
      </c>
      <c r="C110" s="60" t="n">
        <v>810</v>
      </c>
      <c r="D110" s="62" t="s">
        <v>170</v>
      </c>
      <c r="E110" s="62"/>
      <c r="F110" s="62"/>
      <c r="G110" s="89" t="n">
        <f aca="false">G111</f>
        <v>56612.9</v>
      </c>
      <c r="H110" s="89" t="n">
        <f aca="false">H111</f>
        <v>60000</v>
      </c>
      <c r="I110" s="89" t="n">
        <f aca="false">I111</f>
        <v>60000</v>
      </c>
    </row>
    <row r="111" s="90" customFormat="true" ht="90.75" hidden="false" customHeight="true" outlineLevel="0" collapsed="false">
      <c r="A111" s="60" t="n">
        <f aca="false">A110+1</f>
        <v>96</v>
      </c>
      <c r="B111" s="61" t="s">
        <v>227</v>
      </c>
      <c r="C111" s="60" t="n">
        <v>810</v>
      </c>
      <c r="D111" s="62" t="s">
        <v>170</v>
      </c>
      <c r="E111" s="62" t="s">
        <v>216</v>
      </c>
      <c r="F111" s="62"/>
      <c r="G111" s="89" t="n">
        <f aca="false">G112</f>
        <v>56612.9</v>
      </c>
      <c r="H111" s="89" t="n">
        <f aca="false">H112</f>
        <v>60000</v>
      </c>
      <c r="I111" s="89" t="n">
        <f aca="false">I112</f>
        <v>60000</v>
      </c>
    </row>
    <row r="112" s="90" customFormat="true" ht="44.25" hidden="false" customHeight="true" outlineLevel="0" collapsed="false">
      <c r="A112" s="60" t="n">
        <f aca="false">A111+1</f>
        <v>97</v>
      </c>
      <c r="B112" s="61" t="s">
        <v>248</v>
      </c>
      <c r="C112" s="60" t="n">
        <v>810</v>
      </c>
      <c r="D112" s="62" t="s">
        <v>170</v>
      </c>
      <c r="E112" s="62" t="s">
        <v>249</v>
      </c>
      <c r="F112" s="62"/>
      <c r="G112" s="89" t="n">
        <f aca="false">G113</f>
        <v>56612.9</v>
      </c>
      <c r="H112" s="89" t="n">
        <f aca="false">H113</f>
        <v>60000</v>
      </c>
      <c r="I112" s="89" t="n">
        <f aca="false">I113</f>
        <v>60000</v>
      </c>
    </row>
    <row r="113" s="90" customFormat="true" ht="18" hidden="false" customHeight="true" outlineLevel="0" collapsed="false">
      <c r="A113" s="60" t="n">
        <f aca="false">A112+1</f>
        <v>98</v>
      </c>
      <c r="B113" s="96" t="s">
        <v>252</v>
      </c>
      <c r="C113" s="60" t="n">
        <v>810</v>
      </c>
      <c r="D113" s="62" t="s">
        <v>170</v>
      </c>
      <c r="E113" s="62" t="s">
        <v>255</v>
      </c>
      <c r="F113" s="62"/>
      <c r="G113" s="89" t="n">
        <f aca="false">G114</f>
        <v>56612.9</v>
      </c>
      <c r="H113" s="89" t="n">
        <f aca="false">H114</f>
        <v>60000</v>
      </c>
      <c r="I113" s="89" t="n">
        <f aca="false">I114</f>
        <v>60000</v>
      </c>
    </row>
    <row r="114" s="90" customFormat="true" ht="18" hidden="false" customHeight="true" outlineLevel="0" collapsed="false">
      <c r="A114" s="60" t="n">
        <f aca="false">A113+1</f>
        <v>99</v>
      </c>
      <c r="B114" s="97" t="s">
        <v>252</v>
      </c>
      <c r="C114" s="60" t="n">
        <v>810</v>
      </c>
      <c r="D114" s="62" t="s">
        <v>170</v>
      </c>
      <c r="E114" s="62" t="s">
        <v>255</v>
      </c>
      <c r="F114" s="62" t="s">
        <v>253</v>
      </c>
      <c r="G114" s="89" t="n">
        <f aca="false">G115</f>
        <v>56612.9</v>
      </c>
      <c r="H114" s="89" t="n">
        <f aca="false">H115</f>
        <v>60000</v>
      </c>
      <c r="I114" s="89" t="n">
        <f aca="false">I115</f>
        <v>60000</v>
      </c>
    </row>
    <row r="115" s="90" customFormat="true" ht="30" hidden="false" customHeight="false" outlineLevel="0" collapsed="false">
      <c r="A115" s="60" t="n">
        <f aca="false">A114+1</f>
        <v>100</v>
      </c>
      <c r="B115" s="97" t="s">
        <v>118</v>
      </c>
      <c r="C115" s="60" t="n">
        <v>810</v>
      </c>
      <c r="D115" s="62" t="s">
        <v>170</v>
      </c>
      <c r="E115" s="62" t="s">
        <v>255</v>
      </c>
      <c r="F115" s="62" t="s">
        <v>254</v>
      </c>
      <c r="G115" s="89" t="n">
        <v>56612.9</v>
      </c>
      <c r="H115" s="89" t="n">
        <v>60000</v>
      </c>
      <c r="I115" s="66" t="n">
        <v>60000</v>
      </c>
    </row>
    <row r="116" s="90" customFormat="true" ht="60" hidden="false" customHeight="false" outlineLevel="0" collapsed="false">
      <c r="A116" s="60" t="n">
        <f aca="false">A115+1</f>
        <v>101</v>
      </c>
      <c r="B116" s="61" t="s">
        <v>171</v>
      </c>
      <c r="C116" s="60" t="n">
        <v>810</v>
      </c>
      <c r="D116" s="62" t="s">
        <v>172</v>
      </c>
      <c r="E116" s="62"/>
      <c r="F116" s="62" t="s">
        <v>256</v>
      </c>
      <c r="G116" s="89" t="n">
        <f aca="false">G117</f>
        <v>26404</v>
      </c>
      <c r="H116" s="89" t="n">
        <f aca="false">H117</f>
        <v>26404</v>
      </c>
      <c r="I116" s="89" t="n">
        <f aca="false">I117</f>
        <v>26404</v>
      </c>
    </row>
    <row r="117" s="90" customFormat="true" ht="30" hidden="false" customHeight="false" outlineLevel="0" collapsed="false">
      <c r="A117" s="60" t="n">
        <f aca="false">A116+1</f>
        <v>102</v>
      </c>
      <c r="B117" s="61" t="s">
        <v>173</v>
      </c>
      <c r="C117" s="60" t="n">
        <v>810</v>
      </c>
      <c r="D117" s="62" t="s">
        <v>174</v>
      </c>
      <c r="E117" s="62"/>
      <c r="F117" s="62"/>
      <c r="G117" s="89" t="n">
        <f aca="false">G118</f>
        <v>26404</v>
      </c>
      <c r="H117" s="89" t="n">
        <f aca="false">H118</f>
        <v>26404</v>
      </c>
      <c r="I117" s="89" t="n">
        <f aca="false">I118</f>
        <v>26404</v>
      </c>
    </row>
    <row r="118" s="90" customFormat="true" ht="45" hidden="false" customHeight="false" outlineLevel="0" collapsed="false">
      <c r="A118" s="60" t="n">
        <f aca="false">A117+1</f>
        <v>103</v>
      </c>
      <c r="B118" s="61" t="s">
        <v>257</v>
      </c>
      <c r="C118" s="60" t="n">
        <v>810</v>
      </c>
      <c r="D118" s="62" t="s">
        <v>174</v>
      </c>
      <c r="E118" s="62" t="s">
        <v>258</v>
      </c>
      <c r="F118" s="62"/>
      <c r="G118" s="89" t="n">
        <f aca="false">G119</f>
        <v>26404</v>
      </c>
      <c r="H118" s="89" t="n">
        <f aca="false">H119</f>
        <v>26404</v>
      </c>
      <c r="I118" s="89" t="n">
        <f aca="false">I119</f>
        <v>26404</v>
      </c>
    </row>
    <row r="119" s="90" customFormat="true" ht="45" hidden="false" customHeight="false" outlineLevel="0" collapsed="false">
      <c r="A119" s="60" t="n">
        <f aca="false">A118+1</f>
        <v>104</v>
      </c>
      <c r="B119" s="61" t="s">
        <v>201</v>
      </c>
      <c r="C119" s="60" t="n">
        <v>810</v>
      </c>
      <c r="D119" s="62" t="s">
        <v>174</v>
      </c>
      <c r="E119" s="62" t="s">
        <v>259</v>
      </c>
      <c r="F119" s="62"/>
      <c r="G119" s="89" t="n">
        <f aca="false">G120</f>
        <v>26404</v>
      </c>
      <c r="H119" s="89" t="n">
        <f aca="false">H120</f>
        <v>26404</v>
      </c>
      <c r="I119" s="89" t="n">
        <f aca="false">I120</f>
        <v>26404</v>
      </c>
    </row>
    <row r="120" s="90" customFormat="true" ht="195" hidden="false" customHeight="false" outlineLevel="0" collapsed="false">
      <c r="A120" s="60" t="n">
        <f aca="false">A119+1</f>
        <v>105</v>
      </c>
      <c r="B120" s="98" t="s">
        <v>260</v>
      </c>
      <c r="C120" s="60" t="n">
        <v>810</v>
      </c>
      <c r="D120" s="62" t="s">
        <v>174</v>
      </c>
      <c r="E120" s="62" t="s">
        <v>261</v>
      </c>
      <c r="F120" s="62"/>
      <c r="G120" s="89" t="n">
        <f aca="false">G121</f>
        <v>26404</v>
      </c>
      <c r="H120" s="89" t="n">
        <f aca="false">H121</f>
        <v>26404</v>
      </c>
      <c r="I120" s="89" t="n">
        <f aca="false">I121</f>
        <v>26404</v>
      </c>
    </row>
    <row r="121" s="90" customFormat="true" ht="15" hidden="false" customHeight="false" outlineLevel="0" collapsed="false">
      <c r="A121" s="60" t="n">
        <f aca="false">A120+1</f>
        <v>106</v>
      </c>
      <c r="B121" s="97" t="s">
        <v>252</v>
      </c>
      <c r="C121" s="60" t="n">
        <v>810</v>
      </c>
      <c r="D121" s="62" t="s">
        <v>174</v>
      </c>
      <c r="E121" s="62" t="s">
        <v>261</v>
      </c>
      <c r="F121" s="62" t="s">
        <v>253</v>
      </c>
      <c r="G121" s="89" t="n">
        <f aca="false">G122</f>
        <v>26404</v>
      </c>
      <c r="H121" s="89" t="n">
        <f aca="false">H122</f>
        <v>26404</v>
      </c>
      <c r="I121" s="89" t="n">
        <f aca="false">I122</f>
        <v>26404</v>
      </c>
    </row>
    <row r="122" s="90" customFormat="true" ht="30" hidden="false" customHeight="false" outlineLevel="0" collapsed="false">
      <c r="A122" s="60" t="n">
        <f aca="false">A121+1</f>
        <v>107</v>
      </c>
      <c r="B122" s="97" t="s">
        <v>118</v>
      </c>
      <c r="C122" s="60" t="n">
        <v>810</v>
      </c>
      <c r="D122" s="62" t="s">
        <v>174</v>
      </c>
      <c r="E122" s="62" t="s">
        <v>261</v>
      </c>
      <c r="F122" s="62" t="s">
        <v>254</v>
      </c>
      <c r="G122" s="89" t="n">
        <v>26404</v>
      </c>
      <c r="H122" s="89" t="n">
        <v>26404</v>
      </c>
      <c r="I122" s="66" t="n">
        <v>26404</v>
      </c>
    </row>
    <row r="123" s="90" customFormat="true" ht="15" hidden="false" customHeight="false" outlineLevel="0" collapsed="false">
      <c r="A123" s="60" t="n">
        <f aca="false">A122+1</f>
        <v>108</v>
      </c>
      <c r="B123" s="61" t="s">
        <v>175</v>
      </c>
      <c r="C123" s="60"/>
      <c r="D123" s="62"/>
      <c r="E123" s="62"/>
      <c r="F123" s="62"/>
      <c r="G123" s="89"/>
      <c r="H123" s="66" t="n">
        <v>145722.68</v>
      </c>
      <c r="I123" s="66" t="n">
        <v>191972.9</v>
      </c>
    </row>
    <row r="124" s="103" customFormat="true" ht="15" hidden="false" customHeight="false" outlineLevel="0" collapsed="false">
      <c r="A124" s="99"/>
      <c r="B124" s="67" t="s">
        <v>262</v>
      </c>
      <c r="C124" s="99"/>
      <c r="D124" s="68"/>
      <c r="E124" s="68"/>
      <c r="F124" s="68"/>
      <c r="G124" s="100" t="n">
        <f aca="false">G16</f>
        <v>6089390.22</v>
      </c>
      <c r="H124" s="101" t="n">
        <f aca="false">H16</f>
        <v>5828907</v>
      </c>
      <c r="I124" s="102" t="n">
        <f aca="false">I16</f>
        <v>5839458</v>
      </c>
    </row>
    <row r="126" customFormat="false" ht="14.25" hidden="false" customHeight="false" outlineLevel="0" collapsed="false">
      <c r="G126" s="104"/>
      <c r="H126" s="104"/>
      <c r="I126" s="104"/>
    </row>
  </sheetData>
  <mergeCells count="14">
    <mergeCell ref="B1:I1"/>
    <mergeCell ref="A2:I2"/>
    <mergeCell ref="A3:I3"/>
    <mergeCell ref="D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8.9921875" defaultRowHeight="15" zeroHeight="false" outlineLevelRow="0" outlineLevelCol="0"/>
  <cols>
    <col collapsed="false" customWidth="true" hidden="false" outlineLevel="0" max="1" min="1" style="22" width="4.28"/>
    <col collapsed="false" customWidth="true" hidden="false" outlineLevel="0" max="2" min="2" style="22" width="45.99"/>
    <col collapsed="false" customWidth="true" hidden="false" outlineLevel="0" max="3" min="3" style="78" width="14.14"/>
    <col collapsed="false" customWidth="true" hidden="false" outlineLevel="0" max="5" min="4" style="77" width="5.71"/>
    <col collapsed="false" customWidth="true" hidden="false" outlineLevel="0" max="6" min="6" style="22" width="12.28"/>
    <col collapsed="false" customWidth="true" hidden="false" outlineLevel="0" max="7" min="7" style="22" width="13.7"/>
    <col collapsed="false" customWidth="true" hidden="false" outlineLevel="0" max="8" min="8" style="22" width="14.14"/>
    <col collapsed="false" customWidth="false" hidden="false" outlineLevel="0" max="257" min="9" style="22" width="8.99"/>
  </cols>
  <sheetData>
    <row r="1" customFormat="false" ht="15" hidden="false" customHeight="false" outlineLevel="0" collapsed="false">
      <c r="A1" s="21" t="s">
        <v>263</v>
      </c>
      <c r="B1" s="21"/>
      <c r="C1" s="21"/>
      <c r="D1" s="21"/>
      <c r="E1" s="21"/>
      <c r="F1" s="21"/>
      <c r="G1" s="21"/>
      <c r="H1" s="21"/>
      <c r="I1" s="73"/>
    </row>
    <row r="2" customFormat="false" ht="15" hidden="false" customHeight="false" outlineLevel="0" collapsed="false">
      <c r="A2" s="21" t="s">
        <v>20</v>
      </c>
      <c r="B2" s="21"/>
      <c r="C2" s="21"/>
      <c r="D2" s="21"/>
      <c r="E2" s="21"/>
      <c r="F2" s="21"/>
      <c r="G2" s="21"/>
      <c r="H2" s="21"/>
      <c r="I2" s="73"/>
    </row>
    <row r="3" customFormat="false" ht="12.75" hidden="false" customHeight="false" outlineLevel="0" collapsed="false">
      <c r="A3" s="21" t="s">
        <v>21</v>
      </c>
      <c r="B3" s="21"/>
      <c r="C3" s="21"/>
      <c r="D3" s="21"/>
      <c r="E3" s="21"/>
      <c r="F3" s="21"/>
      <c r="G3" s="21"/>
      <c r="H3" s="21"/>
      <c r="I3" s="7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A5" s="76" t="s">
        <v>264</v>
      </c>
      <c r="B5" s="76"/>
      <c r="C5" s="76"/>
      <c r="D5" s="76"/>
      <c r="E5" s="76"/>
      <c r="F5" s="76"/>
      <c r="G5" s="76"/>
      <c r="H5" s="76"/>
    </row>
    <row r="6" customFormat="false" ht="14.45" hidden="false" customHeight="true" outlineLevel="0" collapsed="false">
      <c r="A6" s="21" t="s">
        <v>22</v>
      </c>
      <c r="B6" s="21"/>
      <c r="C6" s="21"/>
      <c r="D6" s="21"/>
      <c r="E6" s="21"/>
      <c r="F6" s="21"/>
      <c r="G6" s="21"/>
      <c r="H6" s="21"/>
      <c r="I6" s="19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1" t="s">
        <v>23</v>
      </c>
      <c r="B7" s="21"/>
      <c r="C7" s="21"/>
      <c r="D7" s="21"/>
      <c r="E7" s="21"/>
      <c r="F7" s="21"/>
      <c r="G7" s="21"/>
      <c r="H7" s="21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05"/>
    </row>
    <row r="9" customFormat="false" ht="15" hidden="false" customHeight="true" outlineLevel="0" collapsed="false">
      <c r="A9" s="106" t="s">
        <v>265</v>
      </c>
      <c r="B9" s="106"/>
      <c r="C9" s="106"/>
      <c r="D9" s="106"/>
      <c r="E9" s="106"/>
      <c r="F9" s="106"/>
      <c r="G9" s="106"/>
      <c r="H9" s="106"/>
    </row>
    <row r="10" customFormat="false" ht="34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5" hidden="false" customHeight="true" outlineLevel="0" collapsed="false">
      <c r="A11" s="107" t="s">
        <v>53</v>
      </c>
      <c r="B11" s="107"/>
      <c r="C11" s="107"/>
      <c r="D11" s="107"/>
      <c r="E11" s="107"/>
      <c r="F11" s="107"/>
      <c r="G11" s="107"/>
      <c r="H11" s="107"/>
    </row>
    <row r="12" s="108" customFormat="true" ht="12.75" hidden="false" customHeight="true" outlineLevel="0" collapsed="false">
      <c r="A12" s="25" t="s">
        <v>25</v>
      </c>
      <c r="B12" s="25" t="s">
        <v>266</v>
      </c>
      <c r="C12" s="87" t="s">
        <v>267</v>
      </c>
      <c r="D12" s="25" t="s">
        <v>268</v>
      </c>
      <c r="E12" s="25" t="s">
        <v>134</v>
      </c>
      <c r="F12" s="25" t="s">
        <v>28</v>
      </c>
      <c r="G12" s="25" t="s">
        <v>29</v>
      </c>
      <c r="H12" s="25" t="s">
        <v>30</v>
      </c>
    </row>
    <row r="13" s="108" customFormat="true" ht="15" hidden="false" customHeight="false" outlineLevel="0" collapsed="false">
      <c r="A13" s="25"/>
      <c r="B13" s="25"/>
      <c r="C13" s="87"/>
      <c r="D13" s="25"/>
      <c r="E13" s="25"/>
      <c r="F13" s="25"/>
      <c r="G13" s="25"/>
      <c r="H13" s="25"/>
    </row>
    <row r="14" s="108" customFormat="true" ht="15" hidden="false" customHeight="false" outlineLevel="0" collapsed="false">
      <c r="A14" s="25"/>
      <c r="B14" s="25"/>
      <c r="C14" s="87"/>
      <c r="D14" s="25"/>
      <c r="E14" s="25"/>
      <c r="F14" s="25"/>
      <c r="G14" s="25"/>
      <c r="H14" s="25"/>
    </row>
    <row r="15" s="108" customFormat="true" ht="15" hidden="false" customHeight="false" outlineLevel="0" collapsed="false">
      <c r="A15" s="25"/>
      <c r="B15" s="25" t="n">
        <v>1</v>
      </c>
      <c r="C15" s="87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</row>
    <row r="16" s="110" customFormat="true" ht="60" hidden="false" customHeight="false" outlineLevel="0" collapsed="false">
      <c r="A16" s="60" t="n">
        <v>1</v>
      </c>
      <c r="B16" s="61" t="s">
        <v>227</v>
      </c>
      <c r="C16" s="109" t="n">
        <v>100000000</v>
      </c>
      <c r="D16" s="60"/>
      <c r="E16" s="62"/>
      <c r="F16" s="66" t="n">
        <f aca="false">F17+F38+F49+F60</f>
        <v>887582.84</v>
      </c>
      <c r="G16" s="66" t="n">
        <f aca="false">G17+G38+G49+G60</f>
        <v>794588</v>
      </c>
      <c r="H16" s="66" t="n">
        <f aca="false">H17+H38+H49+H60</f>
        <v>797784</v>
      </c>
    </row>
    <row r="17" s="110" customFormat="true" ht="30" hidden="false" customHeight="false" outlineLevel="0" collapsed="false">
      <c r="A17" s="60" t="n">
        <f aca="false">A16+1</f>
        <v>2</v>
      </c>
      <c r="B17" s="61" t="s">
        <v>269</v>
      </c>
      <c r="C17" s="109" t="n">
        <v>110000000</v>
      </c>
      <c r="D17" s="60"/>
      <c r="E17" s="62"/>
      <c r="F17" s="66" t="n">
        <f aca="false">F18+F28+F33+F23</f>
        <v>260220.65</v>
      </c>
      <c r="G17" s="66" t="n">
        <f aca="false">G18+G28+G33</f>
        <v>203223</v>
      </c>
      <c r="H17" s="66" t="n">
        <f aca="false">H18+H28+H33</f>
        <v>203223</v>
      </c>
    </row>
    <row r="18" s="110" customFormat="true" ht="90" hidden="false" customHeight="false" outlineLevel="0" collapsed="false">
      <c r="A18" s="60" t="n">
        <f aca="false">A17+1</f>
        <v>3</v>
      </c>
      <c r="B18" s="61" t="s">
        <v>270</v>
      </c>
      <c r="C18" s="109" t="n">
        <v>110081010</v>
      </c>
      <c r="D18" s="60"/>
      <c r="E18" s="62"/>
      <c r="F18" s="66" t="n">
        <f aca="false">F19</f>
        <v>190619</v>
      </c>
      <c r="G18" s="66" t="n">
        <f aca="false">G19</f>
        <v>190619</v>
      </c>
      <c r="H18" s="66" t="n">
        <f aca="false">H20</f>
        <v>190619</v>
      </c>
    </row>
    <row r="19" s="110" customFormat="true" ht="30" hidden="false" customHeight="false" outlineLevel="0" collapsed="false">
      <c r="A19" s="60" t="n">
        <f aca="false">A18+1</f>
        <v>4</v>
      </c>
      <c r="B19" s="61" t="s">
        <v>271</v>
      </c>
      <c r="C19" s="109" t="n">
        <v>110081010</v>
      </c>
      <c r="D19" s="60" t="n">
        <v>200</v>
      </c>
      <c r="E19" s="62"/>
      <c r="F19" s="66" t="n">
        <f aca="false">F20</f>
        <v>190619</v>
      </c>
      <c r="G19" s="66" t="n">
        <f aca="false">G20</f>
        <v>190619</v>
      </c>
      <c r="H19" s="66" t="n">
        <f aca="false">H20</f>
        <v>190619</v>
      </c>
    </row>
    <row r="20" s="110" customFormat="true" ht="45" hidden="false" customHeight="false" outlineLevel="0" collapsed="false">
      <c r="A20" s="60" t="n">
        <f aca="false">A19+1</f>
        <v>5</v>
      </c>
      <c r="B20" s="61" t="s">
        <v>206</v>
      </c>
      <c r="C20" s="109" t="n">
        <v>110081010</v>
      </c>
      <c r="D20" s="60" t="n">
        <v>240</v>
      </c>
      <c r="E20" s="62"/>
      <c r="F20" s="66" t="n">
        <f aca="false">F21</f>
        <v>190619</v>
      </c>
      <c r="G20" s="66" t="n">
        <f aca="false">G21</f>
        <v>190619</v>
      </c>
      <c r="H20" s="66" t="n">
        <f aca="false">H21</f>
        <v>190619</v>
      </c>
    </row>
    <row r="21" s="110" customFormat="true" ht="15" hidden="false" customHeight="false" outlineLevel="0" collapsed="false">
      <c r="A21" s="60" t="n">
        <f aca="false">A20+1</f>
        <v>6</v>
      </c>
      <c r="B21" s="61" t="s">
        <v>157</v>
      </c>
      <c r="C21" s="109" t="n">
        <v>110081010</v>
      </c>
      <c r="D21" s="60" t="n">
        <v>240</v>
      </c>
      <c r="E21" s="62" t="s">
        <v>158</v>
      </c>
      <c r="F21" s="66" t="n">
        <f aca="false">F22</f>
        <v>190619</v>
      </c>
      <c r="G21" s="66" t="n">
        <f aca="false">G22</f>
        <v>190619</v>
      </c>
      <c r="H21" s="66" t="n">
        <f aca="false">H22</f>
        <v>190619</v>
      </c>
    </row>
    <row r="22" s="110" customFormat="true" ht="15" hidden="false" customHeight="false" outlineLevel="0" collapsed="false">
      <c r="A22" s="60" t="n">
        <f aca="false">A21+1</f>
        <v>7</v>
      </c>
      <c r="B22" s="61" t="s">
        <v>161</v>
      </c>
      <c r="C22" s="109" t="n">
        <v>110081010</v>
      </c>
      <c r="D22" s="60" t="n">
        <v>240</v>
      </c>
      <c r="E22" s="62" t="s">
        <v>162</v>
      </c>
      <c r="F22" s="66" t="n">
        <v>190619</v>
      </c>
      <c r="G22" s="66" t="n">
        <v>190619</v>
      </c>
      <c r="H22" s="66" t="n">
        <v>190619</v>
      </c>
    </row>
    <row r="23" s="110" customFormat="true" ht="105" hidden="false" customHeight="false" outlineLevel="0" collapsed="false">
      <c r="A23" s="60" t="n">
        <f aca="false">A22+1</f>
        <v>8</v>
      </c>
      <c r="B23" s="61" t="s">
        <v>242</v>
      </c>
      <c r="C23" s="109" t="n">
        <v>110081040</v>
      </c>
      <c r="D23" s="60"/>
      <c r="E23" s="62"/>
      <c r="F23" s="66" t="n">
        <f aca="false">F24</f>
        <v>44463.77</v>
      </c>
      <c r="G23" s="66" t="n">
        <f aca="false">G24</f>
        <v>0</v>
      </c>
      <c r="H23" s="66" t="n">
        <f aca="false">H24</f>
        <v>0</v>
      </c>
    </row>
    <row r="24" s="110" customFormat="true" ht="30" hidden="false" customHeight="false" outlineLevel="0" collapsed="false">
      <c r="A24" s="60" t="n">
        <f aca="false">A23+1</f>
        <v>9</v>
      </c>
      <c r="B24" s="61" t="s">
        <v>271</v>
      </c>
      <c r="C24" s="109" t="n">
        <v>110081040</v>
      </c>
      <c r="D24" s="60" t="n">
        <v>200</v>
      </c>
      <c r="E24" s="62"/>
      <c r="F24" s="66" t="n">
        <f aca="false">F25</f>
        <v>44463.77</v>
      </c>
      <c r="G24" s="66" t="n">
        <f aca="false">G25</f>
        <v>0</v>
      </c>
      <c r="H24" s="66" t="n">
        <f aca="false">H25</f>
        <v>0</v>
      </c>
    </row>
    <row r="25" s="110" customFormat="true" ht="45" hidden="false" customHeight="false" outlineLevel="0" collapsed="false">
      <c r="A25" s="60" t="n">
        <f aca="false">A24+1</f>
        <v>10</v>
      </c>
      <c r="B25" s="61" t="s">
        <v>206</v>
      </c>
      <c r="C25" s="109" t="n">
        <v>110081040</v>
      </c>
      <c r="D25" s="60" t="n">
        <v>240</v>
      </c>
      <c r="E25" s="62"/>
      <c r="F25" s="66" t="n">
        <f aca="false">F26</f>
        <v>44463.77</v>
      </c>
      <c r="G25" s="66" t="n">
        <f aca="false">G26</f>
        <v>0</v>
      </c>
      <c r="H25" s="66" t="n">
        <f aca="false">H26</f>
        <v>0</v>
      </c>
    </row>
    <row r="26" s="110" customFormat="true" ht="15" hidden="false" customHeight="false" outlineLevel="0" collapsed="false">
      <c r="A26" s="60" t="n">
        <f aca="false">A25+1</f>
        <v>11</v>
      </c>
      <c r="B26" s="61" t="s">
        <v>157</v>
      </c>
      <c r="C26" s="109" t="n">
        <v>110081040</v>
      </c>
      <c r="D26" s="60" t="n">
        <v>240</v>
      </c>
      <c r="E26" s="62" t="s">
        <v>158</v>
      </c>
      <c r="F26" s="66" t="n">
        <f aca="false">F27</f>
        <v>44463.77</v>
      </c>
      <c r="G26" s="66" t="n">
        <f aca="false">G27</f>
        <v>0</v>
      </c>
      <c r="H26" s="66" t="n">
        <f aca="false">H27</f>
        <v>0</v>
      </c>
    </row>
    <row r="27" s="110" customFormat="true" ht="15" hidden="false" customHeight="false" outlineLevel="0" collapsed="false">
      <c r="A27" s="60" t="n">
        <f aca="false">A26+1</f>
        <v>12</v>
      </c>
      <c r="B27" s="61" t="s">
        <v>240</v>
      </c>
      <c r="C27" s="109" t="n">
        <v>110081040</v>
      </c>
      <c r="D27" s="60" t="n">
        <v>240</v>
      </c>
      <c r="E27" s="62" t="s">
        <v>160</v>
      </c>
      <c r="F27" s="66" t="n">
        <v>44463.77</v>
      </c>
      <c r="G27" s="66" t="n">
        <v>0</v>
      </c>
      <c r="H27" s="66" t="n">
        <v>0</v>
      </c>
    </row>
    <row r="28" s="110" customFormat="true" ht="120" hidden="false" customHeight="false" outlineLevel="0" collapsed="false">
      <c r="A28" s="60" t="n">
        <f aca="false">A27+1</f>
        <v>13</v>
      </c>
      <c r="B28" s="61" t="s">
        <v>244</v>
      </c>
      <c r="C28" s="109" t="n">
        <v>110083010</v>
      </c>
      <c r="D28" s="60"/>
      <c r="E28" s="62"/>
      <c r="F28" s="66" t="n">
        <f aca="false">F29</f>
        <v>10000</v>
      </c>
      <c r="G28" s="66" t="n">
        <f aca="false">G29</f>
        <v>10000</v>
      </c>
      <c r="H28" s="66" t="n">
        <f aca="false">H30</f>
        <v>10000</v>
      </c>
    </row>
    <row r="29" s="110" customFormat="true" ht="27.2" hidden="false" customHeight="true" outlineLevel="0" collapsed="false">
      <c r="A29" s="60" t="n">
        <f aca="false">A28+1</f>
        <v>14</v>
      </c>
      <c r="B29" s="61" t="s">
        <v>271</v>
      </c>
      <c r="C29" s="109" t="n">
        <v>110083010</v>
      </c>
      <c r="D29" s="60" t="n">
        <v>200</v>
      </c>
      <c r="E29" s="62"/>
      <c r="F29" s="66" t="n">
        <f aca="false">F30</f>
        <v>10000</v>
      </c>
      <c r="G29" s="66" t="n">
        <f aca="false">G30</f>
        <v>10000</v>
      </c>
      <c r="H29" s="66" t="n">
        <f aca="false">H30</f>
        <v>10000</v>
      </c>
    </row>
    <row r="30" s="110" customFormat="true" ht="45" hidden="false" customHeight="false" outlineLevel="0" collapsed="false">
      <c r="A30" s="60" t="n">
        <f aca="false">A29+1</f>
        <v>15</v>
      </c>
      <c r="B30" s="61" t="s">
        <v>206</v>
      </c>
      <c r="C30" s="109" t="n">
        <v>110083010</v>
      </c>
      <c r="D30" s="60" t="n">
        <v>240</v>
      </c>
      <c r="E30" s="62"/>
      <c r="F30" s="66" t="n">
        <f aca="false">F31</f>
        <v>10000</v>
      </c>
      <c r="G30" s="66" t="n">
        <f aca="false">G31</f>
        <v>10000</v>
      </c>
      <c r="H30" s="66" t="n">
        <f aca="false">H31</f>
        <v>10000</v>
      </c>
    </row>
    <row r="31" s="110" customFormat="true" ht="15" hidden="false" customHeight="false" outlineLevel="0" collapsed="false">
      <c r="A31" s="60" t="n">
        <f aca="false">A30+1</f>
        <v>16</v>
      </c>
      <c r="B31" s="61" t="s">
        <v>157</v>
      </c>
      <c r="C31" s="109" t="n">
        <v>110083010</v>
      </c>
      <c r="D31" s="60" t="n">
        <v>240</v>
      </c>
      <c r="E31" s="62" t="s">
        <v>158</v>
      </c>
      <c r="F31" s="66" t="n">
        <f aca="false">F32</f>
        <v>10000</v>
      </c>
      <c r="G31" s="66" t="n">
        <f aca="false">G32</f>
        <v>10000</v>
      </c>
      <c r="H31" s="66" t="n">
        <f aca="false">H32</f>
        <v>10000</v>
      </c>
    </row>
    <row r="32" s="110" customFormat="true" ht="15" hidden="false" customHeight="false" outlineLevel="0" collapsed="false">
      <c r="A32" s="60" t="n">
        <f aca="false">A31+1</f>
        <v>17</v>
      </c>
      <c r="B32" s="61" t="s">
        <v>240</v>
      </c>
      <c r="C32" s="109" t="n">
        <v>110083010</v>
      </c>
      <c r="D32" s="60" t="n">
        <v>240</v>
      </c>
      <c r="E32" s="62" t="s">
        <v>160</v>
      </c>
      <c r="F32" s="66" t="n">
        <v>10000</v>
      </c>
      <c r="G32" s="66" t="n">
        <v>10000</v>
      </c>
      <c r="H32" s="66" t="n">
        <v>10000</v>
      </c>
    </row>
    <row r="33" s="110" customFormat="true" ht="106.5" hidden="false" customHeight="true" outlineLevel="0" collapsed="false">
      <c r="A33" s="60" t="n">
        <f aca="false">A32+1</f>
        <v>18</v>
      </c>
      <c r="B33" s="61" t="s">
        <v>220</v>
      </c>
      <c r="C33" s="109" t="n">
        <v>110081060</v>
      </c>
      <c r="D33" s="60"/>
      <c r="E33" s="62"/>
      <c r="F33" s="66" t="n">
        <f aca="false">F34</f>
        <v>15137.88</v>
      </c>
      <c r="G33" s="66" t="n">
        <f aca="false">G34</f>
        <v>2604</v>
      </c>
      <c r="H33" s="66" t="n">
        <f aca="false">H34</f>
        <v>2604</v>
      </c>
    </row>
    <row r="34" s="110" customFormat="true" ht="30" hidden="false" customHeight="false" outlineLevel="0" collapsed="false">
      <c r="A34" s="60" t="n">
        <f aca="false">A33+1</f>
        <v>19</v>
      </c>
      <c r="B34" s="61" t="s">
        <v>271</v>
      </c>
      <c r="C34" s="109" t="n">
        <v>110081060</v>
      </c>
      <c r="D34" s="60" t="n">
        <v>200</v>
      </c>
      <c r="E34" s="62"/>
      <c r="F34" s="66" t="n">
        <f aca="false">F35</f>
        <v>15137.88</v>
      </c>
      <c r="G34" s="66" t="n">
        <f aca="false">G35</f>
        <v>2604</v>
      </c>
      <c r="H34" s="66" t="n">
        <f aca="false">H35</f>
        <v>2604</v>
      </c>
    </row>
    <row r="35" s="110" customFormat="true" ht="45" hidden="false" customHeight="false" outlineLevel="0" collapsed="false">
      <c r="A35" s="60" t="n">
        <f aca="false">A34+1</f>
        <v>20</v>
      </c>
      <c r="B35" s="61" t="s">
        <v>206</v>
      </c>
      <c r="C35" s="109" t="n">
        <v>110081060</v>
      </c>
      <c r="D35" s="60" t="n">
        <v>240</v>
      </c>
      <c r="E35" s="62"/>
      <c r="F35" s="66" t="n">
        <f aca="false">F36</f>
        <v>15137.88</v>
      </c>
      <c r="G35" s="66" t="n">
        <f aca="false">G36</f>
        <v>2604</v>
      </c>
      <c r="H35" s="66" t="n">
        <f aca="false">H36</f>
        <v>2604</v>
      </c>
    </row>
    <row r="36" s="110" customFormat="true" ht="15" hidden="false" customHeight="false" outlineLevel="0" collapsed="false">
      <c r="A36" s="60" t="n">
        <f aca="false">A35+1</f>
        <v>21</v>
      </c>
      <c r="B36" s="61" t="s">
        <v>135</v>
      </c>
      <c r="C36" s="109" t="n">
        <v>110081060</v>
      </c>
      <c r="D36" s="60" t="n">
        <v>240</v>
      </c>
      <c r="E36" s="62" t="s">
        <v>136</v>
      </c>
      <c r="F36" s="66" t="n">
        <f aca="false">F37</f>
        <v>15137.88</v>
      </c>
      <c r="G36" s="66" t="n">
        <f aca="false">G37</f>
        <v>2604</v>
      </c>
      <c r="H36" s="66" t="n">
        <f aca="false">H37</f>
        <v>2604</v>
      </c>
    </row>
    <row r="37" s="110" customFormat="true" ht="15" hidden="false" customHeight="false" outlineLevel="0" collapsed="false">
      <c r="A37" s="60" t="n">
        <f aca="false">A36+1</f>
        <v>22</v>
      </c>
      <c r="B37" s="61" t="s">
        <v>143</v>
      </c>
      <c r="C37" s="109" t="n">
        <v>110081060</v>
      </c>
      <c r="D37" s="60" t="n">
        <v>240</v>
      </c>
      <c r="E37" s="62" t="s">
        <v>144</v>
      </c>
      <c r="F37" s="89" t="n">
        <v>15137.88</v>
      </c>
      <c r="G37" s="89" t="n">
        <v>2604</v>
      </c>
      <c r="H37" s="89" t="n">
        <v>2604</v>
      </c>
    </row>
    <row r="38" s="110" customFormat="true" ht="45" hidden="false" customHeight="false" outlineLevel="0" collapsed="false">
      <c r="A38" s="60" t="n">
        <f aca="false">A37+1</f>
        <v>23</v>
      </c>
      <c r="B38" s="61" t="s">
        <v>234</v>
      </c>
      <c r="C38" s="109" t="n">
        <v>120000000</v>
      </c>
      <c r="D38" s="60"/>
      <c r="E38" s="62"/>
      <c r="F38" s="66" t="n">
        <f aca="false">F39+F44</f>
        <v>165014.29</v>
      </c>
      <c r="G38" s="66" t="n">
        <f aca="false">G39+G44</f>
        <v>124600</v>
      </c>
      <c r="H38" s="66" t="n">
        <f aca="false">H39+H44</f>
        <v>125700</v>
      </c>
    </row>
    <row r="39" s="110" customFormat="true" ht="150" hidden="false" customHeight="false" outlineLevel="0" collapsed="false">
      <c r="A39" s="60" t="n">
        <f aca="false">A38+1</f>
        <v>24</v>
      </c>
      <c r="B39" s="61" t="s">
        <v>236</v>
      </c>
      <c r="C39" s="109" t="n">
        <v>120081020</v>
      </c>
      <c r="D39" s="62"/>
      <c r="E39" s="62"/>
      <c r="F39" s="66" t="n">
        <f aca="false">F40</f>
        <v>15000</v>
      </c>
      <c r="G39" s="66" t="n">
        <f aca="false">G40</f>
        <v>0</v>
      </c>
      <c r="H39" s="66" t="n">
        <f aca="false">H40</f>
        <v>0</v>
      </c>
    </row>
    <row r="40" s="110" customFormat="true" ht="30" hidden="false" customHeight="false" outlineLevel="0" collapsed="false">
      <c r="A40" s="60" t="n">
        <f aca="false">A39+1</f>
        <v>25</v>
      </c>
      <c r="B40" s="61" t="s">
        <v>271</v>
      </c>
      <c r="C40" s="109" t="n">
        <v>120081020</v>
      </c>
      <c r="D40" s="62" t="s">
        <v>205</v>
      </c>
      <c r="E40" s="62"/>
      <c r="F40" s="66" t="n">
        <f aca="false">F41</f>
        <v>15000</v>
      </c>
      <c r="G40" s="66" t="n">
        <f aca="false">G41</f>
        <v>0</v>
      </c>
      <c r="H40" s="66" t="n">
        <f aca="false">H41</f>
        <v>0</v>
      </c>
    </row>
    <row r="41" s="110" customFormat="true" ht="45" hidden="false" customHeight="false" outlineLevel="0" collapsed="false">
      <c r="A41" s="60" t="n">
        <f aca="false">A40+1</f>
        <v>26</v>
      </c>
      <c r="B41" s="61" t="s">
        <v>206</v>
      </c>
      <c r="C41" s="109" t="n">
        <v>120081020</v>
      </c>
      <c r="D41" s="62" t="s">
        <v>207</v>
      </c>
      <c r="E41" s="62"/>
      <c r="F41" s="66" t="n">
        <f aca="false">F42</f>
        <v>15000</v>
      </c>
      <c r="G41" s="66" t="n">
        <f aca="false">G42</f>
        <v>0</v>
      </c>
      <c r="H41" s="66" t="n">
        <f aca="false">H42</f>
        <v>0</v>
      </c>
    </row>
    <row r="42" s="110" customFormat="true" ht="15" hidden="false" customHeight="false" outlineLevel="0" collapsed="false">
      <c r="A42" s="60" t="n">
        <f aca="false">A41+1</f>
        <v>27</v>
      </c>
      <c r="B42" s="61" t="s">
        <v>153</v>
      </c>
      <c r="C42" s="109" t="n">
        <v>120081020</v>
      </c>
      <c r="D42" s="62" t="s">
        <v>207</v>
      </c>
      <c r="E42" s="62" t="s">
        <v>154</v>
      </c>
      <c r="F42" s="66" t="n">
        <f aca="false">F43</f>
        <v>15000</v>
      </c>
      <c r="G42" s="66" t="n">
        <f aca="false">G43</f>
        <v>0</v>
      </c>
      <c r="H42" s="66" t="n">
        <f aca="false">H43</f>
        <v>0</v>
      </c>
    </row>
    <row r="43" s="110" customFormat="true" ht="15" hidden="false" customHeight="false" outlineLevel="0" collapsed="false">
      <c r="A43" s="60" t="n">
        <f aca="false">A42+1</f>
        <v>28</v>
      </c>
      <c r="B43" s="61" t="s">
        <v>155</v>
      </c>
      <c r="C43" s="109" t="n">
        <v>120081020</v>
      </c>
      <c r="D43" s="62" t="s">
        <v>207</v>
      </c>
      <c r="E43" s="62" t="s">
        <v>156</v>
      </c>
      <c r="F43" s="66" t="n">
        <v>15000</v>
      </c>
      <c r="G43" s="66" t="n">
        <v>0</v>
      </c>
      <c r="H43" s="66" t="n">
        <v>0</v>
      </c>
    </row>
    <row r="44" s="110" customFormat="true" ht="165" hidden="false" customHeight="false" outlineLevel="0" collapsed="false">
      <c r="A44" s="60" t="n">
        <f aca="false">A43+1</f>
        <v>29</v>
      </c>
      <c r="B44" s="61" t="s">
        <v>238</v>
      </c>
      <c r="C44" s="109" t="n">
        <v>120081090</v>
      </c>
      <c r="D44" s="62"/>
      <c r="E44" s="62"/>
      <c r="F44" s="66" t="n">
        <f aca="false">F45</f>
        <v>150014.29</v>
      </c>
      <c r="G44" s="66" t="n">
        <f aca="false">G45</f>
        <v>124600</v>
      </c>
      <c r="H44" s="66" t="n">
        <f aca="false">H45</f>
        <v>125700</v>
      </c>
    </row>
    <row r="45" s="110" customFormat="true" ht="30" hidden="false" customHeight="false" outlineLevel="0" collapsed="false">
      <c r="A45" s="60" t="n">
        <f aca="false">A44+1</f>
        <v>30</v>
      </c>
      <c r="B45" s="61" t="s">
        <v>271</v>
      </c>
      <c r="C45" s="109" t="n">
        <v>120081090</v>
      </c>
      <c r="D45" s="62" t="s">
        <v>205</v>
      </c>
      <c r="E45" s="62"/>
      <c r="F45" s="66" t="n">
        <f aca="false">F46</f>
        <v>150014.29</v>
      </c>
      <c r="G45" s="66" t="n">
        <f aca="false">G46</f>
        <v>124600</v>
      </c>
      <c r="H45" s="66" t="n">
        <f aca="false">H46</f>
        <v>125700</v>
      </c>
    </row>
    <row r="46" s="110" customFormat="true" ht="45" hidden="false" customHeight="false" outlineLevel="0" collapsed="false">
      <c r="A46" s="60" t="n">
        <f aca="false">A45+1</f>
        <v>31</v>
      </c>
      <c r="B46" s="61" t="s">
        <v>206</v>
      </c>
      <c r="C46" s="109" t="n">
        <v>120081090</v>
      </c>
      <c r="D46" s="62" t="s">
        <v>207</v>
      </c>
      <c r="E46" s="62"/>
      <c r="F46" s="66" t="n">
        <f aca="false">F47</f>
        <v>150014.29</v>
      </c>
      <c r="G46" s="66" t="n">
        <f aca="false">G47</f>
        <v>124600</v>
      </c>
      <c r="H46" s="66" t="n">
        <f aca="false">H47</f>
        <v>125700</v>
      </c>
    </row>
    <row r="47" s="110" customFormat="true" ht="15" hidden="false" customHeight="false" outlineLevel="0" collapsed="false">
      <c r="A47" s="60" t="n">
        <f aca="false">A46+1</f>
        <v>32</v>
      </c>
      <c r="B47" s="61" t="s">
        <v>153</v>
      </c>
      <c r="C47" s="109" t="n">
        <v>120081090</v>
      </c>
      <c r="D47" s="62" t="s">
        <v>207</v>
      </c>
      <c r="E47" s="62" t="s">
        <v>154</v>
      </c>
      <c r="F47" s="66" t="n">
        <f aca="false">F48</f>
        <v>150014.29</v>
      </c>
      <c r="G47" s="66" t="n">
        <f aca="false">G48</f>
        <v>124600</v>
      </c>
      <c r="H47" s="66" t="n">
        <f aca="false">H48</f>
        <v>125700</v>
      </c>
    </row>
    <row r="48" s="110" customFormat="true" ht="15" hidden="false" customHeight="false" outlineLevel="0" collapsed="false">
      <c r="A48" s="60" t="n">
        <f aca="false">A47+1</f>
        <v>33</v>
      </c>
      <c r="B48" s="61" t="s">
        <v>155</v>
      </c>
      <c r="C48" s="109" t="n">
        <v>120081090</v>
      </c>
      <c r="D48" s="62" t="s">
        <v>207</v>
      </c>
      <c r="E48" s="62" t="s">
        <v>156</v>
      </c>
      <c r="F48" s="111" t="n">
        <v>150014.29</v>
      </c>
      <c r="G48" s="111" t="n">
        <v>124600</v>
      </c>
      <c r="H48" s="111" t="n">
        <v>125700</v>
      </c>
    </row>
    <row r="49" s="110" customFormat="true" ht="30" hidden="false" customHeight="false" outlineLevel="0" collapsed="false">
      <c r="A49" s="60" t="n">
        <f aca="false">A48+1</f>
        <v>34</v>
      </c>
      <c r="B49" s="61" t="s">
        <v>228</v>
      </c>
      <c r="C49" s="109" t="n">
        <v>130000000</v>
      </c>
      <c r="D49" s="62"/>
      <c r="E49" s="62"/>
      <c r="F49" s="66" t="n">
        <f aca="false">F50+F56</f>
        <v>78947</v>
      </c>
      <c r="G49" s="66" t="n">
        <f aca="false">G50+G56</f>
        <v>79977</v>
      </c>
      <c r="H49" s="66" t="n">
        <f aca="false">H50+H56</f>
        <v>82073</v>
      </c>
    </row>
    <row r="50" s="110" customFormat="true" ht="120" hidden="false" customHeight="false" outlineLevel="0" collapsed="false">
      <c r="A50" s="60" t="n">
        <f aca="false">A49+1</f>
        <v>35</v>
      </c>
      <c r="B50" s="61" t="s">
        <v>230</v>
      </c>
      <c r="C50" s="62" t="s">
        <v>231</v>
      </c>
      <c r="D50" s="62"/>
      <c r="E50" s="62"/>
      <c r="F50" s="66" t="n">
        <f aca="false">F51</f>
        <v>74000</v>
      </c>
      <c r="G50" s="66" t="n">
        <f aca="false">G51</f>
        <v>76777</v>
      </c>
      <c r="H50" s="66" t="n">
        <f aca="false">H51</f>
        <v>78873</v>
      </c>
    </row>
    <row r="51" s="110" customFormat="true" ht="30" hidden="false" customHeight="false" outlineLevel="0" collapsed="false">
      <c r="A51" s="60" t="n">
        <f aca="false">A50+1</f>
        <v>36</v>
      </c>
      <c r="B51" s="61" t="s">
        <v>204</v>
      </c>
      <c r="C51" s="62" t="s">
        <v>231</v>
      </c>
      <c r="D51" s="62" t="s">
        <v>205</v>
      </c>
      <c r="E51" s="62"/>
      <c r="F51" s="66" t="n">
        <f aca="false">F52</f>
        <v>74000</v>
      </c>
      <c r="G51" s="66" t="n">
        <f aca="false">G52</f>
        <v>76777</v>
      </c>
      <c r="H51" s="66" t="n">
        <f aca="false">H52</f>
        <v>78873</v>
      </c>
    </row>
    <row r="52" s="110" customFormat="true" ht="45" hidden="false" customHeight="false" outlineLevel="0" collapsed="false">
      <c r="A52" s="60" t="n">
        <f aca="false">A51+1</f>
        <v>37</v>
      </c>
      <c r="B52" s="61" t="s">
        <v>206</v>
      </c>
      <c r="C52" s="62" t="s">
        <v>231</v>
      </c>
      <c r="D52" s="62" t="s">
        <v>207</v>
      </c>
      <c r="E52" s="62"/>
      <c r="F52" s="66" t="n">
        <f aca="false">F53</f>
        <v>74000</v>
      </c>
      <c r="G52" s="66" t="n">
        <f aca="false">G53</f>
        <v>76777</v>
      </c>
      <c r="H52" s="66" t="n">
        <f aca="false">H53</f>
        <v>78873</v>
      </c>
    </row>
    <row r="53" s="110" customFormat="true" ht="30" hidden="false" customHeight="false" outlineLevel="0" collapsed="false">
      <c r="A53" s="60" t="n">
        <f aca="false">A52+1</f>
        <v>38</v>
      </c>
      <c r="B53" s="61" t="s">
        <v>149</v>
      </c>
      <c r="C53" s="62" t="s">
        <v>231</v>
      </c>
      <c r="D53" s="62" t="s">
        <v>207</v>
      </c>
      <c r="E53" s="62" t="s">
        <v>150</v>
      </c>
      <c r="F53" s="66" t="n">
        <f aca="false">F54</f>
        <v>74000</v>
      </c>
      <c r="G53" s="66" t="n">
        <f aca="false">G54</f>
        <v>76777</v>
      </c>
      <c r="H53" s="66" t="n">
        <f aca="false">H54</f>
        <v>78873</v>
      </c>
    </row>
    <row r="54" s="110" customFormat="true" ht="45" hidden="false" customHeight="false" outlineLevel="0" collapsed="false">
      <c r="A54" s="60" t="n">
        <f aca="false">A53+1</f>
        <v>39</v>
      </c>
      <c r="B54" s="61" t="s">
        <v>151</v>
      </c>
      <c r="C54" s="62" t="s">
        <v>231</v>
      </c>
      <c r="D54" s="62" t="s">
        <v>207</v>
      </c>
      <c r="E54" s="62" t="s">
        <v>152</v>
      </c>
      <c r="F54" s="89" t="n">
        <v>74000</v>
      </c>
      <c r="G54" s="89" t="n">
        <v>76777</v>
      </c>
      <c r="H54" s="66" t="n">
        <v>78873</v>
      </c>
    </row>
    <row r="55" s="110" customFormat="true" ht="124.5" hidden="false" customHeight="true" outlineLevel="0" collapsed="false">
      <c r="A55" s="60" t="n">
        <f aca="false">A54+1</f>
        <v>40</v>
      </c>
      <c r="B55" s="61" t="s">
        <v>232</v>
      </c>
      <c r="C55" s="62" t="s">
        <v>233</v>
      </c>
      <c r="D55" s="62"/>
      <c r="E55" s="62"/>
      <c r="F55" s="89" t="n">
        <f aca="false">F56</f>
        <v>4947</v>
      </c>
      <c r="G55" s="89" t="n">
        <f aca="false">G56</f>
        <v>3200</v>
      </c>
      <c r="H55" s="89" t="n">
        <f aca="false">H56</f>
        <v>3200</v>
      </c>
    </row>
    <row r="56" s="110" customFormat="true" ht="30" hidden="false" customHeight="false" outlineLevel="0" collapsed="false">
      <c r="A56" s="60" t="n">
        <f aca="false">A55+1</f>
        <v>41</v>
      </c>
      <c r="B56" s="61" t="s">
        <v>204</v>
      </c>
      <c r="C56" s="62" t="s">
        <v>233</v>
      </c>
      <c r="D56" s="62" t="s">
        <v>205</v>
      </c>
      <c r="E56" s="62"/>
      <c r="F56" s="66" t="n">
        <f aca="false">F57</f>
        <v>4947</v>
      </c>
      <c r="G56" s="66" t="n">
        <f aca="false">G57</f>
        <v>3200</v>
      </c>
      <c r="H56" s="66" t="n">
        <f aca="false">H57</f>
        <v>3200</v>
      </c>
    </row>
    <row r="57" s="110" customFormat="true" ht="45" hidden="false" customHeight="false" outlineLevel="0" collapsed="false">
      <c r="A57" s="60" t="n">
        <f aca="false">A56+1</f>
        <v>42</v>
      </c>
      <c r="B57" s="61" t="s">
        <v>206</v>
      </c>
      <c r="C57" s="62" t="s">
        <v>233</v>
      </c>
      <c r="D57" s="62" t="s">
        <v>207</v>
      </c>
      <c r="E57" s="62"/>
      <c r="F57" s="66" t="n">
        <f aca="false">F58</f>
        <v>4947</v>
      </c>
      <c r="G57" s="66" t="n">
        <f aca="false">G58</f>
        <v>3200</v>
      </c>
      <c r="H57" s="66" t="n">
        <f aca="false">H58</f>
        <v>3200</v>
      </c>
    </row>
    <row r="58" s="110" customFormat="true" ht="30" hidden="false" customHeight="false" outlineLevel="0" collapsed="false">
      <c r="A58" s="60" t="n">
        <f aca="false">A57+1</f>
        <v>43</v>
      </c>
      <c r="B58" s="61" t="s">
        <v>149</v>
      </c>
      <c r="C58" s="62" t="s">
        <v>233</v>
      </c>
      <c r="D58" s="62" t="s">
        <v>207</v>
      </c>
      <c r="E58" s="62" t="s">
        <v>150</v>
      </c>
      <c r="F58" s="66" t="n">
        <f aca="false">F59</f>
        <v>4947</v>
      </c>
      <c r="G58" s="66" t="n">
        <f aca="false">G59</f>
        <v>3200</v>
      </c>
      <c r="H58" s="66" t="n">
        <f aca="false">H59</f>
        <v>3200</v>
      </c>
    </row>
    <row r="59" s="110" customFormat="true" ht="45" hidden="false" customHeight="false" outlineLevel="0" collapsed="false">
      <c r="A59" s="60" t="n">
        <f aca="false">A58+1</f>
        <v>44</v>
      </c>
      <c r="B59" s="61" t="s">
        <v>151</v>
      </c>
      <c r="C59" s="62" t="s">
        <v>233</v>
      </c>
      <c r="D59" s="62" t="s">
        <v>207</v>
      </c>
      <c r="E59" s="62" t="s">
        <v>152</v>
      </c>
      <c r="F59" s="89" t="n">
        <v>4947</v>
      </c>
      <c r="G59" s="89" t="n">
        <v>3200</v>
      </c>
      <c r="H59" s="66" t="n">
        <v>3200</v>
      </c>
    </row>
    <row r="60" s="110" customFormat="true" ht="30" hidden="false" customHeight="false" outlineLevel="0" collapsed="false">
      <c r="A60" s="60" t="n">
        <f aca="false">A59+1</f>
        <v>45</v>
      </c>
      <c r="B60" s="61" t="s">
        <v>248</v>
      </c>
      <c r="C60" s="109" t="n">
        <v>140000000</v>
      </c>
      <c r="D60" s="62"/>
      <c r="E60" s="62"/>
      <c r="F60" s="66" t="n">
        <f aca="false">F61+F66</f>
        <v>383400.9</v>
      </c>
      <c r="G60" s="66" t="n">
        <f aca="false">G61+G66</f>
        <v>386788</v>
      </c>
      <c r="H60" s="66" t="n">
        <f aca="false">H61+H66</f>
        <v>386788</v>
      </c>
    </row>
    <row r="61" s="110" customFormat="true" ht="195" hidden="false" customHeight="false" outlineLevel="0" collapsed="false">
      <c r="A61" s="60" t="n">
        <f aca="false">A60+1</f>
        <v>46</v>
      </c>
      <c r="B61" s="61" t="s">
        <v>250</v>
      </c>
      <c r="C61" s="62" t="s">
        <v>251</v>
      </c>
      <c r="D61" s="62"/>
      <c r="E61" s="62"/>
      <c r="F61" s="66" t="n">
        <f aca="false">F62</f>
        <v>326788</v>
      </c>
      <c r="G61" s="66" t="n">
        <f aca="false">G62</f>
        <v>326788</v>
      </c>
      <c r="H61" s="66" t="n">
        <f aca="false">H62</f>
        <v>326788</v>
      </c>
    </row>
    <row r="62" s="110" customFormat="true" ht="15" hidden="false" customHeight="false" outlineLevel="0" collapsed="false">
      <c r="A62" s="60" t="n">
        <f aca="false">A61+1</f>
        <v>47</v>
      </c>
      <c r="B62" s="112" t="s">
        <v>252</v>
      </c>
      <c r="C62" s="62" t="s">
        <v>251</v>
      </c>
      <c r="D62" s="62" t="s">
        <v>253</v>
      </c>
      <c r="E62" s="62"/>
      <c r="F62" s="66" t="n">
        <f aca="false">F63</f>
        <v>326788</v>
      </c>
      <c r="G62" s="66" t="n">
        <f aca="false">G63</f>
        <v>326788</v>
      </c>
      <c r="H62" s="66" t="n">
        <f aca="false">H63</f>
        <v>326788</v>
      </c>
    </row>
    <row r="63" s="110" customFormat="true" ht="15" hidden="false" customHeight="false" outlineLevel="0" collapsed="false">
      <c r="A63" s="60" t="n">
        <f aca="false">A62+1</f>
        <v>48</v>
      </c>
      <c r="B63" s="112" t="s">
        <v>118</v>
      </c>
      <c r="C63" s="62" t="s">
        <v>251</v>
      </c>
      <c r="D63" s="62" t="s">
        <v>254</v>
      </c>
      <c r="E63" s="62"/>
      <c r="F63" s="66" t="n">
        <f aca="false">F64</f>
        <v>326788</v>
      </c>
      <c r="G63" s="66" t="n">
        <f aca="false">G64</f>
        <v>326788</v>
      </c>
      <c r="H63" s="66" t="n">
        <f aca="false">H64</f>
        <v>326788</v>
      </c>
    </row>
    <row r="64" s="110" customFormat="true" ht="15" hidden="false" customHeight="false" outlineLevel="0" collapsed="false">
      <c r="A64" s="60" t="n">
        <f aca="false">A63+1</f>
        <v>49</v>
      </c>
      <c r="B64" s="61" t="s">
        <v>163</v>
      </c>
      <c r="C64" s="62" t="s">
        <v>251</v>
      </c>
      <c r="D64" s="62" t="s">
        <v>254</v>
      </c>
      <c r="E64" s="62" t="s">
        <v>164</v>
      </c>
      <c r="F64" s="66" t="n">
        <f aca="false">F65</f>
        <v>326788</v>
      </c>
      <c r="G64" s="66" t="n">
        <f aca="false">G65</f>
        <v>326788</v>
      </c>
      <c r="H64" s="66" t="n">
        <f aca="false">H65</f>
        <v>326788</v>
      </c>
    </row>
    <row r="65" s="110" customFormat="true" ht="15" hidden="false" customHeight="false" outlineLevel="0" collapsed="false">
      <c r="A65" s="60" t="n">
        <f aca="false">A64+1</f>
        <v>50</v>
      </c>
      <c r="B65" s="61" t="s">
        <v>165</v>
      </c>
      <c r="C65" s="62" t="s">
        <v>251</v>
      </c>
      <c r="D65" s="62" t="s">
        <v>254</v>
      </c>
      <c r="E65" s="62" t="s">
        <v>166</v>
      </c>
      <c r="F65" s="89" t="n">
        <v>326788</v>
      </c>
      <c r="G65" s="89" t="n">
        <v>326788</v>
      </c>
      <c r="H65" s="66" t="n">
        <v>326788</v>
      </c>
    </row>
    <row r="66" s="110" customFormat="true" ht="195" hidden="false" customHeight="false" outlineLevel="0" collapsed="false">
      <c r="A66" s="60" t="n">
        <f aca="false">A65+1</f>
        <v>51</v>
      </c>
      <c r="B66" s="113" t="s">
        <v>250</v>
      </c>
      <c r="C66" s="62" t="s">
        <v>255</v>
      </c>
      <c r="D66" s="62"/>
      <c r="E66" s="62"/>
      <c r="F66" s="89" t="n">
        <f aca="false">F67</f>
        <v>56612.9</v>
      </c>
      <c r="G66" s="89" t="n">
        <f aca="false">G67</f>
        <v>60000</v>
      </c>
      <c r="H66" s="89" t="n">
        <f aca="false">H67</f>
        <v>60000</v>
      </c>
    </row>
    <row r="67" s="110" customFormat="true" ht="15" hidden="false" customHeight="false" outlineLevel="0" collapsed="false">
      <c r="A67" s="60" t="n">
        <f aca="false">A66+1</f>
        <v>52</v>
      </c>
      <c r="B67" s="112" t="s">
        <v>252</v>
      </c>
      <c r="C67" s="62" t="s">
        <v>255</v>
      </c>
      <c r="D67" s="62" t="s">
        <v>253</v>
      </c>
      <c r="E67" s="62"/>
      <c r="F67" s="89" t="n">
        <f aca="false">F68</f>
        <v>56612.9</v>
      </c>
      <c r="G67" s="89" t="n">
        <f aca="false">G68</f>
        <v>60000</v>
      </c>
      <c r="H67" s="89" t="n">
        <f aca="false">H68</f>
        <v>60000</v>
      </c>
    </row>
    <row r="68" s="110" customFormat="true" ht="15" hidden="false" customHeight="false" outlineLevel="0" collapsed="false">
      <c r="A68" s="60" t="n">
        <f aca="false">A67+1</f>
        <v>53</v>
      </c>
      <c r="B68" s="112" t="s">
        <v>118</v>
      </c>
      <c r="C68" s="62" t="s">
        <v>255</v>
      </c>
      <c r="D68" s="62" t="s">
        <v>254</v>
      </c>
      <c r="E68" s="62"/>
      <c r="F68" s="89" t="n">
        <f aca="false">F69</f>
        <v>56612.9</v>
      </c>
      <c r="G68" s="89" t="n">
        <f aca="false">G69</f>
        <v>60000</v>
      </c>
      <c r="H68" s="89" t="n">
        <f aca="false">H69</f>
        <v>60000</v>
      </c>
    </row>
    <row r="69" s="110" customFormat="true" ht="15" hidden="false" customHeight="false" outlineLevel="0" collapsed="false">
      <c r="A69" s="60" t="n">
        <f aca="false">A68+1</f>
        <v>54</v>
      </c>
      <c r="B69" s="61" t="s">
        <v>167</v>
      </c>
      <c r="C69" s="62" t="s">
        <v>255</v>
      </c>
      <c r="D69" s="62" t="s">
        <v>254</v>
      </c>
      <c r="E69" s="62" t="s">
        <v>168</v>
      </c>
      <c r="F69" s="89" t="n">
        <f aca="false">F70</f>
        <v>56612.9</v>
      </c>
      <c r="G69" s="89" t="n">
        <f aca="false">G70</f>
        <v>60000</v>
      </c>
      <c r="H69" s="89" t="n">
        <f aca="false">H70</f>
        <v>60000</v>
      </c>
    </row>
    <row r="70" s="110" customFormat="true" ht="15" hidden="false" customHeight="false" outlineLevel="0" collapsed="false">
      <c r="A70" s="60" t="n">
        <f aca="false">A69+1</f>
        <v>55</v>
      </c>
      <c r="B70" s="61" t="s">
        <v>169</v>
      </c>
      <c r="C70" s="62" t="s">
        <v>255</v>
      </c>
      <c r="D70" s="62" t="s">
        <v>254</v>
      </c>
      <c r="E70" s="62" t="s">
        <v>170</v>
      </c>
      <c r="F70" s="89" t="n">
        <v>56612.9</v>
      </c>
      <c r="G70" s="89" t="n">
        <v>60000</v>
      </c>
      <c r="H70" s="66" t="n">
        <v>60000</v>
      </c>
    </row>
    <row r="71" s="110" customFormat="true" ht="29.25" hidden="false" customHeight="true" outlineLevel="0" collapsed="false">
      <c r="A71" s="60" t="n">
        <f aca="false">A70+1</f>
        <v>56</v>
      </c>
      <c r="B71" s="61" t="s">
        <v>200</v>
      </c>
      <c r="C71" s="109" t="n">
        <v>8100000000</v>
      </c>
      <c r="D71" s="60"/>
      <c r="E71" s="62"/>
      <c r="F71" s="66" t="n">
        <f aca="false">F72</f>
        <v>4041431.64</v>
      </c>
      <c r="G71" s="66" t="n">
        <f aca="false">G72</f>
        <v>3728220.32</v>
      </c>
      <c r="H71" s="66" t="n">
        <f aca="false">H72</f>
        <v>3689325.1</v>
      </c>
    </row>
    <row r="72" s="110" customFormat="true" ht="32.25" hidden="false" customHeight="true" outlineLevel="0" collapsed="false">
      <c r="A72" s="60" t="n">
        <f aca="false">A71+1</f>
        <v>57</v>
      </c>
      <c r="B72" s="61" t="s">
        <v>201</v>
      </c>
      <c r="C72" s="109" t="n">
        <v>8110000000</v>
      </c>
      <c r="D72" s="60"/>
      <c r="E72" s="62"/>
      <c r="F72" s="66" t="n">
        <f aca="false">F73+F82+F87+F97+F110+F92</f>
        <v>4041431.64</v>
      </c>
      <c r="G72" s="66" t="n">
        <f aca="false">G73+G82+G87+G97+G110+G92</f>
        <v>3728220.32</v>
      </c>
      <c r="H72" s="66" t="n">
        <f aca="false">H73+H82+H87+H97+H110+H92</f>
        <v>3689325.1</v>
      </c>
    </row>
    <row r="73" s="110" customFormat="true" ht="81.75" hidden="false" customHeight="true" outlineLevel="0" collapsed="false">
      <c r="A73" s="60" t="n">
        <f aca="false">A72+1</f>
        <v>58</v>
      </c>
      <c r="B73" s="61" t="s">
        <v>224</v>
      </c>
      <c r="C73" s="109" t="n">
        <v>8110051180</v>
      </c>
      <c r="D73" s="62"/>
      <c r="E73" s="62"/>
      <c r="F73" s="66" t="n">
        <f aca="false">F74+F78</f>
        <v>92946</v>
      </c>
      <c r="G73" s="66" t="n">
        <f aca="false">G74+G78</f>
        <v>103314</v>
      </c>
      <c r="H73" s="66" t="n">
        <f aca="false">H74+H78</f>
        <v>113862</v>
      </c>
    </row>
    <row r="74" s="110" customFormat="true" ht="83.25" hidden="false" customHeight="true" outlineLevel="0" collapsed="false">
      <c r="A74" s="60" t="n">
        <f aca="false">A73+1</f>
        <v>59</v>
      </c>
      <c r="B74" s="61" t="s">
        <v>272</v>
      </c>
      <c r="C74" s="109" t="n">
        <v>8110051180</v>
      </c>
      <c r="D74" s="62" t="s">
        <v>196</v>
      </c>
      <c r="E74" s="62"/>
      <c r="F74" s="66" t="n">
        <f aca="false">F75</f>
        <v>72154.76</v>
      </c>
      <c r="G74" s="66" t="n">
        <f aca="false">G75</f>
        <v>72154.76</v>
      </c>
      <c r="H74" s="66" t="n">
        <f aca="false">H75</f>
        <v>72154.76</v>
      </c>
    </row>
    <row r="75" s="110" customFormat="true" ht="30" hidden="false" customHeight="false" outlineLevel="0" collapsed="false">
      <c r="A75" s="60" t="n">
        <f aca="false">A74+1</f>
        <v>60</v>
      </c>
      <c r="B75" s="61" t="s">
        <v>273</v>
      </c>
      <c r="C75" s="109" t="n">
        <v>8110051180</v>
      </c>
      <c r="D75" s="62" t="s">
        <v>198</v>
      </c>
      <c r="E75" s="62"/>
      <c r="F75" s="66" t="n">
        <f aca="false">F76</f>
        <v>72154.76</v>
      </c>
      <c r="G75" s="66" t="n">
        <f aca="false">G76</f>
        <v>72154.76</v>
      </c>
      <c r="H75" s="66" t="n">
        <f aca="false">H76</f>
        <v>72154.76</v>
      </c>
    </row>
    <row r="76" s="110" customFormat="true" ht="15" hidden="false" customHeight="false" outlineLevel="0" collapsed="false">
      <c r="A76" s="60" t="n">
        <f aca="false">A75+1</f>
        <v>61</v>
      </c>
      <c r="B76" s="61" t="s">
        <v>145</v>
      </c>
      <c r="C76" s="109" t="n">
        <v>8110051180</v>
      </c>
      <c r="D76" s="62" t="s">
        <v>198</v>
      </c>
      <c r="E76" s="62" t="s">
        <v>146</v>
      </c>
      <c r="F76" s="66" t="n">
        <f aca="false">F77</f>
        <v>72154.76</v>
      </c>
      <c r="G76" s="66" t="n">
        <f aca="false">G77</f>
        <v>72154.76</v>
      </c>
      <c r="H76" s="66" t="n">
        <f aca="false">H77</f>
        <v>72154.76</v>
      </c>
    </row>
    <row r="77" s="110" customFormat="true" ht="15" hidden="false" customHeight="false" outlineLevel="0" collapsed="false">
      <c r="A77" s="60" t="n">
        <f aca="false">A76+1</f>
        <v>62</v>
      </c>
      <c r="B77" s="61" t="s">
        <v>147</v>
      </c>
      <c r="C77" s="109" t="n">
        <v>8110051180</v>
      </c>
      <c r="D77" s="62" t="s">
        <v>198</v>
      </c>
      <c r="E77" s="62" t="s">
        <v>148</v>
      </c>
      <c r="F77" s="89" t="n">
        <v>72154.76</v>
      </c>
      <c r="G77" s="89" t="n">
        <v>72154.76</v>
      </c>
      <c r="H77" s="66" t="n">
        <v>72154.76</v>
      </c>
    </row>
    <row r="78" s="110" customFormat="true" ht="30" hidden="false" customHeight="false" outlineLevel="0" collapsed="false">
      <c r="A78" s="60" t="n">
        <f aca="false">A77+1</f>
        <v>63</v>
      </c>
      <c r="B78" s="61" t="s">
        <v>271</v>
      </c>
      <c r="C78" s="109" t="n">
        <v>8110051180</v>
      </c>
      <c r="D78" s="62" t="s">
        <v>205</v>
      </c>
      <c r="E78" s="62"/>
      <c r="F78" s="66" t="n">
        <f aca="false">F79</f>
        <v>20791.24</v>
      </c>
      <c r="G78" s="66" t="n">
        <f aca="false">G79</f>
        <v>31159.24</v>
      </c>
      <c r="H78" s="66" t="n">
        <f aca="false">H79</f>
        <v>41707.24</v>
      </c>
    </row>
    <row r="79" s="110" customFormat="true" ht="45" hidden="false" customHeight="false" outlineLevel="0" collapsed="false">
      <c r="A79" s="60" t="n">
        <f aca="false">A78+1</f>
        <v>64</v>
      </c>
      <c r="B79" s="61" t="s">
        <v>206</v>
      </c>
      <c r="C79" s="109" t="n">
        <v>8110051180</v>
      </c>
      <c r="D79" s="62" t="s">
        <v>207</v>
      </c>
      <c r="E79" s="62"/>
      <c r="F79" s="66" t="n">
        <f aca="false">F80</f>
        <v>20791.24</v>
      </c>
      <c r="G79" s="66" t="n">
        <f aca="false">G80</f>
        <v>31159.24</v>
      </c>
      <c r="H79" s="66" t="n">
        <f aca="false">H80</f>
        <v>41707.24</v>
      </c>
    </row>
    <row r="80" s="110" customFormat="true" ht="15" hidden="false" customHeight="false" outlineLevel="0" collapsed="false">
      <c r="A80" s="60" t="n">
        <f aca="false">A79+1</f>
        <v>65</v>
      </c>
      <c r="B80" s="61" t="s">
        <v>145</v>
      </c>
      <c r="C80" s="109" t="n">
        <v>8110051180</v>
      </c>
      <c r="D80" s="62" t="s">
        <v>207</v>
      </c>
      <c r="E80" s="62" t="s">
        <v>146</v>
      </c>
      <c r="F80" s="66" t="n">
        <f aca="false">F81</f>
        <v>20791.24</v>
      </c>
      <c r="G80" s="66" t="n">
        <f aca="false">G81</f>
        <v>31159.24</v>
      </c>
      <c r="H80" s="66" t="n">
        <f aca="false">H81</f>
        <v>41707.24</v>
      </c>
    </row>
    <row r="81" s="110" customFormat="true" ht="15" hidden="false" customHeight="false" outlineLevel="0" collapsed="false">
      <c r="A81" s="60" t="n">
        <f aca="false">A80+1</f>
        <v>66</v>
      </c>
      <c r="B81" s="61" t="s">
        <v>147</v>
      </c>
      <c r="C81" s="109" t="n">
        <v>8110051180</v>
      </c>
      <c r="D81" s="62" t="s">
        <v>207</v>
      </c>
      <c r="E81" s="62" t="s">
        <v>148</v>
      </c>
      <c r="F81" s="89" t="n">
        <v>20791.24</v>
      </c>
      <c r="G81" s="89" t="n">
        <v>31159.24</v>
      </c>
      <c r="H81" s="66" t="n">
        <v>41707.24</v>
      </c>
    </row>
    <row r="82" s="110" customFormat="true" ht="90" hidden="false" customHeight="false" outlineLevel="0" collapsed="false">
      <c r="A82" s="60" t="n">
        <f aca="false">A81+1</f>
        <v>67</v>
      </c>
      <c r="B82" s="91" t="s">
        <v>223</v>
      </c>
      <c r="C82" s="109" t="n">
        <v>8110075140</v>
      </c>
      <c r="D82" s="62"/>
      <c r="E82" s="62"/>
      <c r="F82" s="66" t="n">
        <f aca="false">F83</f>
        <v>0</v>
      </c>
      <c r="G82" s="66" t="n">
        <f aca="false">G83</f>
        <v>153</v>
      </c>
      <c r="H82" s="66" t="n">
        <f aca="false">H83</f>
        <v>153</v>
      </c>
    </row>
    <row r="83" s="110" customFormat="true" ht="30" hidden="false" customHeight="false" outlineLevel="0" collapsed="false">
      <c r="A83" s="60" t="n">
        <f aca="false">A82+1</f>
        <v>68</v>
      </c>
      <c r="B83" s="61" t="s">
        <v>271</v>
      </c>
      <c r="C83" s="109" t="n">
        <v>8110075140</v>
      </c>
      <c r="D83" s="62" t="s">
        <v>205</v>
      </c>
      <c r="E83" s="62"/>
      <c r="F83" s="66" t="n">
        <f aca="false">F84</f>
        <v>0</v>
      </c>
      <c r="G83" s="66" t="n">
        <f aca="false">G84</f>
        <v>153</v>
      </c>
      <c r="H83" s="66" t="n">
        <f aca="false">H84</f>
        <v>153</v>
      </c>
    </row>
    <row r="84" s="110" customFormat="true" ht="45" hidden="false" customHeight="false" outlineLevel="0" collapsed="false">
      <c r="A84" s="60" t="n">
        <f aca="false">A83+1</f>
        <v>69</v>
      </c>
      <c r="B84" s="61" t="s">
        <v>206</v>
      </c>
      <c r="C84" s="109" t="n">
        <v>8110075140</v>
      </c>
      <c r="D84" s="62" t="s">
        <v>207</v>
      </c>
      <c r="E84" s="62"/>
      <c r="F84" s="66" t="n">
        <f aca="false">F85</f>
        <v>0</v>
      </c>
      <c r="G84" s="66" t="n">
        <f aca="false">G85</f>
        <v>153</v>
      </c>
      <c r="H84" s="66" t="n">
        <f aca="false">H85</f>
        <v>153</v>
      </c>
    </row>
    <row r="85" s="110" customFormat="true" ht="15" hidden="false" customHeight="false" outlineLevel="0" collapsed="false">
      <c r="A85" s="60" t="n">
        <f aca="false">A84+1</f>
        <v>70</v>
      </c>
      <c r="B85" s="61" t="s">
        <v>135</v>
      </c>
      <c r="C85" s="109" t="n">
        <v>8110075140</v>
      </c>
      <c r="D85" s="62" t="s">
        <v>207</v>
      </c>
      <c r="E85" s="62" t="s">
        <v>136</v>
      </c>
      <c r="F85" s="66" t="n">
        <f aca="false">F86</f>
        <v>0</v>
      </c>
      <c r="G85" s="66" t="n">
        <f aca="false">G86</f>
        <v>153</v>
      </c>
      <c r="H85" s="66" t="n">
        <f aca="false">H86</f>
        <v>153</v>
      </c>
    </row>
    <row r="86" s="110" customFormat="true" ht="15" hidden="false" customHeight="false" outlineLevel="0" collapsed="false">
      <c r="A86" s="60" t="n">
        <f aca="false">A85+1</f>
        <v>71</v>
      </c>
      <c r="B86" s="61" t="s">
        <v>143</v>
      </c>
      <c r="C86" s="109" t="n">
        <v>8110075140</v>
      </c>
      <c r="D86" s="62" t="s">
        <v>207</v>
      </c>
      <c r="E86" s="62" t="s">
        <v>144</v>
      </c>
      <c r="F86" s="66" t="n">
        <v>0</v>
      </c>
      <c r="G86" s="66" t="n">
        <v>153</v>
      </c>
      <c r="H86" s="66" t="n">
        <v>153</v>
      </c>
    </row>
    <row r="87" s="110" customFormat="true" ht="75" hidden="false" customHeight="false" outlineLevel="0" collapsed="false">
      <c r="A87" s="60" t="n">
        <f aca="false">A86+1</f>
        <v>72</v>
      </c>
      <c r="B87" s="61" t="s">
        <v>212</v>
      </c>
      <c r="C87" s="109" t="n">
        <v>8110080050</v>
      </c>
      <c r="D87" s="62"/>
      <c r="E87" s="62"/>
      <c r="F87" s="66" t="n">
        <f aca="false">F88</f>
        <v>1000</v>
      </c>
      <c r="G87" s="66" t="n">
        <f aca="false">G88</f>
        <v>1000</v>
      </c>
      <c r="H87" s="66" t="n">
        <f aca="false">H88</f>
        <v>1000</v>
      </c>
    </row>
    <row r="88" s="110" customFormat="true" ht="15" hidden="false" customHeight="false" outlineLevel="0" collapsed="false">
      <c r="A88" s="60" t="n">
        <f aca="false">A87+1</f>
        <v>73</v>
      </c>
      <c r="B88" s="61" t="s">
        <v>208</v>
      </c>
      <c r="C88" s="109" t="n">
        <v>8110080050</v>
      </c>
      <c r="D88" s="62" t="s">
        <v>209</v>
      </c>
      <c r="E88" s="62"/>
      <c r="F88" s="66" t="n">
        <f aca="false">F89</f>
        <v>1000</v>
      </c>
      <c r="G88" s="66" t="n">
        <f aca="false">G89</f>
        <v>1000</v>
      </c>
      <c r="H88" s="66" t="n">
        <f aca="false">H89</f>
        <v>1000</v>
      </c>
    </row>
    <row r="89" s="110" customFormat="true" ht="15" hidden="false" customHeight="false" outlineLevel="0" collapsed="false">
      <c r="A89" s="60" t="n">
        <f aca="false">A88+1</f>
        <v>74</v>
      </c>
      <c r="B89" s="61" t="s">
        <v>213</v>
      </c>
      <c r="C89" s="109" t="n">
        <v>8110080050</v>
      </c>
      <c r="D89" s="62" t="s">
        <v>214</v>
      </c>
      <c r="E89" s="62"/>
      <c r="F89" s="66" t="n">
        <f aca="false">F90</f>
        <v>1000</v>
      </c>
      <c r="G89" s="66" t="n">
        <f aca="false">G90</f>
        <v>1000</v>
      </c>
      <c r="H89" s="66" t="n">
        <f aca="false">H90</f>
        <v>1000</v>
      </c>
    </row>
    <row r="90" s="110" customFormat="true" ht="15" hidden="false" customHeight="false" outlineLevel="0" collapsed="false">
      <c r="A90" s="60" t="n">
        <f aca="false">A89+1</f>
        <v>75</v>
      </c>
      <c r="B90" s="61" t="s">
        <v>135</v>
      </c>
      <c r="C90" s="109" t="n">
        <v>8110080050</v>
      </c>
      <c r="D90" s="62" t="s">
        <v>214</v>
      </c>
      <c r="E90" s="62" t="s">
        <v>136</v>
      </c>
      <c r="F90" s="66" t="n">
        <f aca="false">F91</f>
        <v>1000</v>
      </c>
      <c r="G90" s="66" t="n">
        <f aca="false">G91</f>
        <v>1000</v>
      </c>
      <c r="H90" s="66" t="n">
        <f aca="false">H91</f>
        <v>1000</v>
      </c>
    </row>
    <row r="91" s="110" customFormat="true" ht="15" hidden="false" customHeight="false" outlineLevel="0" collapsed="false">
      <c r="A91" s="60" t="n">
        <f aca="false">A90+1</f>
        <v>76</v>
      </c>
      <c r="B91" s="61" t="s">
        <v>141</v>
      </c>
      <c r="C91" s="109" t="n">
        <v>8110080050</v>
      </c>
      <c r="D91" s="60" t="n">
        <v>870</v>
      </c>
      <c r="E91" s="62" t="s">
        <v>142</v>
      </c>
      <c r="F91" s="66" t="n">
        <v>1000</v>
      </c>
      <c r="G91" s="66" t="n">
        <v>1000</v>
      </c>
      <c r="H91" s="66" t="n">
        <v>1000</v>
      </c>
    </row>
    <row r="92" s="110" customFormat="true" ht="90" hidden="false" customHeight="false" outlineLevel="0" collapsed="false">
      <c r="A92" s="60" t="n">
        <f aca="false">A91+1</f>
        <v>77</v>
      </c>
      <c r="B92" s="61" t="s">
        <v>193</v>
      </c>
      <c r="C92" s="109" t="n">
        <v>8110027240</v>
      </c>
      <c r="D92" s="60"/>
      <c r="E92" s="62"/>
      <c r="F92" s="66" t="n">
        <f aca="false">F93</f>
        <v>258404.8</v>
      </c>
      <c r="G92" s="66" t="n">
        <f aca="false">G93</f>
        <v>0</v>
      </c>
      <c r="H92" s="66" t="n">
        <f aca="false">H93</f>
        <v>0</v>
      </c>
    </row>
    <row r="93" s="110" customFormat="true" ht="75" hidden="false" customHeight="false" outlineLevel="0" collapsed="false">
      <c r="A93" s="60" t="n">
        <f aca="false">A92+1</f>
        <v>78</v>
      </c>
      <c r="B93" s="61" t="s">
        <v>272</v>
      </c>
      <c r="C93" s="109" t="n">
        <v>8110027240</v>
      </c>
      <c r="D93" s="60" t="n">
        <v>100</v>
      </c>
      <c r="E93" s="62"/>
      <c r="F93" s="66" t="n">
        <f aca="false">F94</f>
        <v>258404.8</v>
      </c>
      <c r="G93" s="66" t="n">
        <f aca="false">G94</f>
        <v>0</v>
      </c>
      <c r="H93" s="66" t="n">
        <f aca="false">H94</f>
        <v>0</v>
      </c>
    </row>
    <row r="94" s="110" customFormat="true" ht="30" hidden="false" customHeight="false" outlineLevel="0" collapsed="false">
      <c r="A94" s="60" t="n">
        <f aca="false">A93+1</f>
        <v>79</v>
      </c>
      <c r="B94" s="61" t="s">
        <v>273</v>
      </c>
      <c r="C94" s="109" t="n">
        <v>8110027240</v>
      </c>
      <c r="D94" s="60" t="n">
        <v>120</v>
      </c>
      <c r="E94" s="62"/>
      <c r="F94" s="66" t="n">
        <f aca="false">F95</f>
        <v>258404.8</v>
      </c>
      <c r="G94" s="66" t="n">
        <f aca="false">G95</f>
        <v>0</v>
      </c>
      <c r="H94" s="66" t="n">
        <f aca="false">H95</f>
        <v>0</v>
      </c>
    </row>
    <row r="95" s="110" customFormat="true" ht="15" hidden="false" customHeight="false" outlineLevel="0" collapsed="false">
      <c r="A95" s="60" t="n">
        <f aca="false">A94+1</f>
        <v>80</v>
      </c>
      <c r="B95" s="61" t="s">
        <v>135</v>
      </c>
      <c r="C95" s="109" t="n">
        <v>8110027240</v>
      </c>
      <c r="D95" s="60" t="n">
        <v>120</v>
      </c>
      <c r="E95" s="62" t="s">
        <v>136</v>
      </c>
      <c r="F95" s="66" t="n">
        <f aca="false">F96</f>
        <v>258404.8</v>
      </c>
      <c r="G95" s="66" t="n">
        <f aca="false">G96</f>
        <v>0</v>
      </c>
      <c r="H95" s="66" t="n">
        <f aca="false">H96</f>
        <v>0</v>
      </c>
    </row>
    <row r="96" s="110" customFormat="true" ht="60" hidden="false" customHeight="false" outlineLevel="0" collapsed="false">
      <c r="A96" s="60" t="n">
        <f aca="false">A95+1</f>
        <v>81</v>
      </c>
      <c r="B96" s="61" t="s">
        <v>139</v>
      </c>
      <c r="C96" s="109" t="n">
        <v>8110027240</v>
      </c>
      <c r="D96" s="60" t="n">
        <v>120</v>
      </c>
      <c r="E96" s="62" t="s">
        <v>140</v>
      </c>
      <c r="F96" s="66" t="n">
        <v>258404.8</v>
      </c>
      <c r="G96" s="66" t="n">
        <v>0</v>
      </c>
      <c r="H96" s="66" t="n">
        <v>0</v>
      </c>
    </row>
    <row r="97" s="110" customFormat="true" ht="75" hidden="false" customHeight="false" outlineLevel="0" collapsed="false">
      <c r="A97" s="60" t="n">
        <f aca="false">A96+1</f>
        <v>82</v>
      </c>
      <c r="B97" s="61" t="s">
        <v>274</v>
      </c>
      <c r="C97" s="109" t="n">
        <v>8110080210</v>
      </c>
      <c r="D97" s="60"/>
      <c r="E97" s="62"/>
      <c r="F97" s="66" t="n">
        <f aca="false">F98+F102+F106</f>
        <v>3662676.84</v>
      </c>
      <c r="G97" s="66" t="n">
        <f aca="false">G98+G102+G106</f>
        <v>3597349.32</v>
      </c>
      <c r="H97" s="66" t="n">
        <f aca="false">H98+H102+H106</f>
        <v>3547906.1</v>
      </c>
    </row>
    <row r="98" s="110" customFormat="true" ht="75" hidden="false" customHeight="false" outlineLevel="0" collapsed="false">
      <c r="A98" s="60" t="n">
        <f aca="false">A97+1</f>
        <v>83</v>
      </c>
      <c r="B98" s="61" t="s">
        <v>272</v>
      </c>
      <c r="C98" s="109" t="n">
        <v>8110080210</v>
      </c>
      <c r="D98" s="60" t="n">
        <v>100</v>
      </c>
      <c r="E98" s="62"/>
      <c r="F98" s="66" t="n">
        <f aca="false">F99</f>
        <v>3144841</v>
      </c>
      <c r="G98" s="66" t="n">
        <f aca="false">G99</f>
        <v>3144841</v>
      </c>
      <c r="H98" s="66" t="n">
        <f aca="false">H99</f>
        <v>3144841</v>
      </c>
    </row>
    <row r="99" s="110" customFormat="true" ht="30" hidden="false" customHeight="false" outlineLevel="0" collapsed="false">
      <c r="A99" s="60" t="n">
        <f aca="false">A98+1</f>
        <v>84</v>
      </c>
      <c r="B99" s="61" t="s">
        <v>273</v>
      </c>
      <c r="C99" s="109" t="n">
        <v>8110080210</v>
      </c>
      <c r="D99" s="60" t="n">
        <v>120</v>
      </c>
      <c r="E99" s="62"/>
      <c r="F99" s="66" t="n">
        <f aca="false">F100</f>
        <v>3144841</v>
      </c>
      <c r="G99" s="66" t="n">
        <f aca="false">G100</f>
        <v>3144841</v>
      </c>
      <c r="H99" s="66" t="n">
        <f aca="false">H100</f>
        <v>3144841</v>
      </c>
    </row>
    <row r="100" s="110" customFormat="true" ht="15" hidden="false" customHeight="false" outlineLevel="0" collapsed="false">
      <c r="A100" s="60" t="n">
        <f aca="false">A99+1</f>
        <v>85</v>
      </c>
      <c r="B100" s="61" t="s">
        <v>135</v>
      </c>
      <c r="C100" s="109" t="n">
        <v>8110080210</v>
      </c>
      <c r="D100" s="60" t="n">
        <v>120</v>
      </c>
      <c r="E100" s="62" t="s">
        <v>136</v>
      </c>
      <c r="F100" s="66" t="n">
        <f aca="false">F101</f>
        <v>3144841</v>
      </c>
      <c r="G100" s="66" t="n">
        <f aca="false">G101</f>
        <v>3144841</v>
      </c>
      <c r="H100" s="66" t="n">
        <f aca="false">H101</f>
        <v>3144841</v>
      </c>
    </row>
    <row r="101" s="110" customFormat="true" ht="60" hidden="false" customHeight="false" outlineLevel="0" collapsed="false">
      <c r="A101" s="60" t="n">
        <f aca="false">A100+1</f>
        <v>86</v>
      </c>
      <c r="B101" s="61" t="s">
        <v>139</v>
      </c>
      <c r="C101" s="109" t="n">
        <v>8110080210</v>
      </c>
      <c r="D101" s="60" t="n">
        <v>120</v>
      </c>
      <c r="E101" s="62" t="s">
        <v>140</v>
      </c>
      <c r="F101" s="89" t="n">
        <v>3144841</v>
      </c>
      <c r="G101" s="89" t="n">
        <v>3144841</v>
      </c>
      <c r="H101" s="89" t="n">
        <v>3144841</v>
      </c>
    </row>
    <row r="102" s="110" customFormat="true" ht="30" hidden="false" customHeight="false" outlineLevel="0" collapsed="false">
      <c r="A102" s="60" t="n">
        <f aca="false">A101+1</f>
        <v>87</v>
      </c>
      <c r="B102" s="61" t="s">
        <v>271</v>
      </c>
      <c r="C102" s="109" t="n">
        <v>8110080210</v>
      </c>
      <c r="D102" s="60" t="n">
        <v>200</v>
      </c>
      <c r="E102" s="62"/>
      <c r="F102" s="66" t="n">
        <f aca="false">F103</f>
        <v>463776.84</v>
      </c>
      <c r="G102" s="66" t="n">
        <f aca="false">G103</f>
        <v>448449.32</v>
      </c>
      <c r="H102" s="66" t="n">
        <f aca="false">H103</f>
        <v>399006.1</v>
      </c>
    </row>
    <row r="103" s="110" customFormat="true" ht="45" hidden="false" customHeight="false" outlineLevel="0" collapsed="false">
      <c r="A103" s="60" t="n">
        <f aca="false">A102+1</f>
        <v>88</v>
      </c>
      <c r="B103" s="61" t="s">
        <v>206</v>
      </c>
      <c r="C103" s="109" t="n">
        <v>8110080210</v>
      </c>
      <c r="D103" s="60" t="n">
        <v>240</v>
      </c>
      <c r="E103" s="62"/>
      <c r="F103" s="66" t="n">
        <f aca="false">F104</f>
        <v>463776.84</v>
      </c>
      <c r="G103" s="66" t="n">
        <f aca="false">G104</f>
        <v>448449.32</v>
      </c>
      <c r="H103" s="66" t="n">
        <f aca="false">H104</f>
        <v>399006.1</v>
      </c>
    </row>
    <row r="104" s="110" customFormat="true" ht="15" hidden="false" customHeight="false" outlineLevel="0" collapsed="false">
      <c r="A104" s="60" t="n">
        <f aca="false">A103+1</f>
        <v>89</v>
      </c>
      <c r="B104" s="61" t="s">
        <v>135</v>
      </c>
      <c r="C104" s="109" t="n">
        <v>8110080210</v>
      </c>
      <c r="D104" s="60" t="n">
        <v>240</v>
      </c>
      <c r="E104" s="62" t="s">
        <v>136</v>
      </c>
      <c r="F104" s="66" t="n">
        <f aca="false">F105</f>
        <v>463776.84</v>
      </c>
      <c r="G104" s="66" t="n">
        <f aca="false">G105</f>
        <v>448449.32</v>
      </c>
      <c r="H104" s="66" t="n">
        <f aca="false">H105</f>
        <v>399006.1</v>
      </c>
    </row>
    <row r="105" s="110" customFormat="true" ht="60" hidden="false" customHeight="false" outlineLevel="0" collapsed="false">
      <c r="A105" s="60" t="n">
        <f aca="false">A104+1</f>
        <v>90</v>
      </c>
      <c r="B105" s="61" t="s">
        <v>139</v>
      </c>
      <c r="C105" s="109" t="n">
        <v>8110080210</v>
      </c>
      <c r="D105" s="60" t="n">
        <v>240</v>
      </c>
      <c r="E105" s="62" t="s">
        <v>140</v>
      </c>
      <c r="F105" s="89" t="n">
        <v>463776.84</v>
      </c>
      <c r="G105" s="89" t="n">
        <v>448449.32</v>
      </c>
      <c r="H105" s="66" t="n">
        <v>399006.1</v>
      </c>
    </row>
    <row r="106" s="110" customFormat="true" ht="15" hidden="false" customHeight="false" outlineLevel="0" collapsed="false">
      <c r="A106" s="60" t="n">
        <f aca="false">A105+1</f>
        <v>91</v>
      </c>
      <c r="B106" s="61" t="s">
        <v>208</v>
      </c>
      <c r="C106" s="109" t="n">
        <v>8110080210</v>
      </c>
      <c r="D106" s="60" t="n">
        <v>800</v>
      </c>
      <c r="E106" s="62"/>
      <c r="F106" s="66" t="n">
        <f aca="false">F107</f>
        <v>54059</v>
      </c>
      <c r="G106" s="66" t="n">
        <f aca="false">G107</f>
        <v>4059</v>
      </c>
      <c r="H106" s="66" t="n">
        <f aca="false">H107</f>
        <v>4059</v>
      </c>
    </row>
    <row r="107" s="110" customFormat="true" ht="15" hidden="false" customHeight="false" outlineLevel="0" collapsed="false">
      <c r="A107" s="60" t="n">
        <f aca="false">A106+1</f>
        <v>92</v>
      </c>
      <c r="B107" s="61" t="s">
        <v>210</v>
      </c>
      <c r="C107" s="109" t="n">
        <v>8110080210</v>
      </c>
      <c r="D107" s="60" t="n">
        <v>850</v>
      </c>
      <c r="E107" s="62"/>
      <c r="F107" s="66" t="n">
        <f aca="false">F108</f>
        <v>54059</v>
      </c>
      <c r="G107" s="66" t="n">
        <f aca="false">G108</f>
        <v>4059</v>
      </c>
      <c r="H107" s="66" t="n">
        <f aca="false">H108</f>
        <v>4059</v>
      </c>
    </row>
    <row r="108" s="110" customFormat="true" ht="15" hidden="false" customHeight="false" outlineLevel="0" collapsed="false">
      <c r="A108" s="60" t="n">
        <f aca="false">A107+1</f>
        <v>93</v>
      </c>
      <c r="B108" s="61" t="s">
        <v>135</v>
      </c>
      <c r="C108" s="109" t="n">
        <v>8110080210</v>
      </c>
      <c r="D108" s="60" t="n">
        <v>850</v>
      </c>
      <c r="E108" s="62" t="s">
        <v>136</v>
      </c>
      <c r="F108" s="66" t="n">
        <f aca="false">F109</f>
        <v>54059</v>
      </c>
      <c r="G108" s="66" t="n">
        <f aca="false">G109</f>
        <v>4059</v>
      </c>
      <c r="H108" s="66" t="n">
        <f aca="false">H109</f>
        <v>4059</v>
      </c>
    </row>
    <row r="109" s="110" customFormat="true" ht="60" hidden="false" customHeight="false" outlineLevel="0" collapsed="false">
      <c r="A109" s="60" t="n">
        <f aca="false">A108+1</f>
        <v>94</v>
      </c>
      <c r="B109" s="61" t="s">
        <v>139</v>
      </c>
      <c r="C109" s="109" t="n">
        <v>8110080210</v>
      </c>
      <c r="D109" s="60" t="n">
        <v>850</v>
      </c>
      <c r="E109" s="62" t="s">
        <v>140</v>
      </c>
      <c r="F109" s="94" t="n">
        <v>54059</v>
      </c>
      <c r="G109" s="94" t="n">
        <v>4059</v>
      </c>
      <c r="H109" s="94" t="n">
        <v>4059</v>
      </c>
    </row>
    <row r="110" s="110" customFormat="true" ht="135" hidden="false" customHeight="false" outlineLevel="0" collapsed="false">
      <c r="A110" s="60" t="n">
        <f aca="false">A109+1</f>
        <v>95</v>
      </c>
      <c r="B110" s="112" t="s">
        <v>260</v>
      </c>
      <c r="C110" s="109" t="n">
        <v>8110082090</v>
      </c>
      <c r="D110" s="60"/>
      <c r="E110" s="62"/>
      <c r="F110" s="66" t="n">
        <v>26404</v>
      </c>
      <c r="G110" s="66" t="n">
        <v>26404</v>
      </c>
      <c r="H110" s="66" t="n">
        <v>26404</v>
      </c>
    </row>
    <row r="111" s="110" customFormat="true" ht="15" hidden="false" customHeight="false" outlineLevel="0" collapsed="false">
      <c r="A111" s="60" t="n">
        <f aca="false">A110+1</f>
        <v>96</v>
      </c>
      <c r="B111" s="112" t="s">
        <v>252</v>
      </c>
      <c r="C111" s="109" t="n">
        <v>8110082090</v>
      </c>
      <c r="D111" s="60" t="n">
        <v>500</v>
      </c>
      <c r="E111" s="62"/>
      <c r="F111" s="66" t="n">
        <v>26404</v>
      </c>
      <c r="G111" s="66" t="n">
        <v>26404</v>
      </c>
      <c r="H111" s="66" t="n">
        <v>26404</v>
      </c>
    </row>
    <row r="112" s="110" customFormat="true" ht="15" hidden="false" customHeight="false" outlineLevel="0" collapsed="false">
      <c r="A112" s="60" t="n">
        <f aca="false">A111+1</f>
        <v>97</v>
      </c>
      <c r="B112" s="112" t="s">
        <v>118</v>
      </c>
      <c r="C112" s="109" t="n">
        <v>8110082090</v>
      </c>
      <c r="D112" s="60" t="n">
        <v>540</v>
      </c>
      <c r="E112" s="62"/>
      <c r="F112" s="66" t="n">
        <v>26404</v>
      </c>
      <c r="G112" s="66" t="n">
        <v>26404</v>
      </c>
      <c r="H112" s="66" t="n">
        <v>26404</v>
      </c>
    </row>
    <row r="113" s="110" customFormat="true" ht="45" hidden="false" customHeight="false" outlineLevel="0" collapsed="false">
      <c r="A113" s="60" t="n">
        <f aca="false">A112+1</f>
        <v>98</v>
      </c>
      <c r="B113" s="61" t="s">
        <v>171</v>
      </c>
      <c r="C113" s="109" t="n">
        <v>8110082090</v>
      </c>
      <c r="D113" s="62" t="s">
        <v>254</v>
      </c>
      <c r="E113" s="62" t="s">
        <v>172</v>
      </c>
      <c r="F113" s="66" t="n">
        <f aca="false">F114</f>
        <v>26404</v>
      </c>
      <c r="G113" s="66" t="n">
        <f aca="false">G114</f>
        <v>26404</v>
      </c>
      <c r="H113" s="66" t="n">
        <f aca="false">H114</f>
        <v>26404</v>
      </c>
    </row>
    <row r="114" s="110" customFormat="true" ht="30" hidden="false" customHeight="false" outlineLevel="0" collapsed="false">
      <c r="A114" s="60" t="n">
        <f aca="false">A113+1</f>
        <v>99</v>
      </c>
      <c r="B114" s="61" t="s">
        <v>173</v>
      </c>
      <c r="C114" s="109" t="n">
        <v>8110082090</v>
      </c>
      <c r="D114" s="62" t="s">
        <v>254</v>
      </c>
      <c r="E114" s="62" t="s">
        <v>174</v>
      </c>
      <c r="F114" s="66" t="n">
        <v>26404</v>
      </c>
      <c r="G114" s="66" t="n">
        <v>26404</v>
      </c>
      <c r="H114" s="66" t="n">
        <v>26404</v>
      </c>
    </row>
    <row r="115" s="110" customFormat="true" ht="45" hidden="false" customHeight="false" outlineLevel="0" collapsed="false">
      <c r="A115" s="60" t="n">
        <f aca="false">A114+1</f>
        <v>100</v>
      </c>
      <c r="B115" s="61" t="s">
        <v>275</v>
      </c>
      <c r="C115" s="109" t="n">
        <v>9100000000</v>
      </c>
      <c r="D115" s="60"/>
      <c r="E115" s="62"/>
      <c r="F115" s="66" t="n">
        <f aca="false">F116</f>
        <v>1160375.74</v>
      </c>
      <c r="G115" s="66" t="n">
        <f aca="false">G116</f>
        <v>1160376</v>
      </c>
      <c r="H115" s="66" t="n">
        <f aca="false">H116</f>
        <v>1160376</v>
      </c>
    </row>
    <row r="116" s="110" customFormat="true" ht="15" hidden="false" customHeight="false" outlineLevel="0" collapsed="false">
      <c r="A116" s="60" t="n">
        <f aca="false">A115+1</f>
        <v>101</v>
      </c>
      <c r="B116" s="61" t="s">
        <v>276</v>
      </c>
      <c r="C116" s="109" t="n">
        <v>9110000000</v>
      </c>
      <c r="D116" s="60"/>
      <c r="E116" s="62"/>
      <c r="F116" s="66" t="n">
        <f aca="false">F122+F117</f>
        <v>1160375.74</v>
      </c>
      <c r="G116" s="66" t="n">
        <f aca="false">G122+G117</f>
        <v>1160376</v>
      </c>
      <c r="H116" s="66" t="n">
        <f aca="false">H122+H117</f>
        <v>1160376</v>
      </c>
    </row>
    <row r="117" s="110" customFormat="true" ht="90" hidden="false" customHeight="false" outlineLevel="0" collapsed="false">
      <c r="A117" s="60" t="n">
        <f aca="false">A116+1</f>
        <v>102</v>
      </c>
      <c r="B117" s="61" t="s">
        <v>193</v>
      </c>
      <c r="C117" s="109" t="n">
        <v>9110027240</v>
      </c>
      <c r="D117" s="60"/>
      <c r="E117" s="62"/>
      <c r="F117" s="66" t="n">
        <f aca="false">F118</f>
        <v>74995.2</v>
      </c>
      <c r="G117" s="66" t="n">
        <f aca="false">G118</f>
        <v>0</v>
      </c>
      <c r="H117" s="66" t="n">
        <f aca="false">H118</f>
        <v>0</v>
      </c>
    </row>
    <row r="118" s="110" customFormat="true" ht="75" hidden="false" customHeight="false" outlineLevel="0" collapsed="false">
      <c r="A118" s="60" t="n">
        <f aca="false">A117+1</f>
        <v>103</v>
      </c>
      <c r="B118" s="61" t="s">
        <v>272</v>
      </c>
      <c r="C118" s="109" t="n">
        <v>9110027240</v>
      </c>
      <c r="D118" s="60" t="n">
        <v>100</v>
      </c>
      <c r="E118" s="62"/>
      <c r="F118" s="66" t="n">
        <f aca="false">F119</f>
        <v>74995.2</v>
      </c>
      <c r="G118" s="66" t="n">
        <f aca="false">G119</f>
        <v>0</v>
      </c>
      <c r="H118" s="66" t="n">
        <f aca="false">H119</f>
        <v>0</v>
      </c>
    </row>
    <row r="119" s="110" customFormat="true" ht="30" hidden="false" customHeight="false" outlineLevel="0" collapsed="false">
      <c r="A119" s="60" t="n">
        <f aca="false">A118+1</f>
        <v>104</v>
      </c>
      <c r="B119" s="61" t="s">
        <v>273</v>
      </c>
      <c r="C119" s="109" t="n">
        <v>9110027240</v>
      </c>
      <c r="D119" s="60" t="n">
        <v>120</v>
      </c>
      <c r="E119" s="62"/>
      <c r="F119" s="66" t="n">
        <f aca="false">F120</f>
        <v>74995.2</v>
      </c>
      <c r="G119" s="66" t="n">
        <f aca="false">G120</f>
        <v>0</v>
      </c>
      <c r="H119" s="66" t="n">
        <f aca="false">H120</f>
        <v>0</v>
      </c>
    </row>
    <row r="120" s="110" customFormat="true" ht="15" hidden="false" customHeight="false" outlineLevel="0" collapsed="false">
      <c r="A120" s="60" t="n">
        <f aca="false">A119+1</f>
        <v>105</v>
      </c>
      <c r="B120" s="61" t="s">
        <v>135</v>
      </c>
      <c r="C120" s="109" t="n">
        <v>9110027240</v>
      </c>
      <c r="D120" s="60" t="n">
        <v>120</v>
      </c>
      <c r="E120" s="62" t="s">
        <v>136</v>
      </c>
      <c r="F120" s="66" t="n">
        <f aca="false">F121</f>
        <v>74995.2</v>
      </c>
      <c r="G120" s="66" t="n">
        <f aca="false">G121</f>
        <v>0</v>
      </c>
      <c r="H120" s="66" t="n">
        <f aca="false">H121</f>
        <v>0</v>
      </c>
    </row>
    <row r="121" s="110" customFormat="true" ht="45" hidden="false" customHeight="false" outlineLevel="0" collapsed="false">
      <c r="A121" s="60" t="n">
        <f aca="false">A120+1</f>
        <v>106</v>
      </c>
      <c r="B121" s="61" t="s">
        <v>277</v>
      </c>
      <c r="C121" s="109" t="n">
        <v>9110027240</v>
      </c>
      <c r="D121" s="60" t="n">
        <v>120</v>
      </c>
      <c r="E121" s="62" t="s">
        <v>138</v>
      </c>
      <c r="F121" s="66" t="n">
        <v>74995.2</v>
      </c>
      <c r="G121" s="66" t="n">
        <v>0</v>
      </c>
      <c r="H121" s="66" t="n">
        <v>0</v>
      </c>
    </row>
    <row r="122" s="110" customFormat="true" ht="90" hidden="false" customHeight="false" outlineLevel="0" collapsed="false">
      <c r="A122" s="60" t="n">
        <f aca="false">A121+1</f>
        <v>107</v>
      </c>
      <c r="B122" s="61" t="s">
        <v>278</v>
      </c>
      <c r="C122" s="109" t="n">
        <v>9110080210</v>
      </c>
      <c r="D122" s="60"/>
      <c r="E122" s="62"/>
      <c r="F122" s="66" t="n">
        <f aca="false">F123</f>
        <v>1085380.54</v>
      </c>
      <c r="G122" s="66" t="n">
        <f aca="false">G123</f>
        <v>1160376</v>
      </c>
      <c r="H122" s="66" t="n">
        <f aca="false">H123</f>
        <v>1160376</v>
      </c>
    </row>
    <row r="123" s="110" customFormat="true" ht="75" hidden="false" customHeight="false" outlineLevel="0" collapsed="false">
      <c r="A123" s="60" t="n">
        <f aca="false">A122+1</f>
        <v>108</v>
      </c>
      <c r="B123" s="61" t="s">
        <v>272</v>
      </c>
      <c r="C123" s="109" t="n">
        <v>9110080210</v>
      </c>
      <c r="D123" s="60" t="n">
        <v>100</v>
      </c>
      <c r="E123" s="62"/>
      <c r="F123" s="66" t="n">
        <f aca="false">F124</f>
        <v>1085380.54</v>
      </c>
      <c r="G123" s="66" t="n">
        <f aca="false">G124</f>
        <v>1160376</v>
      </c>
      <c r="H123" s="66" t="n">
        <f aca="false">H124</f>
        <v>1160376</v>
      </c>
    </row>
    <row r="124" s="110" customFormat="true" ht="30" hidden="false" customHeight="false" outlineLevel="0" collapsed="false">
      <c r="A124" s="60" t="n">
        <f aca="false">A123+1</f>
        <v>109</v>
      </c>
      <c r="B124" s="61" t="s">
        <v>273</v>
      </c>
      <c r="C124" s="109" t="n">
        <v>9110080210</v>
      </c>
      <c r="D124" s="60" t="n">
        <v>120</v>
      </c>
      <c r="E124" s="62"/>
      <c r="F124" s="66" t="n">
        <f aca="false">F125</f>
        <v>1085380.54</v>
      </c>
      <c r="G124" s="66" t="n">
        <f aca="false">G125</f>
        <v>1160376</v>
      </c>
      <c r="H124" s="66" t="n">
        <f aca="false">H125</f>
        <v>1160376</v>
      </c>
    </row>
    <row r="125" s="110" customFormat="true" ht="15" hidden="false" customHeight="false" outlineLevel="0" collapsed="false">
      <c r="A125" s="60" t="n">
        <f aca="false">A124+1</f>
        <v>110</v>
      </c>
      <c r="B125" s="61" t="s">
        <v>135</v>
      </c>
      <c r="C125" s="109" t="n">
        <v>9110080210</v>
      </c>
      <c r="D125" s="60" t="n">
        <v>120</v>
      </c>
      <c r="E125" s="62" t="s">
        <v>136</v>
      </c>
      <c r="F125" s="66" t="n">
        <f aca="false">F126</f>
        <v>1085380.54</v>
      </c>
      <c r="G125" s="66" t="n">
        <f aca="false">G126</f>
        <v>1160376</v>
      </c>
      <c r="H125" s="66" t="n">
        <f aca="false">H126</f>
        <v>1160376</v>
      </c>
    </row>
    <row r="126" s="110" customFormat="true" ht="45" hidden="false" customHeight="false" outlineLevel="0" collapsed="false">
      <c r="A126" s="60" t="n">
        <f aca="false">A125+1</f>
        <v>111</v>
      </c>
      <c r="B126" s="61" t="s">
        <v>277</v>
      </c>
      <c r="C126" s="109" t="n">
        <v>9110080210</v>
      </c>
      <c r="D126" s="60" t="n">
        <v>120</v>
      </c>
      <c r="E126" s="62" t="s">
        <v>138</v>
      </c>
      <c r="F126" s="89" t="n">
        <v>1085380.54</v>
      </c>
      <c r="G126" s="89" t="n">
        <v>1160376</v>
      </c>
      <c r="H126" s="89" t="n">
        <v>1160376</v>
      </c>
    </row>
    <row r="127" s="110" customFormat="true" ht="15" hidden="false" customHeight="false" outlineLevel="0" collapsed="false">
      <c r="A127" s="60" t="n">
        <f aca="false">A126+1</f>
        <v>112</v>
      </c>
      <c r="B127" s="61" t="s">
        <v>175</v>
      </c>
      <c r="C127" s="109"/>
      <c r="D127" s="62"/>
      <c r="E127" s="60"/>
      <c r="F127" s="66"/>
      <c r="G127" s="66" t="n">
        <v>145722.68</v>
      </c>
      <c r="H127" s="66" t="n">
        <v>191972.9</v>
      </c>
    </row>
    <row r="128" s="110" customFormat="true" ht="15" hidden="false" customHeight="false" outlineLevel="0" collapsed="false">
      <c r="A128" s="60"/>
      <c r="B128" s="61" t="s">
        <v>279</v>
      </c>
      <c r="C128" s="109"/>
      <c r="D128" s="62"/>
      <c r="E128" s="60"/>
      <c r="F128" s="66" t="n">
        <f aca="false">F115+F71+F16+F127</f>
        <v>6089390.22</v>
      </c>
      <c r="G128" s="66" t="n">
        <f aca="false">G115+G71+G16+G127</f>
        <v>5828907</v>
      </c>
      <c r="H128" s="66" t="n">
        <f aca="false">H115+H71+H16+H127</f>
        <v>5839458</v>
      </c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4-08-14T18:43:46Z</cp:lastPrinted>
  <dcterms:modified xsi:type="dcterms:W3CDTF">2025-02-05T01:28:22Z</dcterms:modified>
  <cp:revision>0</cp:revision>
  <dc:subject/>
  <dc:title/>
</cp:coreProperties>
</file>