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6"/>
  </bookViews>
  <sheets>
    <sheet name="текст" sheetId="1" state="visible" r:id="rId2"/>
    <sheet name="прил 1 источники" sheetId="2" state="visible" r:id="rId3"/>
    <sheet name="прил 2 ГАД" sheetId="3" state="visible" r:id="rId4"/>
    <sheet name="прил 3 ГАИФД" sheetId="4" state="visible" r:id="rId5"/>
    <sheet name="прил 4 доходы" sheetId="5" state="visible" r:id="rId6"/>
    <sheet name="прил 5 РП" sheetId="6" state="visible" r:id="rId7"/>
    <sheet name="прил 6 ведом" sheetId="7" state="visible" r:id="rId8"/>
    <sheet name="прил 7 программы" sheetId="8" state="visible" r:id="rId9"/>
  </sheets>
  <definedNames>
    <definedName function="false" hidden="false" localSheetId="6" name="Excel_BuiltIn__FilterDatabase" vbProcedure="false">'прил 6 ведом'!$A$7:$F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09">
  <si>
    <t xml:space="preserve">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ПРОЕКТ РЕШЕНИЯ</t>
  </si>
  <si>
    <t xml:space="preserve">"15" ноября 2019г                             с.Захаровка                                                       №40-111</t>
  </si>
  <si>
    <t xml:space="preserve">     «О бюджете Захаровского сельсовета на 2020 год и плановый период 2021-2022 годов»</t>
  </si>
  <si>
    <t xml:space="preserve">    Статья 1. Основные характеристики бюджета поселения на 2020 год и плановый период 2021-2022 годов.</t>
  </si>
  <si>
    <t xml:space="preserve">     1. Утвердить основные характеристики бюджета поселения на 2020 год и плановый период на 2021 -2022 годов:</t>
  </si>
  <si>
    <t xml:space="preserve">     1) прогнозируемый общий объем доходов бюджета поселения  на 2020 год  в сумме 4 266 861,00 рубль, на 2021 год в сумме 3 887 813,00 рублtq; на 2022 год в сумме 3 771 191,00 рублей;                                                                               </t>
  </si>
  <si>
    <t xml:space="preserve">     2) общий объем расходов бюджета поселения на 2020 год в сумме 4 266 861,00 рубль; на 2021 год в сумме 3 887 813,00 рубля, в том числе условно утвержденные расходы в сумме 97 195,00 рублей; на 2022 год в сумме 3 771 191,00 рублей, в том числе условно утвержденные расходы в сумме 188 560,00 рублей;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 на 2020 год  в сумме 0,00 рублей,   на плановый период 2021 -2022 годов  в сумме 0,00 рублей;</t>
  </si>
  <si>
    <t xml:space="preserve">     4) источники    внутреннего    финансирования дефицита (профицита) бюджета поселения в сумме 0,00 рублей на 2020 год и в  сумме 0,00 рублей на плановый период 2021-2022 годов согласно приложению 1 к настоящему Решению.</t>
  </si>
  <si>
    <t xml:space="preserve">     Статья 2. Главные администраторы </t>
  </si>
  <si>
    <t xml:space="preserve">     1. Утвердить перечень  главных администраторов доходов  бюджета поселения и закрепленных за ними доходных источников согласно приложению 2 к настоящему Решению.</t>
  </si>
  <si>
    <t xml:space="preserve">  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 бюджета поселения согласно приложению 3 к настоящему Решению .</t>
  </si>
  <si>
    <t xml:space="preserve">     Статья 3. Доходы бюджета поселения на 2020 год и плановый период 2021-2022 годов</t>
  </si>
  <si>
    <t xml:space="preserve">      Утвердить доходы  бюджета поселения на 2020 год и плановый период 2021-2022 годов согласно приложению 4 к настоящему Решению.</t>
  </si>
  <si>
    <t xml:space="preserve">      Статья 4. Распределение на 2020 год и плановый период 2021-2022 годов расходов  бюджета поселения по бюджетной классификации Российской Федерации</t>
  </si>
  <si>
    <t xml:space="preserve">      1. Утвердить в пределах общего объема расходов, установленного статьей 1 настоящего Решения, распределение бюджетных ассигнований по разделам и  подразделам бюджетной классификации расходов Российской Федерации  на 2020 год и плановый период 2021-2022 годов согласно приложению 5 к настоящему Решению:</t>
  </si>
  <si>
    <t xml:space="preserve">      а) Утвердить ведомственную структуру расходов бюджета поселения на 2020 год и плановый период 2021-2022 годов согласно приложению 6 к настоящему Решению.</t>
  </si>
  <si>
    <t xml:space="preserve">      б) Утвердить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0 год и плановый период 2021-2022 годов согласно приложению 7 к настоящему Решению.</t>
  </si>
  <si>
    <t xml:space="preserve">      2. Направить в  2020 году и плановом периоде 2021-2022 годов бюджету Казачинского района 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: в 2020 году - 151 216,00 рублей, в плановом периоде 2021-2022 годов - по 151 216,00 рублей ежегодно.
     Установить, что методика определения объема межбюджетных трансфертов на осуществление части полномочий по решению вопросов местного значения поселения и порядок предоставления иных межбюджетных трансфертов определяется решениями Захаровского сельского Совета депутатов.</t>
  </si>
  <si>
    <t xml:space="preserve">     Статья 5. Изменение показателей сводной бюджетной росписи  бюджета поселения</t>
  </si>
  <si>
    <t xml:space="preserve">     1.Установить, что глава Захаровского сельсовета Казачинского района, исполняющий полномочия главы местной администрации и при отсутствии иного органа местной администрации, осуществляющего составление и организацию исполнения местного бюджета,  вправе в ходе исполнения настоящего решения, вносить изменения в бюджетную роспись бюджета поселения  на 2020 год и плановый период 2021-2022 годов без внесения изменений в настоящее Решение:</t>
  </si>
  <si>
    <t xml:space="preserve">     1)  на сумму доходов, дополнительно полученных  от оказания платных услуг, безвозмездных поступлений от физических и юридических лиц, в том числе добровольных пожертвований, и от иной приносящей доход деятельности сверх утвержденных настоящим Решением и бюджетной сметой бюджетных ассигнований,  направленных на финансирование расходов данных учреждений в соответствии с бюджетной  сметой; </t>
  </si>
  <si>
    <t xml:space="preserve">     2)  в случаях  образования, переименования, реорганизации, ликвидации  муниципальных учреждений,  в том числе путем изменения типа существующих бюджетных учреждений, перераспределения их полномочий и численности  в пределах общего объема средств, предусмотренных настоящим решением на обеспечение их деятельности;</t>
  </si>
  <si>
    <t xml:space="preserve">     3)  в случаях переименования, реорганизации, ликвидации, создания муниципальных учреждений, в том числе путем изменения типа существующих 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 на обеспечение их деятельности;</t>
  </si>
  <si>
    <t xml:space="preserve">     4) в случае перераспределения бюджетных ассигнований  в пределах общего объема средств, предусмотренных муниципальному бюджетному 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, бюджетных инвестиций; </t>
  </si>
  <si>
    <t xml:space="preserve">     5) в случаях изменения размеров субсидий, предусмотренных муниципальным бюджетным  учреждениям на  финансовое обеспечение выполнения муниципального задания;</t>
  </si>
  <si>
    <t xml:space="preserve">     6) в случае перераспределения бюджетных ассигнований  в пределах общего объема расходов, предусмотренных настоящим Решением муниципальному бюджетному учреждению в виде субсидий на цели, не связанные с финансовым обеспечением выполнения муниципального задания;</t>
  </si>
  <si>
    <t xml:space="preserve">   7) в случае заключения администрацией Захаровского сельсовета с администрацией Казачинского района соглашений о передаче осуществления части полномочий в пределах объема средств, предусмотренных на выполнение указанных полномочий;</t>
  </si>
  <si>
    <t xml:space="preserve">     8) на сумму средств межбюджетных трансфертов, передаваемых из районного бюджета  на осуществление отдельных целевых расходов на основании федеральных  и краевых законов и (или) нормативных правовых актов Президента Российской Федерации и Правительства Российской Федерации, Правительства Красноярского края, Губернатора Красноярского края, Казачинского района, а также соглашений, заключенных с главными распорядителями средств районного бюджета, и уведомлений главных распорядителей средств районного бюджета;</t>
  </si>
  <si>
    <t xml:space="preserve">    9) в случае уменьшения суммы средств межбюджетных трансфертов из районного бюджета.</t>
  </si>
  <si>
    <t xml:space="preserve">     Статья 6.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 ,2012, 2013, 2015, 2016, 2018 годах увеличиваются (индексируются), в 2019 году на 4,3 процента с 01 октября 2019 года,в 2020 году индексируются на 3 процента  с 1 октября 2020 года и плановом периоде 2021-2022 годов на коэффицент, равный 1;  </t>
  </si>
  <si>
    <t xml:space="preserve">     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0 году и плановом периоде 2021-2022 годов, составляет 2,0 штатные единицы, в том числе выборных должностных лиц, осуществляющих свои полномочия на постоянной основе – 1 штатная единица, численность работников, муниципальных служащих – 1,0 штатная единица.</t>
  </si>
  <si>
    <t xml:space="preserve">     Статья 8. Индексация заработной платы работников муниципальных учреждений</t>
  </si>
  <si>
    <t xml:space="preserve">      Заработная плата работников муниципальных казенных, бюджетных учреждений увеличивается (индексируется): в 2019 году на 4,3 процента с 1 октября 2019 года, в 2020 году на 3 процента с 1 октября 2020 года и плановом периоде 2021 - 2022 годов на коэффициент, равный 1.
       </t>
  </si>
  <si>
    <t xml:space="preserve">    Статья 9.  Особенности использования средств, получаемых сельскими бюджетными учреждениями в 2020 году</t>
  </si>
  <si>
    <t xml:space="preserve">     1. 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</t>
  </si>
  <si>
    <t xml:space="preserve">     2.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     3. 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     4. Администрация Захаров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     Статья 10. Особенности исполнения бюджета поселения в 2020 году</t>
  </si>
  <si>
    <t xml:space="preserve">      1) Установить, что не использованные по состоянию на 1 января 2020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0 года.</t>
  </si>
  <si>
    <t xml:space="preserve">       2) Остатки средств бюджета поселения на 1 января 2020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0 году.</t>
  </si>
  <si>
    <t xml:space="preserve">    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0 года обязательствам, производится главными распорядителями средств бюджета поселения за счет утвержденных им бюджетных ассигнований на 2020 год.</t>
  </si>
  <si>
    <t xml:space="preserve">      Статья 11. Дорожный фонд Администрации Захаровского сельсовета</t>
  </si>
  <si>
    <t xml:space="preserve">      Утвердить объем бюджетных ассигнований дорожного фонда Администрации Захаровского сельсовета  на 2020 год в сумме 50 600,00 рублей, на 2021 год в сумме 52 300,00 рубля, на 2022 год в сумме 54 500,00 рубль.</t>
  </si>
  <si>
    <t xml:space="preserve">     Статья 12. Резервный  фонд  Администрации Захаровского сельсовета </t>
  </si>
  <si>
    <t xml:space="preserve">      Установить, что в расходной части проекта бюджета поселения предусматривается резервный фонд администрации сельсовета на 2020 год в сумме 1 000,00 рублей, на 2021 год в сумме 1 000,00 рублей, на 2022 год в сумме 1 000,00 рублей.</t>
  </si>
  <si>
    <t xml:space="preserve">       Расходование средств резервного фонда  осуществляется в соответствии с порядком, устанавливаемым Администрацией Захаровского сельсовета.</t>
  </si>
  <si>
    <t xml:space="preserve">      Статья 13. Муниципальный внутренний долг Захаровского сельсовета</t>
  </si>
  <si>
    <t xml:space="preserve">     1.Установить верхний предел муниципального внутреннего долга по долговым обязательствам поселения:</t>
  </si>
  <si>
    <t xml:space="preserve">     на 1 января 2021 года по долговым обязательствам в сумме  0 рублей, в том числе по муниципальным гарантиям в сумме 0 рублей;</t>
  </si>
  <si>
    <t xml:space="preserve">      на 1 января 2022 года по долговым обязательствам в сумме 0 рублей, в том числе по муниципальным гарантиям в сумме 0 рублей;</t>
  </si>
  <si>
    <t xml:space="preserve">      на 1 января 2023 года по долговым обязательствам в сумме 0 рублей, в том числе по муниципальным гарантиям в сумме 0 рублей.</t>
  </si>
  <si>
    <t xml:space="preserve">      2. Предельный объем расходов на обслуживание муниципального долга Захаровского сельсовета не должен превышать: </t>
  </si>
  <si>
    <t xml:space="preserve">     633 664,00 рубля в 2020 году</t>
  </si>
  <si>
    <t xml:space="preserve">     576 730,00 рублей в 2021 году</t>
  </si>
  <si>
    <t xml:space="preserve">565 645,00 рублей в 2022 году</t>
  </si>
  <si>
    <t xml:space="preserve">     3. Установить предельный объем муниципального долга Захаровского сельсовета в сумме:</t>
  </si>
  <si>
    <t xml:space="preserve">    33 335,00 рублей в 2020 году</t>
  </si>
  <si>
    <t xml:space="preserve">    34 310,00 рублей в 2021 году</t>
  </si>
  <si>
    <t xml:space="preserve">   35 544,00 рубля в 2022 году</t>
  </si>
  <si>
    <t xml:space="preserve">Статья 14. Публичные нормативные обязательства.</t>
  </si>
  <si>
    <t xml:space="preserve">  1. Установить, что публичные нормативные обязательства поселения не принимаются</t>
  </si>
  <si>
    <t xml:space="preserve"> Статья 15. Вступление решения в силу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0 года.</t>
  </si>
  <si>
    <t xml:space="preserve">                Глава Захаровского сельсовета:                                                        Розе Т.А.     </t>
  </si>
  <si>
    <t xml:space="preserve">                                                                                                Приложение № 1</t>
  </si>
  <si>
    <t xml:space="preserve">к проекту решения схода граждан Захаровского сельсовета</t>
  </si>
  <si>
    <t xml:space="preserve">  от 15.11.2019г. №40-111___ </t>
  </si>
  <si>
    <t xml:space="preserve">Источники внутреннего финансирования дефицита (профицита) бюджета поселения </t>
  </si>
  <si>
    <t xml:space="preserve">на 2019 год и плановый период 2020 - 2021 годов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19 год</t>
  </si>
  <si>
    <t xml:space="preserve">Сумма на 2020 год</t>
  </si>
  <si>
    <t xml:space="preserve">Сумма на 2021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  от 15.11.2019 № 40-111</t>
  </si>
  <si>
    <t xml:space="preserve">Перечень главных администраторов доходов бюджета поселения</t>
  </si>
  <si>
    <t xml:space="preserve"> на 2019 год  и плановый период 2020-2021 годов.</t>
  </si>
  <si>
    <t xml:space="preserve">№  стр.</t>
  </si>
  <si>
    <t xml:space="preserve">Код главного администра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его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18 150</t>
  </si>
  <si>
    <t xml:space="preserve"> 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установленного в Красноярском крае</t>
  </si>
  <si>
    <t xml:space="preserve">2 02 49999 10 7412 150</t>
  </si>
  <si>
    <t xml:space="preserve"> 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2 02 49999 10 7641 150</t>
  </si>
  <si>
    <t xml:space="preserve">Прочие межбюджетные трансферты,передаваемые бюджетам сельских поселений на осуществление расходов, направленных на реализацию мероприятий по поддержке местных инициатив, в рамкахподпрограммы "Поддержка местных инициатив" государственной программы Красноярского края "Содействие развитие местного самоуправления"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Приложение № 3 </t>
  </si>
  <si>
    <t xml:space="preserve">  от 15.11.2019г. № 40-111 </t>
  </si>
  <si>
    <t xml:space="preserve">Главные администраторы источников внутреннего финансирования</t>
  </si>
  <si>
    <t xml:space="preserve"> дефицита районного бюджета на 2020 год и плановый период 2021-2022 годов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Захаровского сельсовета  Казачинского района Красноярского края          </t>
  </si>
  <si>
    <t xml:space="preserve"> 810 01 05 02 01 10 0000 510</t>
  </si>
  <si>
    <t xml:space="preserve">Увеличение прочих остатков денежных средств  бюджетов поселений           </t>
  </si>
  <si>
    <t xml:space="preserve"> 810 01 05 02 01 10 0000 610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4</t>
  </si>
  <si>
    <t xml:space="preserve">к  проекту решения схода граждан Захаровского сельсовета</t>
  </si>
  <si>
    <t xml:space="preserve">Доходы районного бюджета на 2019 год и плановый период 2020-2021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19 года</t>
  </si>
  <si>
    <t xml:space="preserve">Доходы бюджета поселения  2020 года</t>
  </si>
  <si>
    <t xml:space="preserve">Доходы бюджета поселения  2021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 в том числе по отмененому)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</t>
  </si>
  <si>
    <t xml:space="preserve">810 2 02 15001 10 0020 150</t>
  </si>
  <si>
    <t xml:space="preserve">Дотация бюджетам сельских поселений на выравнивание  бюджетной обеспеченности из регионального фонда финансовой поддержки</t>
  </si>
  <si>
    <t xml:space="preserve">810 2 02 15001 10 0030 150</t>
  </si>
  <si>
    <t xml:space="preserve">810 2 02 30000 00 0000 150</t>
  </si>
  <si>
    <t xml:space="preserve">Субвенции бюджетам субьектов Российской Федерации и муниципальных образований</t>
  </si>
  <si>
    <t xml:space="preserve">810 2 02 30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810 2 02 30024 10 0000 150</t>
  </si>
  <si>
    <t xml:space="preserve">Субвенции  бюджетам  сельских поселений на выполнение передаваемых 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10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0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 передаваемые бюджетам</t>
  </si>
  <si>
    <t xml:space="preserve">810 2 02 49999 10 0000 150</t>
  </si>
  <si>
    <t xml:space="preserve">Прочие межбюджетные трансферты передаваемые бюджетам сельских поселений</t>
  </si>
  <si>
    <t xml:space="preserve">810 2 02 49999 10 0002 150</t>
  </si>
  <si>
    <t xml:space="preserve">810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810 2 02 49999 10 7508 150</t>
  </si>
  <si>
    <t xml:space="preserve">ИТОГО:</t>
  </si>
  <si>
    <t xml:space="preserve">                                                                                                                        Приложение № 5</t>
  </si>
  <si>
    <t xml:space="preserve"> от 15.11.2019 № 40-111 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19 год и плановый период 2020-2021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Приложение № 6</t>
  </si>
  <si>
    <t xml:space="preserve">  от 15.11.2019г. №40-111 </t>
  </si>
  <si>
    <t xml:space="preserve">Ведомственная структура расходов бюджета поселения  на 2019 год и плановый период 2020-2021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7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7508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0120081090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011000000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0503 </t>
  </si>
  <si>
    <t xml:space="preserve">0110081040</t>
  </si>
  <si>
    <t xml:space="preserve">Прочие мероприятия по благоустройству городских округов и поселений в рамках подпрограммы "Благоустройство территории Захаровского сельсовета на 2014-2016 годы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50</t>
  </si>
  <si>
    <t xml:space="preserve">Подпрограмма "Прочие мероприятия Захаровского сельсовета" 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от ____ № 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0 год и плановый период 2021-2022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Содержание автомобильных дорог и инженерных сооружений на них в границах сельски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сельсовета" муниципальной программы Захаровского сельсовета "</t>
  </si>
  <si>
    <t xml:space="preserve">0137412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General"/>
    <numFmt numFmtId="168" formatCode="@"/>
    <numFmt numFmtId="169" formatCode="_-* #,##0.00_р_._-;\-* #,##0.00_р_._-;_-* \-??_р_._-;_-@_-"/>
    <numFmt numFmtId="170" formatCode="0.0"/>
    <numFmt numFmtId="171" formatCode="00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s">
        <v>4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5" t="s">
        <v>5</v>
      </c>
    </row>
    <row r="13" customFormat="false" ht="15.75" hidden="false" customHeight="false" outlineLevel="0" collapsed="false">
      <c r="A13" s="5"/>
    </row>
    <row r="14" customFormat="false" ht="15.75" hidden="false" customHeight="false" outlineLevel="0" collapsed="false">
      <c r="A14" s="5"/>
    </row>
    <row r="15" customFormat="false" ht="33.75" hidden="false" customHeight="true" outlineLevel="0" collapsed="false">
      <c r="A15" s="6" t="s">
        <v>6</v>
      </c>
    </row>
    <row r="16" customFormat="false" ht="17.85" hidden="false" customHeight="true" outlineLevel="0" collapsed="false">
      <c r="A16" s="6"/>
    </row>
    <row r="17" customFormat="false" ht="31.5" hidden="false" customHeight="false" outlineLevel="0" collapsed="false">
      <c r="A17" s="7" t="s">
        <v>7</v>
      </c>
    </row>
    <row r="18" customFormat="false" ht="33.6" hidden="false" customHeight="true" outlineLevel="0" collapsed="false">
      <c r="A18" s="7" t="s">
        <v>8</v>
      </c>
    </row>
    <row r="19" customFormat="false" ht="63" hidden="false" customHeight="false" outlineLevel="0" collapsed="false">
      <c r="A19" s="7" t="s">
        <v>9</v>
      </c>
    </row>
    <row r="20" customFormat="false" ht="31.5" hidden="false" customHeight="false" outlineLevel="0" collapsed="false">
      <c r="A20" s="7" t="s">
        <v>10</v>
      </c>
    </row>
    <row r="21" customFormat="false" ht="47.25" hidden="false" customHeight="false" outlineLevel="0" collapsed="false">
      <c r="A21" s="7" t="s">
        <v>11</v>
      </c>
    </row>
    <row r="22" customFormat="false" ht="15.75" hidden="false" customHeight="false" outlineLevel="0" collapsed="false">
      <c r="A22" s="8"/>
    </row>
    <row r="23" customFormat="false" ht="15.75" hidden="false" customHeight="false" outlineLevel="0" collapsed="false">
      <c r="A23" s="9" t="s">
        <v>12</v>
      </c>
    </row>
    <row r="24" customFormat="false" ht="15.75" hidden="false" customHeight="false" outlineLevel="0" collapsed="false">
      <c r="A24" s="10"/>
    </row>
    <row r="25" customFormat="false" ht="31.5" hidden="false" customHeight="false" outlineLevel="0" collapsed="false">
      <c r="A25" s="7" t="s">
        <v>13</v>
      </c>
    </row>
    <row r="26" customFormat="false" ht="63" hidden="false" customHeight="false" outlineLevel="0" collapsed="false">
      <c r="A26" s="7" t="s">
        <v>14</v>
      </c>
    </row>
    <row r="27" customFormat="false" ht="15.75" hidden="false" customHeight="false" outlineLevel="0" collapsed="false">
      <c r="A27" s="7"/>
    </row>
    <row r="28" customFormat="false" ht="15.75" hidden="false" customHeight="false" outlineLevel="0" collapsed="false">
      <c r="A28" s="6" t="s">
        <v>15</v>
      </c>
    </row>
    <row r="29" customFormat="false" ht="15.75" hidden="false" customHeight="false" outlineLevel="0" collapsed="false">
      <c r="A29" s="10"/>
    </row>
    <row r="30" customFormat="false" ht="31.5" hidden="false" customHeight="false" outlineLevel="0" collapsed="false">
      <c r="A30" s="10" t="s">
        <v>16</v>
      </c>
    </row>
    <row r="31" customFormat="false" ht="15.75" hidden="false" customHeight="false" outlineLevel="0" collapsed="false">
      <c r="A31" s="10"/>
    </row>
    <row r="32" customFormat="false" ht="31.5" hidden="false" customHeight="false" outlineLevel="0" collapsed="false">
      <c r="A32" s="6" t="s">
        <v>17</v>
      </c>
    </row>
    <row r="33" customFormat="false" ht="15.75" hidden="false" customHeight="false" outlineLevel="0" collapsed="false">
      <c r="A33" s="6"/>
    </row>
    <row r="34" customFormat="false" ht="63" hidden="false" customHeight="false" outlineLevel="0" collapsed="false">
      <c r="A34" s="10" t="s">
        <v>18</v>
      </c>
    </row>
    <row r="35" customFormat="false" ht="31.5" hidden="false" customHeight="false" outlineLevel="0" collapsed="false">
      <c r="A35" s="10" t="s">
        <v>19</v>
      </c>
    </row>
    <row r="36" customFormat="false" ht="78.75" hidden="false" customHeight="false" outlineLevel="0" collapsed="false">
      <c r="A36" s="10" t="s">
        <v>20</v>
      </c>
    </row>
    <row r="37" customFormat="false" ht="141.75" hidden="false" customHeight="false" outlineLevel="0" collapsed="false">
      <c r="A37" s="11" t="s">
        <v>21</v>
      </c>
    </row>
    <row r="38" customFormat="false" ht="15.75" hidden="false" customHeight="false" outlineLevel="0" collapsed="false">
      <c r="A38" s="10"/>
    </row>
    <row r="39" customFormat="false" ht="15.75" hidden="false" customHeight="false" outlineLevel="0" collapsed="false">
      <c r="A39" s="9" t="s">
        <v>22</v>
      </c>
    </row>
    <row r="40" customFormat="false" ht="15.75" hidden="false" customHeight="false" outlineLevel="0" collapsed="false">
      <c r="A40" s="9"/>
    </row>
    <row r="41" customFormat="false" ht="94.5" hidden="false" customHeight="false" outlineLevel="0" collapsed="false">
      <c r="A41" s="12" t="s">
        <v>23</v>
      </c>
    </row>
    <row r="42" customFormat="false" ht="15.75" hidden="false" customHeight="false" outlineLevel="0" collapsed="false">
      <c r="A42" s="11"/>
    </row>
    <row r="43" customFormat="false" ht="78.75" hidden="false" customHeight="false" outlineLevel="0" collapsed="false">
      <c r="A43" s="7" t="s">
        <v>24</v>
      </c>
    </row>
    <row r="44" customFormat="false" ht="63" hidden="false" customHeight="false" outlineLevel="0" collapsed="false">
      <c r="A44" s="7" t="s">
        <v>25</v>
      </c>
    </row>
    <row r="45" customFormat="false" ht="78.75" hidden="false" customHeight="false" outlineLevel="0" collapsed="false">
      <c r="A45" s="7" t="s">
        <v>26</v>
      </c>
    </row>
    <row r="46" customFormat="false" ht="78.75" hidden="false" customHeight="false" outlineLevel="0" collapsed="false">
      <c r="A46" s="7" t="s">
        <v>27</v>
      </c>
    </row>
    <row r="47" customFormat="false" ht="31.5" hidden="false" customHeight="false" outlineLevel="0" collapsed="false">
      <c r="A47" s="7" t="s">
        <v>28</v>
      </c>
    </row>
    <row r="48" customFormat="false" ht="63" hidden="false" customHeight="false" outlineLevel="0" collapsed="false">
      <c r="A48" s="7" t="s">
        <v>29</v>
      </c>
    </row>
    <row r="49" customFormat="false" ht="47.25" hidden="false" customHeight="false" outlineLevel="0" collapsed="false">
      <c r="A49" s="11" t="s">
        <v>30</v>
      </c>
    </row>
    <row r="50" customFormat="false" ht="94.5" hidden="false" customHeight="false" outlineLevel="0" collapsed="false">
      <c r="A50" s="13" t="s">
        <v>31</v>
      </c>
    </row>
    <row r="51" customFormat="false" ht="15.75" hidden="false" customHeight="false" outlineLevel="0" collapsed="false">
      <c r="A51" s="14" t="s">
        <v>32</v>
      </c>
    </row>
    <row r="52" customFormat="false" ht="15.75" hidden="false" customHeight="false" outlineLevel="0" collapsed="false">
      <c r="A52" s="15"/>
    </row>
    <row r="53" customFormat="false" ht="63" hidden="false" customHeight="false" outlineLevel="0" collapsed="false">
      <c r="A53" s="9" t="s">
        <v>33</v>
      </c>
    </row>
    <row r="54" customFormat="false" ht="15.75" hidden="false" customHeight="false" outlineLevel="0" collapsed="false">
      <c r="A54" s="9"/>
    </row>
    <row r="55" customFormat="false" ht="94.5" hidden="false" customHeight="false" outlineLevel="0" collapsed="false">
      <c r="A55" s="10" t="s">
        <v>34</v>
      </c>
    </row>
    <row r="56" customFormat="false" ht="15.75" hidden="false" customHeight="false" outlineLevel="0" collapsed="false">
      <c r="A56" s="10"/>
    </row>
    <row r="57" customFormat="false" ht="47.25" hidden="false" customHeight="false" outlineLevel="0" collapsed="false">
      <c r="A57" s="9" t="s">
        <v>35</v>
      </c>
    </row>
    <row r="58" customFormat="false" ht="15.75" hidden="false" customHeight="false" outlineLevel="0" collapsed="false">
      <c r="A58" s="10"/>
    </row>
    <row r="59" customFormat="false" ht="94.5" hidden="false" customHeight="false" outlineLevel="0" collapsed="false">
      <c r="A59" s="10" t="s">
        <v>36</v>
      </c>
    </row>
    <row r="60" customFormat="false" ht="15.75" hidden="false" customHeight="false" outlineLevel="0" collapsed="false">
      <c r="A60" s="10"/>
    </row>
    <row r="61" customFormat="false" ht="15.75" hidden="false" customHeight="false" outlineLevel="0" collapsed="false">
      <c r="A61" s="9" t="s">
        <v>37</v>
      </c>
    </row>
    <row r="62" customFormat="false" ht="15.75" hidden="false" customHeight="false" outlineLevel="0" collapsed="false">
      <c r="A62" s="9"/>
    </row>
    <row r="63" customFormat="false" ht="57.75" hidden="false" customHeight="true" outlineLevel="0" collapsed="false">
      <c r="A63" s="7" t="s">
        <v>38</v>
      </c>
    </row>
    <row r="64" customFormat="false" ht="15.75" hidden="false" customHeight="false" outlineLevel="0" collapsed="false">
      <c r="A64" s="10"/>
    </row>
    <row r="65" customFormat="false" ht="31.5" hidden="false" customHeight="false" outlineLevel="0" collapsed="false">
      <c r="A65" s="9" t="s">
        <v>39</v>
      </c>
    </row>
    <row r="66" customFormat="false" ht="15.75" hidden="false" customHeight="false" outlineLevel="0" collapsed="false">
      <c r="A66" s="9"/>
    </row>
    <row r="67" customFormat="false" ht="47.25" hidden="false" customHeight="false" outlineLevel="0" collapsed="false">
      <c r="A67" s="10" t="s">
        <v>40</v>
      </c>
    </row>
    <row r="68" customFormat="false" ht="78.75" hidden="false" customHeight="false" outlineLevel="0" collapsed="false">
      <c r="A68" s="16" t="s">
        <v>41</v>
      </c>
    </row>
    <row r="69" customFormat="false" ht="78.75" hidden="false" customHeight="false" outlineLevel="0" collapsed="false">
      <c r="A69" s="10" t="s">
        <v>42</v>
      </c>
    </row>
    <row r="70" customFormat="false" ht="63" hidden="false" customHeight="false" outlineLevel="0" collapsed="false">
      <c r="A70" s="16" t="s">
        <v>43</v>
      </c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7" t="s">
        <v>44</v>
      </c>
    </row>
    <row r="73" customFormat="false" ht="15.75" hidden="false" customHeight="false" outlineLevel="0" collapsed="false">
      <c r="A73" s="16"/>
    </row>
    <row r="74" customFormat="false" ht="78.75" hidden="false" customHeight="false" outlineLevel="0" collapsed="false">
      <c r="A74" s="16" t="s">
        <v>45</v>
      </c>
    </row>
    <row r="75" customFormat="false" ht="78.75" hidden="false" customHeight="false" outlineLevel="0" collapsed="false">
      <c r="A75" s="16" t="s">
        <v>46</v>
      </c>
    </row>
    <row r="76" customFormat="false" ht="63" hidden="false" customHeight="false" outlineLevel="0" collapsed="false">
      <c r="A76" s="16" t="s">
        <v>47</v>
      </c>
    </row>
    <row r="77" customFormat="false" ht="15.75" hidden="false" customHeight="false" outlineLevel="0" collapsed="false">
      <c r="A77" s="16"/>
    </row>
    <row r="78" customFormat="false" ht="15.75" hidden="false" customHeight="false" outlineLevel="0" collapsed="false">
      <c r="A78" s="17" t="s">
        <v>48</v>
      </c>
    </row>
    <row r="79" customFormat="false" ht="15.75" hidden="false" customHeight="false" outlineLevel="0" collapsed="false">
      <c r="A79" s="16"/>
    </row>
    <row r="80" customFormat="false" ht="47.25" hidden="false" customHeight="false" outlineLevel="0" collapsed="false">
      <c r="A80" s="16" t="s">
        <v>49</v>
      </c>
    </row>
    <row r="81" customFormat="false" ht="15.75" hidden="false" customHeight="false" outlineLevel="0" collapsed="false">
      <c r="A81" s="16"/>
    </row>
    <row r="82" customFormat="false" ht="15.75" hidden="false" customHeight="false" outlineLevel="0" collapsed="false">
      <c r="A82" s="9" t="s">
        <v>50</v>
      </c>
    </row>
    <row r="83" customFormat="false" ht="15.75" hidden="false" customHeight="false" outlineLevel="0" collapsed="false">
      <c r="A83" s="9"/>
    </row>
    <row r="84" customFormat="false" ht="47.25" hidden="false" customHeight="false" outlineLevel="0" collapsed="false">
      <c r="A84" s="10" t="s">
        <v>51</v>
      </c>
    </row>
    <row r="85" customFormat="false" ht="31.5" hidden="false" customHeight="false" outlineLevel="0" collapsed="false">
      <c r="A85" s="10" t="s">
        <v>52</v>
      </c>
    </row>
    <row r="86" customFormat="false" ht="15.75" hidden="false" customHeight="false" outlineLevel="0" collapsed="false">
      <c r="A86" s="10"/>
    </row>
    <row r="87" customFormat="false" ht="15.75" hidden="false" customHeight="false" outlineLevel="0" collapsed="false">
      <c r="A87" s="9" t="s">
        <v>53</v>
      </c>
    </row>
    <row r="88" customFormat="false" ht="15.75" hidden="false" customHeight="false" outlineLevel="0" collapsed="false">
      <c r="A88" s="9"/>
    </row>
    <row r="89" customFormat="false" ht="31.5" hidden="false" customHeight="false" outlineLevel="0" collapsed="false">
      <c r="A89" s="10" t="s">
        <v>54</v>
      </c>
    </row>
    <row r="90" customFormat="false" ht="31.5" hidden="false" customHeight="false" outlineLevel="0" collapsed="false">
      <c r="A90" s="10" t="s">
        <v>55</v>
      </c>
    </row>
    <row r="91" customFormat="false" ht="31.5" hidden="false" customHeight="false" outlineLevel="0" collapsed="false">
      <c r="A91" s="10" t="s">
        <v>56</v>
      </c>
    </row>
    <row r="92" customFormat="false" ht="31.5" hidden="false" customHeight="false" outlineLevel="0" collapsed="false">
      <c r="A92" s="10" t="s">
        <v>57</v>
      </c>
    </row>
    <row r="93" customFormat="false" ht="31.5" hidden="false" customHeight="false" outlineLevel="0" collapsed="false">
      <c r="A93" s="10" t="s">
        <v>58</v>
      </c>
    </row>
    <row r="94" customFormat="false" ht="15.75" hidden="false" customHeight="false" outlineLevel="0" collapsed="false">
      <c r="A94" s="10" t="s">
        <v>59</v>
      </c>
    </row>
    <row r="95" customFormat="false" ht="15.75" hidden="false" customHeight="false" outlineLevel="0" collapsed="false">
      <c r="A95" s="10" t="s">
        <v>60</v>
      </c>
    </row>
    <row r="96" customFormat="false" ht="15.75" hidden="false" customHeight="false" outlineLevel="0" collapsed="false">
      <c r="A96" s="10" t="s">
        <v>61</v>
      </c>
    </row>
    <row r="97" customFormat="false" ht="15.75" hidden="false" customHeight="false" outlineLevel="0" collapsed="false">
      <c r="A97" s="10" t="s">
        <v>62</v>
      </c>
    </row>
    <row r="98" customFormat="false" ht="15.75" hidden="false" customHeight="false" outlineLevel="0" collapsed="false">
      <c r="A98" s="10" t="s">
        <v>63</v>
      </c>
    </row>
    <row r="99" customFormat="false" ht="15.75" hidden="false" customHeight="false" outlineLevel="0" collapsed="false">
      <c r="A99" s="10" t="s">
        <v>64</v>
      </c>
    </row>
    <row r="100" customFormat="false" ht="15.75" hidden="false" customHeight="false" outlineLevel="0" collapsed="false">
      <c r="A100" s="10" t="s">
        <v>65</v>
      </c>
    </row>
    <row r="101" customFormat="false" ht="15.75" hidden="false" customHeight="false" outlineLevel="0" collapsed="false">
      <c r="A101" s="10"/>
    </row>
    <row r="102" customFormat="false" ht="15.75" hidden="false" customHeight="false" outlineLevel="0" collapsed="false">
      <c r="A102" s="18" t="s">
        <v>66</v>
      </c>
    </row>
    <row r="103" customFormat="false" ht="15.75" hidden="false" customHeight="false" outlineLevel="0" collapsed="false">
      <c r="A103" s="18"/>
    </row>
    <row r="104" customFormat="false" ht="15.75" hidden="false" customHeight="false" outlineLevel="0" collapsed="false">
      <c r="A104" s="8" t="s">
        <v>67</v>
      </c>
    </row>
    <row r="105" customFormat="false" ht="15.75" hidden="false" customHeight="false" outlineLevel="0" collapsed="false">
      <c r="A105" s="8"/>
    </row>
    <row r="106" customFormat="false" ht="15.75" hidden="false" customHeight="false" outlineLevel="0" collapsed="false">
      <c r="A106" s="19"/>
    </row>
    <row r="107" customFormat="false" ht="15.75" hidden="false" customHeight="false" outlineLevel="0" collapsed="false">
      <c r="A107" s="20" t="s">
        <v>68</v>
      </c>
    </row>
    <row r="108" customFormat="false" ht="15.75" hidden="false" customHeight="false" outlineLevel="0" collapsed="false">
      <c r="A108" s="9"/>
    </row>
    <row r="109" customFormat="false" ht="63" hidden="false" customHeight="false" outlineLevel="0" collapsed="false">
      <c r="A109" s="10" t="s">
        <v>69</v>
      </c>
    </row>
    <row r="110" customFormat="false" ht="15.75" hidden="false" customHeight="false" outlineLevel="0" collapsed="false">
      <c r="A110" s="10"/>
    </row>
    <row r="111" customFormat="false" ht="15.75" hidden="false" customHeight="false" outlineLevel="0" collapsed="false">
      <c r="A111" s="21"/>
    </row>
    <row r="112" customFormat="false" ht="15.75" hidden="false" customHeight="false" outlineLevel="0" collapsed="false">
      <c r="A112" s="10" t="s">
        <v>70</v>
      </c>
    </row>
    <row r="113" customFormat="false" ht="15.75" hidden="false" customHeight="false" outlineLevel="0" collapsed="false">
      <c r="A113" s="21"/>
    </row>
    <row r="114" customFormat="false" ht="15.75" hidden="false" customHeight="false" outlineLevel="0" collapsed="false">
      <c r="A114" s="21"/>
    </row>
    <row r="115" customFormat="false" ht="15.75" hidden="false" customHeight="false" outlineLevel="0" collapsed="false">
      <c r="A115" s="21"/>
    </row>
    <row r="116" customFormat="false" ht="15.75" hidden="false" customHeight="false" outlineLevel="0" collapsed="false">
      <c r="A116" s="21"/>
    </row>
    <row r="117" customFormat="false" ht="15.75" hidden="false" customHeight="false" outlineLevel="0" collapsed="false">
      <c r="A117" s="21"/>
    </row>
    <row r="118" customFormat="false" ht="15.75" hidden="false" customHeight="false" outlineLevel="0" collapsed="false">
      <c r="A118" s="21"/>
    </row>
    <row r="119" customFormat="false" ht="15.75" hidden="false" customHeight="false" outlineLevel="0" collapsed="false">
      <c r="A119" s="21"/>
    </row>
    <row r="120" customFormat="false" ht="15.75" hidden="false" customHeight="false" outlineLevel="0" collapsed="false">
      <c r="A120" s="21"/>
    </row>
    <row r="121" customFormat="false" ht="15.75" hidden="false" customHeight="false" outlineLevel="0" collapsed="false">
      <c r="A121" s="21"/>
    </row>
    <row r="122" customFormat="false" ht="15.75" hidden="false" customHeight="false" outlineLevel="0" collapsed="false">
      <c r="A122" s="21"/>
    </row>
    <row r="123" customFormat="false" ht="15.75" hidden="false" customHeight="false" outlineLevel="0" collapsed="false">
      <c r="A123" s="4"/>
    </row>
    <row r="124" customFormat="false" ht="15.75" hidden="false" customHeight="false" outlineLevel="0" collapsed="false">
      <c r="A124" s="22"/>
    </row>
    <row r="125" customFormat="false" ht="15.75" hidden="false" customHeight="false" outlineLevel="0" collapsed="false">
      <c r="A125" s="21"/>
    </row>
    <row r="126" customFormat="false" ht="15.75" hidden="false" customHeight="false" outlineLevel="0" collapsed="false">
      <c r="A126" s="21"/>
    </row>
    <row r="127" customFormat="false" ht="15.75" hidden="false" customHeight="false" outlineLevel="0" collapsed="false">
      <c r="A127" s="21"/>
    </row>
    <row r="128" customFormat="false" ht="15.75" hidden="false" customHeight="false" outlineLevel="0" collapsed="false">
      <c r="A128" s="21"/>
    </row>
    <row r="129" customFormat="false" ht="15.75" hidden="false" customHeight="false" outlineLevel="0" collapsed="false">
      <c r="A129" s="21"/>
    </row>
    <row r="130" customFormat="false" ht="15.75" hidden="false" customHeight="false" outlineLevel="0" collapsed="false">
      <c r="A130" s="22"/>
    </row>
    <row r="131" customFormat="false" ht="15.75" hidden="false" customHeight="false" outlineLevel="0" collapsed="false">
      <c r="A131" s="22"/>
    </row>
    <row r="132" customFormat="false" ht="15.75" hidden="false" customHeight="false" outlineLevel="0" collapsed="false">
      <c r="A132" s="23"/>
    </row>
    <row r="133" customFormat="false" ht="15.75" hidden="false" customHeight="false" outlineLevel="0" collapsed="false">
      <c r="A133" s="21"/>
    </row>
    <row r="134" customFormat="false" ht="15.75" hidden="false" customHeight="false" outlineLevel="0" collapsed="false">
      <c r="A134" s="21"/>
    </row>
    <row r="135" customFormat="false" ht="15.75" hidden="false" customHeight="false" outlineLevel="0" collapsed="false">
      <c r="A135" s="21"/>
    </row>
    <row r="136" customFormat="false" ht="15.75" hidden="false" customHeight="false" outlineLevel="0" collapsed="false">
      <c r="A136" s="21"/>
    </row>
    <row r="137" customFormat="false" ht="15.75" hidden="false" customHeight="false" outlineLevel="0" collapsed="false">
      <c r="A137" s="21"/>
    </row>
    <row r="138" customFormat="false" ht="15.75" hidden="false" customHeight="false" outlineLevel="0" collapsed="false">
      <c r="A138" s="22"/>
    </row>
    <row r="139" customFormat="false" ht="15.75" hidden="false" customHeight="false" outlineLevel="0" collapsed="false">
      <c r="A139" s="22"/>
    </row>
    <row r="140" customFormat="false" ht="15.75" hidden="false" customHeight="false" outlineLevel="0" collapsed="false">
      <c r="A140" s="4"/>
    </row>
    <row r="141" customFormat="false" ht="15.75" hidden="false" customHeight="false" outlineLevel="0" collapsed="false">
      <c r="A141" s="22"/>
    </row>
    <row r="142" customFormat="false" ht="15.75" hidden="false" customHeight="false" outlineLevel="0" collapsed="false">
      <c r="A142" s="21"/>
    </row>
    <row r="143" customFormat="false" ht="15.75" hidden="false" customHeight="false" outlineLevel="0" collapsed="false">
      <c r="A143" s="21"/>
    </row>
    <row r="144" customFormat="false" ht="15.75" hidden="false" customHeight="false" outlineLevel="0" collapsed="false">
      <c r="A144" s="21"/>
    </row>
    <row r="145" customFormat="false" ht="15.75" hidden="false" customHeight="false" outlineLevel="0" collapsed="false">
      <c r="A145" s="21"/>
    </row>
    <row r="146" customFormat="false" ht="15.75" hidden="false" customHeight="false" outlineLevel="0" collapsed="false">
      <c r="A146" s="21"/>
    </row>
    <row r="147" customFormat="false" ht="15.75" hidden="false" customHeight="false" outlineLevel="0" collapsed="false">
      <c r="A147" s="22"/>
    </row>
    <row r="148" customFormat="false" ht="15.75" hidden="false" customHeight="false" outlineLevel="0" collapsed="false">
      <c r="A148" s="22"/>
    </row>
    <row r="149" customFormat="false" ht="15.75" hidden="false" customHeight="false" outlineLevel="0" collapsed="false">
      <c r="A149" s="23"/>
    </row>
    <row r="150" customFormat="false" ht="15.75" hidden="false" customHeight="false" outlineLevel="0" collapsed="false">
      <c r="A150" s="21"/>
    </row>
    <row r="151" customFormat="false" ht="15.75" hidden="false" customHeight="false" outlineLevel="0" collapsed="false">
      <c r="A151" s="21"/>
    </row>
    <row r="152" customFormat="false" ht="15.75" hidden="false" customHeight="false" outlineLevel="0" collapsed="false">
      <c r="A152" s="21"/>
    </row>
    <row r="153" customFormat="false" ht="15.75" hidden="false" customHeight="false" outlineLevel="0" collapsed="false">
      <c r="A153" s="21"/>
    </row>
    <row r="154" customFormat="false" ht="15.75" hidden="false" customHeight="false" outlineLevel="0" collapsed="false">
      <c r="A154" s="21"/>
    </row>
    <row r="155" customFormat="false" ht="15.75" hidden="false" customHeight="false" outlineLevel="0" collapsed="false">
      <c r="A155" s="21"/>
    </row>
    <row r="156" customFormat="false" ht="15.75" hidden="false" customHeight="false" outlineLevel="0" collapsed="false">
      <c r="A156" s="21"/>
    </row>
    <row r="157" customFormat="false" ht="15.75" hidden="false" customHeight="false" outlineLevel="0" collapsed="false">
      <c r="A157" s="21"/>
    </row>
    <row r="158" customFormat="false" ht="15.75" hidden="false" customHeight="false" outlineLevel="0" collapsed="false">
      <c r="A158" s="22"/>
    </row>
    <row r="159" customFormat="false" ht="15.75" hidden="false" customHeight="false" outlineLevel="0" collapsed="false">
      <c r="A159" s="22"/>
    </row>
    <row r="160" customFormat="false" ht="15.75" hidden="false" customHeight="false" outlineLevel="0" collapsed="false">
      <c r="A160" s="23"/>
    </row>
    <row r="161" customFormat="false" ht="15.75" hidden="false" customHeight="false" outlineLevel="0" collapsed="false">
      <c r="A161" s="21"/>
    </row>
    <row r="162" customFormat="false" ht="15.75" hidden="false" customHeight="false" outlineLevel="0" collapsed="false">
      <c r="A162" s="21"/>
    </row>
    <row r="163" customFormat="false" ht="15.75" hidden="false" customHeight="false" outlineLevel="0" collapsed="false">
      <c r="A163" s="21"/>
    </row>
    <row r="164" customFormat="false" ht="15.75" hidden="false" customHeight="false" outlineLevel="0" collapsed="false">
      <c r="A164" s="21"/>
    </row>
    <row r="165" customFormat="false" ht="15.75" hidden="false" customHeight="false" outlineLevel="0" collapsed="false">
      <c r="A165" s="21"/>
    </row>
    <row r="166" customFormat="false" ht="15.75" hidden="false" customHeight="false" outlineLevel="0" collapsed="false">
      <c r="A166" s="22"/>
    </row>
    <row r="167" customFormat="false" ht="15.75" hidden="false" customHeight="false" outlineLevel="0" collapsed="false">
      <c r="A167" s="22"/>
    </row>
    <row r="168" customFormat="false" ht="15.75" hidden="false" customHeight="false" outlineLevel="0" collapsed="false">
      <c r="A168" s="22"/>
    </row>
    <row r="169" customFormat="false" ht="15.75" hidden="false" customHeight="false" outlineLevel="0" collapsed="false">
      <c r="A169" s="22"/>
    </row>
    <row r="170" customFormat="false" ht="15.75" hidden="false" customHeight="false" outlineLevel="0" collapsed="false">
      <c r="A170" s="22"/>
    </row>
    <row r="171" customFormat="false" ht="15.75" hidden="false" customHeight="false" outlineLevel="0" collapsed="false">
      <c r="A171" s="22"/>
    </row>
    <row r="172" customFormat="false" ht="15.75" hidden="false" customHeight="false" outlineLevel="0" collapsed="false">
      <c r="A172" s="22"/>
    </row>
    <row r="173" customFormat="false" ht="15.75" hidden="false" customHeight="false" outlineLevel="0" collapsed="false">
      <c r="A173" s="22"/>
    </row>
    <row r="174" customFormat="false" ht="15.75" hidden="false" customHeight="false" outlineLevel="0" collapsed="false">
      <c r="A174" s="22"/>
    </row>
    <row r="175" customFormat="false" ht="15.75" hidden="false" customHeight="false" outlineLevel="0" collapsed="false">
      <c r="A175" s="22"/>
    </row>
    <row r="176" customFormat="false" ht="15.75" hidden="false" customHeight="false" outlineLevel="0" collapsed="false">
      <c r="A176" s="22"/>
    </row>
    <row r="177" customFormat="false" ht="15.75" hidden="false" customHeight="false" outlineLevel="0" collapsed="false">
      <c r="A177" s="22"/>
    </row>
    <row r="178" customFormat="false" ht="15.75" hidden="false" customHeight="false" outlineLevel="0" collapsed="false">
      <c r="A178" s="22"/>
    </row>
    <row r="179" customFormat="false" ht="15.75" hidden="false" customHeight="false" outlineLevel="0" collapsed="false">
      <c r="A179" s="22"/>
    </row>
    <row r="180" customFormat="false" ht="15.75" hidden="false" customHeight="false" outlineLevel="0" collapsed="false">
      <c r="A180" s="22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24" t="s">
        <v>71</v>
      </c>
      <c r="B1" s="24"/>
      <c r="C1" s="24"/>
      <c r="D1" s="24"/>
      <c r="E1" s="24"/>
      <c r="F1" s="24"/>
    </row>
    <row r="2" customFormat="false" ht="15.75" hidden="false" customHeight="true" outlineLevel="0" collapsed="false">
      <c r="A2" s="25" t="s">
        <v>72</v>
      </c>
      <c r="B2" s="25"/>
      <c r="C2" s="25"/>
      <c r="D2" s="25"/>
      <c r="E2" s="25"/>
      <c r="F2" s="25"/>
    </row>
    <row r="3" s="27" customFormat="true" ht="15.75" hidden="false" customHeight="true" outlineLevel="0" collapsed="false">
      <c r="A3" s="26" t="s">
        <v>73</v>
      </c>
      <c r="B3" s="26"/>
      <c r="C3" s="26"/>
      <c r="D3" s="26"/>
      <c r="E3" s="26"/>
      <c r="F3" s="26"/>
    </row>
    <row r="4" customFormat="false" ht="15" hidden="false" customHeight="false" outlineLevel="0" collapsed="false">
      <c r="A4" s="28"/>
      <c r="B4" s="28"/>
      <c r="C4" s="28"/>
      <c r="D4" s="28"/>
      <c r="E4" s="28"/>
      <c r="F4" s="28"/>
    </row>
    <row r="5" customFormat="false" ht="15" hidden="false" customHeight="false" outlineLevel="0" collapsed="false">
      <c r="A5" s="28"/>
      <c r="B5" s="28"/>
      <c r="C5" s="28"/>
      <c r="D5" s="28"/>
      <c r="E5" s="28"/>
      <c r="F5" s="28"/>
    </row>
    <row r="6" customFormat="false" ht="14.25" hidden="false" customHeight="false" outlineLevel="0" collapsed="false">
      <c r="A6" s="29" t="s">
        <v>74</v>
      </c>
      <c r="B6" s="29"/>
      <c r="C6" s="29"/>
      <c r="D6" s="29"/>
      <c r="E6" s="29"/>
      <c r="F6" s="29"/>
    </row>
    <row r="7" customFormat="false" ht="14.25" hidden="false" customHeight="false" outlineLevel="0" collapsed="false">
      <c r="A7" s="29" t="s">
        <v>75</v>
      </c>
      <c r="B7" s="29"/>
      <c r="C7" s="29"/>
      <c r="D7" s="29"/>
      <c r="E7" s="29"/>
      <c r="F7" s="29"/>
    </row>
    <row r="8" customFormat="false" ht="15" hidden="false" customHeight="false" outlineLevel="0" collapsed="false">
      <c r="A8" s="28"/>
      <c r="B8" s="28"/>
      <c r="C8" s="28"/>
      <c r="D8" s="28"/>
      <c r="E8" s="28"/>
      <c r="F8" s="28"/>
    </row>
    <row r="9" customFormat="false" ht="150" hidden="false" customHeight="false" outlineLevel="0" collapsed="false">
      <c r="A9" s="30" t="s">
        <v>76</v>
      </c>
      <c r="B9" s="30" t="s">
        <v>77</v>
      </c>
      <c r="C9" s="30" t="s">
        <v>78</v>
      </c>
      <c r="D9" s="30" t="s">
        <v>79</v>
      </c>
      <c r="E9" s="30" t="s">
        <v>80</v>
      </c>
      <c r="F9" s="30" t="s">
        <v>81</v>
      </c>
    </row>
    <row r="10" customFormat="false" ht="15" hidden="false" customHeight="false" outlineLevel="0" collapsed="false">
      <c r="A10" s="31"/>
      <c r="B10" s="32"/>
      <c r="C10" s="32"/>
      <c r="D10" s="32"/>
      <c r="E10" s="32"/>
      <c r="F10" s="32"/>
    </row>
    <row r="11" customFormat="false" ht="15" hidden="false" customHeight="false" outlineLevel="0" collapsed="false">
      <c r="A11" s="33"/>
      <c r="B11" s="30" t="n">
        <v>1</v>
      </c>
      <c r="C11" s="30" t="n">
        <v>2</v>
      </c>
      <c r="D11" s="30" t="n">
        <v>5</v>
      </c>
      <c r="E11" s="30" t="n">
        <v>6</v>
      </c>
      <c r="F11" s="30"/>
    </row>
    <row r="12" customFormat="false" ht="29.45" hidden="false" customHeight="true" outlineLevel="0" collapsed="false">
      <c r="A12" s="34" t="n">
        <v>1</v>
      </c>
      <c r="B12" s="30" t="s">
        <v>82</v>
      </c>
      <c r="C12" s="32" t="s">
        <v>83</v>
      </c>
      <c r="D12" s="35" t="n">
        <f aca="false">-D21</f>
        <v>-0</v>
      </c>
      <c r="E12" s="35" t="n">
        <f aca="false">-E21</f>
        <v>-0</v>
      </c>
      <c r="F12" s="35" t="n">
        <f aca="false">-F21</f>
        <v>-0</v>
      </c>
    </row>
    <row r="13" customFormat="false" ht="30.75" hidden="false" customHeight="true" outlineLevel="0" collapsed="false">
      <c r="A13" s="34" t="n">
        <v>2</v>
      </c>
      <c r="B13" s="30" t="s">
        <v>84</v>
      </c>
      <c r="C13" s="32" t="s">
        <v>85</v>
      </c>
      <c r="D13" s="36" t="n">
        <f aca="false">D14</f>
        <v>-4266861</v>
      </c>
      <c r="E13" s="36" t="n">
        <f aca="false">E14</f>
        <v>-3887813</v>
      </c>
      <c r="F13" s="36" t="n">
        <f aca="false">F14</f>
        <v>-3771191</v>
      </c>
      <c r="H13" s="37"/>
      <c r="I13" s="37"/>
    </row>
    <row r="14" customFormat="false" ht="27.75" hidden="false" customHeight="true" outlineLevel="0" collapsed="false">
      <c r="A14" s="34" t="n">
        <v>3</v>
      </c>
      <c r="B14" s="30" t="s">
        <v>86</v>
      </c>
      <c r="C14" s="32" t="s">
        <v>87</v>
      </c>
      <c r="D14" s="36" t="n">
        <f aca="false">D15</f>
        <v>-4266861</v>
      </c>
      <c r="E14" s="36" t="n">
        <f aca="false">E15</f>
        <v>-3887813</v>
      </c>
      <c r="F14" s="36" t="n">
        <f aca="false">F15</f>
        <v>-3771191</v>
      </c>
    </row>
    <row r="15" customFormat="false" ht="30.75" hidden="false" customHeight="true" outlineLevel="0" collapsed="false">
      <c r="A15" s="34" t="n">
        <v>4</v>
      </c>
      <c r="B15" s="30" t="s">
        <v>88</v>
      </c>
      <c r="C15" s="32" t="s">
        <v>89</v>
      </c>
      <c r="D15" s="36" t="n">
        <f aca="false">D16</f>
        <v>-4266861</v>
      </c>
      <c r="E15" s="36" t="n">
        <f aca="false">E16</f>
        <v>-3887813</v>
      </c>
      <c r="F15" s="36" t="n">
        <f aca="false">F16</f>
        <v>-3771191</v>
      </c>
    </row>
    <row r="16" customFormat="false" ht="49.5" hidden="false" customHeight="true" outlineLevel="0" collapsed="false">
      <c r="A16" s="34" t="n">
        <v>5</v>
      </c>
      <c r="B16" s="30" t="s">
        <v>90</v>
      </c>
      <c r="C16" s="32" t="s">
        <v>91</v>
      </c>
      <c r="D16" s="36" t="n">
        <v>-4266861</v>
      </c>
      <c r="E16" s="36" t="n">
        <v>-3887813</v>
      </c>
      <c r="F16" s="36" t="n">
        <v>-3771191</v>
      </c>
    </row>
    <row r="17" customFormat="false" ht="35.45" hidden="false" customHeight="true" outlineLevel="0" collapsed="false">
      <c r="A17" s="34" t="n">
        <v>6</v>
      </c>
      <c r="B17" s="30" t="s">
        <v>92</v>
      </c>
      <c r="C17" s="32" t="s">
        <v>93</v>
      </c>
      <c r="D17" s="36" t="n">
        <f aca="false">D18</f>
        <v>4266861</v>
      </c>
      <c r="E17" s="36" t="n">
        <f aca="false">E18</f>
        <v>3887813</v>
      </c>
      <c r="F17" s="36" t="n">
        <f aca="false">F18</f>
        <v>3771191</v>
      </c>
    </row>
    <row r="18" customFormat="false" ht="30.75" hidden="false" customHeight="true" outlineLevel="0" collapsed="false">
      <c r="A18" s="34" t="n">
        <v>7</v>
      </c>
      <c r="B18" s="30" t="s">
        <v>94</v>
      </c>
      <c r="C18" s="32" t="s">
        <v>95</v>
      </c>
      <c r="D18" s="36" t="n">
        <f aca="false">D19</f>
        <v>4266861</v>
      </c>
      <c r="E18" s="36" t="n">
        <f aca="false">E19</f>
        <v>3887813</v>
      </c>
      <c r="F18" s="36" t="n">
        <f aca="false">F19</f>
        <v>3771191</v>
      </c>
    </row>
    <row r="19" customFormat="false" ht="34.5" hidden="false" customHeight="true" outlineLevel="0" collapsed="false">
      <c r="A19" s="34" t="n">
        <v>8</v>
      </c>
      <c r="B19" s="30" t="s">
        <v>96</v>
      </c>
      <c r="C19" s="32" t="s">
        <v>97</v>
      </c>
      <c r="D19" s="36" t="n">
        <f aca="false">D20</f>
        <v>4266861</v>
      </c>
      <c r="E19" s="36" t="n">
        <f aca="false">E20</f>
        <v>3887813</v>
      </c>
      <c r="F19" s="36" t="n">
        <f aca="false">F20</f>
        <v>3771191</v>
      </c>
    </row>
    <row r="20" customFormat="false" ht="36" hidden="false" customHeight="true" outlineLevel="0" collapsed="false">
      <c r="A20" s="34" t="n">
        <v>9</v>
      </c>
      <c r="B20" s="30" t="s">
        <v>98</v>
      </c>
      <c r="C20" s="32" t="s">
        <v>99</v>
      </c>
      <c r="D20" s="36" t="n">
        <v>4266861</v>
      </c>
      <c r="E20" s="36" t="n">
        <v>3887813</v>
      </c>
      <c r="F20" s="36" t="n">
        <v>3771191</v>
      </c>
    </row>
    <row r="21" customFormat="false" ht="39.2" hidden="false" customHeight="true" outlineLevel="0" collapsed="false">
      <c r="A21" s="34" t="n">
        <v>10</v>
      </c>
      <c r="B21" s="30"/>
      <c r="C21" s="32" t="s">
        <v>100</v>
      </c>
      <c r="D21" s="35" t="n">
        <f aca="false">D20+D16</f>
        <v>0</v>
      </c>
      <c r="E21" s="35" t="n">
        <f aca="false">E20+E16</f>
        <v>0</v>
      </c>
      <c r="F21" s="35" t="n">
        <f aca="false">F20+F16</f>
        <v>0</v>
      </c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</row>
  </sheetData>
  <mergeCells count="5">
    <mergeCell ref="A1:F1"/>
    <mergeCell ref="A2:F2"/>
    <mergeCell ref="A3:F3"/>
    <mergeCell ref="A6:F6"/>
    <mergeCell ref="A7:F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39" width="15.85"/>
    <col collapsed="false" customWidth="true" hidden="false" outlineLevel="0" max="3" min="3" style="39" width="22.14"/>
    <col collapsed="false" customWidth="true" hidden="false" outlineLevel="0" max="4" min="4" style="39" width="71.14"/>
    <col collapsed="false" customWidth="true" hidden="false" outlineLevel="0" max="5" min="5" style="39" width="5.56"/>
    <col collapsed="false" customWidth="true" hidden="true" outlineLevel="0" max="6" min="6" style="39" width="9.14"/>
    <col collapsed="false" customWidth="false" hidden="false" outlineLevel="0" max="257" min="7" style="39" width="8.99"/>
  </cols>
  <sheetData>
    <row r="1" customFormat="false" ht="12.75" hidden="false" customHeight="false" outlineLevel="0" collapsed="false">
      <c r="D1" s="40" t="s">
        <v>101</v>
      </c>
    </row>
    <row r="2" customFormat="false" ht="12.75" hidden="false" customHeight="false" outlineLevel="0" collapsed="false">
      <c r="D2" s="40" t="s">
        <v>72</v>
      </c>
    </row>
    <row r="3" s="41" customFormat="true" ht="12.75" hidden="false" customHeight="false" outlineLevel="0" collapsed="false">
      <c r="D3" s="42" t="s">
        <v>102</v>
      </c>
    </row>
    <row r="4" customFormat="false" ht="37.7" hidden="false" customHeight="true" outlineLevel="0" collapsed="false">
      <c r="A4" s="43" t="s">
        <v>103</v>
      </c>
      <c r="B4" s="43"/>
      <c r="C4" s="43"/>
      <c r="D4" s="43"/>
      <c r="K4" s="44"/>
    </row>
    <row r="5" customFormat="false" ht="20.25" hidden="false" customHeight="true" outlineLevel="0" collapsed="false">
      <c r="A5" s="43" t="s">
        <v>104</v>
      </c>
      <c r="B5" s="43"/>
      <c r="C5" s="43"/>
      <c r="D5" s="43"/>
      <c r="K5" s="44"/>
    </row>
    <row r="6" customFormat="false" ht="12.75" hidden="false" customHeight="false" outlineLevel="0" collapsed="false">
      <c r="A6" s="45"/>
      <c r="K6" s="44"/>
    </row>
    <row r="7" customFormat="false" ht="12.75" hidden="false" customHeight="true" outlineLevel="0" collapsed="false">
      <c r="A7" s="46" t="s">
        <v>105</v>
      </c>
      <c r="B7" s="47" t="s">
        <v>106</v>
      </c>
      <c r="C7" s="46" t="s">
        <v>107</v>
      </c>
      <c r="D7" s="46" t="s">
        <v>108</v>
      </c>
    </row>
    <row r="8" customFormat="false" ht="36.4" hidden="false" customHeight="true" outlineLevel="0" collapsed="false">
      <c r="A8" s="46"/>
      <c r="B8" s="47"/>
      <c r="C8" s="46"/>
      <c r="D8" s="46"/>
    </row>
    <row r="9" customFormat="false" ht="12.75" hidden="false" customHeight="false" outlineLevel="0" collapsed="false">
      <c r="A9" s="48" t="n">
        <v>1</v>
      </c>
      <c r="B9" s="48" t="n">
        <v>2</v>
      </c>
      <c r="C9" s="48" t="n">
        <v>3</v>
      </c>
      <c r="D9" s="48" t="n">
        <v>4</v>
      </c>
    </row>
    <row r="10" customFormat="false" ht="12.75" hidden="false" customHeight="true" outlineLevel="0" collapsed="false">
      <c r="A10" s="47" t="n">
        <v>1</v>
      </c>
      <c r="B10" s="47" t="n">
        <v>810</v>
      </c>
      <c r="C10" s="47" t="s">
        <v>109</v>
      </c>
      <c r="D10" s="47"/>
    </row>
    <row r="11" customFormat="false" ht="63.75" hidden="false" customHeight="false" outlineLevel="0" collapsed="false">
      <c r="A11" s="49" t="n">
        <f aca="false">A10+1</f>
        <v>2</v>
      </c>
      <c r="B11" s="49" t="n">
        <v>810</v>
      </c>
      <c r="C11" s="50" t="s">
        <v>110</v>
      </c>
      <c r="D11" s="51" t="s">
        <v>111</v>
      </c>
      <c r="E11" s="41"/>
      <c r="F11" s="52"/>
      <c r="H11" s="52"/>
    </row>
    <row r="12" customFormat="false" ht="51" hidden="false" customHeight="false" outlineLevel="0" collapsed="false">
      <c r="A12" s="49" t="n">
        <f aca="false">A11+1</f>
        <v>3</v>
      </c>
      <c r="B12" s="49" t="n">
        <v>810</v>
      </c>
      <c r="C12" s="50" t="s">
        <v>112</v>
      </c>
      <c r="D12" s="53" t="s">
        <v>113</v>
      </c>
      <c r="E12" s="41"/>
      <c r="F12" s="52"/>
      <c r="H12" s="52"/>
    </row>
    <row r="13" customFormat="false" ht="51" hidden="false" customHeight="false" outlineLevel="0" collapsed="false">
      <c r="A13" s="49" t="n">
        <f aca="false">A12+1</f>
        <v>4</v>
      </c>
      <c r="B13" s="49" t="n">
        <v>810</v>
      </c>
      <c r="C13" s="50" t="s">
        <v>114</v>
      </c>
      <c r="D13" s="54" t="s">
        <v>115</v>
      </c>
      <c r="G13" s="52"/>
    </row>
    <row r="14" customFormat="false" ht="25.5" hidden="false" customHeight="false" outlineLevel="0" collapsed="false">
      <c r="A14" s="49" t="n">
        <f aca="false">A13+1</f>
        <v>5</v>
      </c>
      <c r="B14" s="49" t="n">
        <v>810</v>
      </c>
      <c r="C14" s="50" t="s">
        <v>116</v>
      </c>
      <c r="D14" s="54" t="s">
        <v>117</v>
      </c>
      <c r="G14" s="52"/>
    </row>
    <row r="15" customFormat="false" ht="51" hidden="false" customHeight="false" outlineLevel="0" collapsed="false">
      <c r="A15" s="49" t="n">
        <f aca="false">A14+1</f>
        <v>6</v>
      </c>
      <c r="B15" s="49" t="n">
        <v>810</v>
      </c>
      <c r="C15" s="50" t="s">
        <v>118</v>
      </c>
      <c r="D15" s="53" t="s">
        <v>119</v>
      </c>
    </row>
    <row r="16" customFormat="false" ht="25.5" hidden="false" customHeight="false" outlineLevel="0" collapsed="false">
      <c r="A16" s="49" t="n">
        <f aca="false">A15+1</f>
        <v>7</v>
      </c>
      <c r="B16" s="49" t="n">
        <v>810</v>
      </c>
      <c r="C16" s="50" t="s">
        <v>120</v>
      </c>
      <c r="D16" s="53" t="s">
        <v>121</v>
      </c>
    </row>
    <row r="17" customFormat="false" ht="25.5" hidden="false" customHeight="false" outlineLevel="0" collapsed="false">
      <c r="A17" s="49" t="n">
        <f aca="false">A16+1</f>
        <v>8</v>
      </c>
      <c r="B17" s="49" t="n">
        <v>810</v>
      </c>
      <c r="C17" s="50" t="s">
        <v>122</v>
      </c>
      <c r="D17" s="53" t="s">
        <v>123</v>
      </c>
    </row>
    <row r="18" customFormat="false" ht="12.75" hidden="false" customHeight="false" outlineLevel="0" collapsed="false">
      <c r="A18" s="49" t="n">
        <f aca="false">A17+1</f>
        <v>9</v>
      </c>
      <c r="B18" s="49" t="n">
        <v>810</v>
      </c>
      <c r="C18" s="50" t="s">
        <v>124</v>
      </c>
      <c r="D18" s="53" t="s">
        <v>125</v>
      </c>
    </row>
    <row r="19" customFormat="false" ht="51.75" hidden="false" customHeight="true" outlineLevel="0" collapsed="false">
      <c r="A19" s="49" t="n">
        <f aca="false">A18+1</f>
        <v>10</v>
      </c>
      <c r="B19" s="49" t="n">
        <v>810</v>
      </c>
      <c r="C19" s="50" t="s">
        <v>126</v>
      </c>
      <c r="D19" s="53" t="s">
        <v>127</v>
      </c>
    </row>
    <row r="20" customFormat="false" ht="41.25" hidden="false" customHeight="true" outlineLevel="0" collapsed="false">
      <c r="A20" s="49" t="n">
        <f aca="false">A19+1</f>
        <v>11</v>
      </c>
      <c r="B20" s="49" t="n">
        <v>810</v>
      </c>
      <c r="C20" s="50" t="s">
        <v>128</v>
      </c>
      <c r="D20" s="53" t="s">
        <v>129</v>
      </c>
    </row>
    <row r="21" customFormat="false" ht="42.75" hidden="false" customHeight="true" outlineLevel="0" collapsed="false">
      <c r="A21" s="49" t="n">
        <f aca="false">A20+1</f>
        <v>12</v>
      </c>
      <c r="B21" s="49" t="n">
        <v>810</v>
      </c>
      <c r="C21" s="50" t="s">
        <v>130</v>
      </c>
      <c r="D21" s="53" t="s">
        <v>131</v>
      </c>
    </row>
    <row r="22" customFormat="false" ht="27" hidden="false" customHeight="true" outlineLevel="0" collapsed="false">
      <c r="A22" s="49" t="n">
        <f aca="false">A21+1</f>
        <v>13</v>
      </c>
      <c r="B22" s="49" t="n">
        <v>810</v>
      </c>
      <c r="C22" s="50" t="s">
        <v>132</v>
      </c>
      <c r="D22" s="53" t="s">
        <v>133</v>
      </c>
    </row>
    <row r="23" customFormat="false" ht="38.25" hidden="false" customHeight="false" outlineLevel="0" collapsed="false">
      <c r="A23" s="49" t="n">
        <f aca="false">A22+1</f>
        <v>14</v>
      </c>
      <c r="B23" s="49" t="n">
        <v>810</v>
      </c>
      <c r="C23" s="50" t="s">
        <v>134</v>
      </c>
      <c r="D23" s="53" t="s">
        <v>135</v>
      </c>
    </row>
    <row r="24" customFormat="false" ht="25.5" hidden="false" customHeight="false" outlineLevel="0" collapsed="false">
      <c r="A24" s="49" t="n">
        <f aca="false">A23+1</f>
        <v>15</v>
      </c>
      <c r="B24" s="49" t="n">
        <v>810</v>
      </c>
      <c r="C24" s="50" t="s">
        <v>136</v>
      </c>
      <c r="D24" s="53" t="s">
        <v>137</v>
      </c>
    </row>
    <row r="25" customFormat="false" ht="12.75" hidden="false" customHeight="false" outlineLevel="0" collapsed="false">
      <c r="A25" s="49" t="n">
        <f aca="false">A24+1</f>
        <v>16</v>
      </c>
      <c r="B25" s="49" t="n">
        <v>810</v>
      </c>
      <c r="C25" s="50" t="s">
        <v>138</v>
      </c>
      <c r="D25" s="53" t="s">
        <v>139</v>
      </c>
    </row>
    <row r="26" customFormat="false" ht="12.75" hidden="false" customHeight="false" outlineLevel="0" collapsed="false">
      <c r="A26" s="49" t="n">
        <f aca="false">A25+1</f>
        <v>17</v>
      </c>
      <c r="B26" s="49" t="n">
        <v>810</v>
      </c>
      <c r="C26" s="50" t="s">
        <v>140</v>
      </c>
      <c r="D26" s="53" t="s">
        <v>141</v>
      </c>
    </row>
    <row r="27" customFormat="false" ht="25.5" hidden="false" customHeight="false" outlineLevel="0" collapsed="false">
      <c r="A27" s="49" t="n">
        <f aca="false">A26+1</f>
        <v>18</v>
      </c>
      <c r="B27" s="49" t="n">
        <v>810</v>
      </c>
      <c r="C27" s="50" t="s">
        <v>142</v>
      </c>
      <c r="D27" s="53" t="s">
        <v>143</v>
      </c>
    </row>
    <row r="28" customFormat="false" ht="25.5" hidden="false" customHeight="false" outlineLevel="0" collapsed="false">
      <c r="A28" s="49" t="n">
        <f aca="false">A27+1</f>
        <v>19</v>
      </c>
      <c r="B28" s="49" t="n">
        <v>810</v>
      </c>
      <c r="C28" s="50" t="s">
        <v>144</v>
      </c>
      <c r="D28" s="54" t="s">
        <v>145</v>
      </c>
    </row>
    <row r="29" customFormat="false" ht="38.25" hidden="false" customHeight="false" outlineLevel="0" collapsed="false">
      <c r="A29" s="49" t="n">
        <f aca="false">A28+1</f>
        <v>20</v>
      </c>
      <c r="B29" s="49" t="n">
        <v>810</v>
      </c>
      <c r="C29" s="50" t="s">
        <v>146</v>
      </c>
      <c r="D29" s="55" t="s">
        <v>147</v>
      </c>
    </row>
    <row r="30" customFormat="false" ht="25.5" hidden="false" customHeight="false" outlineLevel="0" collapsed="false">
      <c r="A30" s="49" t="n">
        <f aca="false">A29+1</f>
        <v>21</v>
      </c>
      <c r="B30" s="49" t="n">
        <v>810</v>
      </c>
      <c r="C30" s="50" t="s">
        <v>148</v>
      </c>
      <c r="D30" s="53" t="s">
        <v>149</v>
      </c>
      <c r="J30" s="44"/>
      <c r="K30" s="44"/>
    </row>
    <row r="31" customFormat="false" ht="25.5" hidden="false" customHeight="false" outlineLevel="0" collapsed="false">
      <c r="A31" s="49" t="n">
        <f aca="false">A30+1</f>
        <v>22</v>
      </c>
      <c r="B31" s="49" t="n">
        <v>810</v>
      </c>
      <c r="C31" s="50" t="s">
        <v>150</v>
      </c>
      <c r="D31" s="53" t="s">
        <v>151</v>
      </c>
    </row>
    <row r="32" customFormat="false" ht="51" hidden="false" customHeight="false" outlineLevel="0" collapsed="false">
      <c r="A32" s="49" t="n">
        <f aca="false">A31+1</f>
        <v>23</v>
      </c>
      <c r="B32" s="49" t="n">
        <v>810</v>
      </c>
      <c r="C32" s="56" t="s">
        <v>152</v>
      </c>
      <c r="D32" s="53" t="s">
        <v>153</v>
      </c>
    </row>
    <row r="33" customFormat="false" ht="66" hidden="false" customHeight="true" outlineLevel="0" collapsed="false">
      <c r="A33" s="49" t="n">
        <f aca="false">A32+1</f>
        <v>24</v>
      </c>
      <c r="B33" s="49" t="n">
        <v>810</v>
      </c>
      <c r="C33" s="56" t="s">
        <v>154</v>
      </c>
      <c r="D33" s="53" t="s">
        <v>155</v>
      </c>
    </row>
    <row r="34" customFormat="false" ht="63.75" hidden="false" customHeight="false" outlineLevel="0" collapsed="false">
      <c r="A34" s="49" t="n">
        <f aca="false">A33+1</f>
        <v>25</v>
      </c>
      <c r="B34" s="49" t="n">
        <v>810</v>
      </c>
      <c r="C34" s="56" t="s">
        <v>156</v>
      </c>
      <c r="D34" s="53" t="s">
        <v>157</v>
      </c>
    </row>
    <row r="35" customFormat="false" ht="64.5" hidden="false" customHeight="true" outlineLevel="0" collapsed="false">
      <c r="A35" s="49" t="n">
        <f aca="false">A34+1</f>
        <v>26</v>
      </c>
      <c r="B35" s="49" t="n">
        <v>810</v>
      </c>
      <c r="C35" s="56" t="s">
        <v>158</v>
      </c>
      <c r="D35" s="55" t="s">
        <v>159</v>
      </c>
    </row>
    <row r="36" customFormat="false" ht="25.5" hidden="false" customHeight="false" outlineLevel="0" collapsed="false">
      <c r="A36" s="49" t="n">
        <f aca="false">A35+1</f>
        <v>27</v>
      </c>
      <c r="B36" s="49" t="n">
        <v>810</v>
      </c>
      <c r="C36" s="50" t="s">
        <v>160</v>
      </c>
      <c r="D36" s="57" t="s">
        <v>161</v>
      </c>
    </row>
    <row r="37" customFormat="false" ht="12.75" hidden="false" customHeight="false" outlineLevel="0" collapsed="false">
      <c r="A37" s="49" t="n">
        <f aca="false">A36+1</f>
        <v>28</v>
      </c>
      <c r="B37" s="49" t="n">
        <v>810</v>
      </c>
      <c r="C37" s="58" t="s">
        <v>162</v>
      </c>
      <c r="D37" s="57" t="s">
        <v>163</v>
      </c>
    </row>
    <row r="38" customFormat="false" ht="63.75" hidden="false" customHeight="false" outlineLevel="0" collapsed="false">
      <c r="A38" s="49" t="n">
        <f aca="false">A37+1</f>
        <v>29</v>
      </c>
      <c r="B38" s="49" t="n">
        <v>810</v>
      </c>
      <c r="C38" s="58" t="s">
        <v>164</v>
      </c>
      <c r="D38" s="57" t="s">
        <v>165</v>
      </c>
    </row>
    <row r="39" customFormat="false" ht="25.5" hidden="false" customHeight="false" outlineLevel="0" collapsed="false">
      <c r="A39" s="49" t="n">
        <f aca="false">A38+1</f>
        <v>30</v>
      </c>
      <c r="B39" s="49" t="n">
        <v>810</v>
      </c>
      <c r="C39" s="58" t="s">
        <v>166</v>
      </c>
      <c r="D39" s="59" t="s">
        <v>167</v>
      </c>
    </row>
    <row r="40" s="45" customFormat="true" ht="25.5" hidden="false" customHeight="false" outlineLevel="0" collapsed="false">
      <c r="A40" s="49" t="n">
        <f aca="false">A39+1</f>
        <v>31</v>
      </c>
      <c r="B40" s="49" t="n">
        <v>810</v>
      </c>
      <c r="C40" s="58" t="s">
        <v>168</v>
      </c>
      <c r="D40" s="60" t="s">
        <v>169</v>
      </c>
    </row>
  </sheetData>
  <mergeCells count="7"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26.56"/>
    <col collapsed="false" customWidth="true" hidden="false" outlineLevel="0" max="4" min="4" style="0" width="45.56"/>
    <col collapsed="false" customWidth="true" hidden="true" outlineLevel="0" max="6" min="5" style="0" width="9.14"/>
  </cols>
  <sheetData>
    <row r="1" customFormat="false" ht="15.75" hidden="false" customHeight="false" outlineLevel="0" collapsed="false">
      <c r="A1" s="24" t="s">
        <v>170</v>
      </c>
      <c r="B1" s="24"/>
      <c r="C1" s="24"/>
      <c r="D1" s="24"/>
      <c r="E1" s="61"/>
      <c r="F1" s="61"/>
      <c r="G1" s="61"/>
      <c r="H1" s="61"/>
      <c r="I1" s="61"/>
    </row>
    <row r="2" customFormat="false" ht="12.75" hidden="false" customHeight="false" outlineLevel="0" collapsed="false">
      <c r="A2" s="25" t="s">
        <v>72</v>
      </c>
      <c r="B2" s="25"/>
      <c r="C2" s="25"/>
      <c r="D2" s="25"/>
      <c r="E2" s="25"/>
      <c r="F2" s="25"/>
      <c r="G2" s="62"/>
      <c r="H2" s="62"/>
      <c r="I2" s="62"/>
    </row>
    <row r="3" s="27" customFormat="true" ht="15.75" hidden="false" customHeight="false" outlineLevel="0" collapsed="false">
      <c r="A3" s="26" t="s">
        <v>171</v>
      </c>
      <c r="B3" s="26"/>
      <c r="C3" s="26"/>
      <c r="D3" s="26"/>
      <c r="E3" s="26"/>
      <c r="F3" s="26"/>
      <c r="G3" s="63"/>
      <c r="H3" s="63"/>
      <c r="I3" s="63"/>
    </row>
    <row r="4" customFormat="false" ht="12.75" hidden="false" customHeight="false" outlineLevel="0" collapsed="false">
      <c r="A4" s="64"/>
      <c r="B4" s="39"/>
      <c r="C4" s="39"/>
      <c r="D4" s="39"/>
    </row>
    <row r="5" customFormat="false" ht="15.75" hidden="false" customHeight="false" outlineLevel="0" collapsed="false">
      <c r="A5" s="65" t="s">
        <v>172</v>
      </c>
      <c r="B5" s="65"/>
      <c r="C5" s="65"/>
      <c r="D5" s="65"/>
    </row>
    <row r="6" customFormat="false" ht="15.75" hidden="false" customHeight="false" outlineLevel="0" collapsed="false">
      <c r="A6" s="65" t="s">
        <v>173</v>
      </c>
      <c r="B6" s="65"/>
      <c r="C6" s="65"/>
      <c r="D6" s="65"/>
    </row>
    <row r="7" customFormat="false" ht="15.75" hidden="false" customHeight="false" outlineLevel="0" collapsed="false">
      <c r="A7" s="66"/>
      <c r="B7" s="39"/>
      <c r="C7" s="39"/>
      <c r="D7" s="39"/>
    </row>
    <row r="8" customFormat="false" ht="33.75" hidden="false" customHeight="true" outlineLevel="0" collapsed="false">
      <c r="A8" s="67" t="s">
        <v>76</v>
      </c>
      <c r="B8" s="67" t="s">
        <v>174</v>
      </c>
      <c r="C8" s="67" t="s">
        <v>175</v>
      </c>
      <c r="D8" s="68" t="s">
        <v>176</v>
      </c>
    </row>
    <row r="9" customFormat="false" ht="13.5" hidden="true" customHeight="true" outlineLevel="0" collapsed="false">
      <c r="A9" s="67"/>
      <c r="B9" s="67"/>
      <c r="C9" s="67"/>
      <c r="D9" s="68"/>
    </row>
    <row r="10" customFormat="false" ht="15" hidden="false" customHeight="false" outlineLevel="0" collapsed="false">
      <c r="A10" s="67"/>
      <c r="B10" s="67" t="n">
        <v>1</v>
      </c>
      <c r="C10" s="67" t="n">
        <v>2</v>
      </c>
      <c r="D10" s="67" t="n">
        <v>3</v>
      </c>
    </row>
    <row r="11" customFormat="false" ht="33.2" hidden="false" customHeight="true" outlineLevel="0" collapsed="false">
      <c r="A11" s="67" t="n">
        <v>1</v>
      </c>
      <c r="B11" s="67" t="n">
        <v>810</v>
      </c>
      <c r="C11" s="69"/>
      <c r="D11" s="69" t="s">
        <v>177</v>
      </c>
    </row>
    <row r="12" customFormat="false" ht="30" hidden="false" customHeight="true" outlineLevel="0" collapsed="false">
      <c r="A12" s="67" t="n">
        <v>2</v>
      </c>
      <c r="B12" s="67" t="n">
        <v>810</v>
      </c>
      <c r="C12" s="68" t="s">
        <v>178</v>
      </c>
      <c r="D12" s="68" t="s">
        <v>179</v>
      </c>
    </row>
    <row r="13" customFormat="false" ht="48.75" hidden="false" customHeight="true" outlineLevel="0" collapsed="false">
      <c r="A13" s="67" t="n">
        <v>3</v>
      </c>
      <c r="B13" s="67" t="n">
        <v>810</v>
      </c>
      <c r="C13" s="68" t="s">
        <v>180</v>
      </c>
      <c r="D13" s="68" t="s">
        <v>181</v>
      </c>
    </row>
    <row r="14" customFormat="false" ht="15.75" hidden="false" customHeight="false" outlineLevel="0" collapsed="false">
      <c r="A14" s="66"/>
    </row>
  </sheetData>
  <mergeCells count="9">
    <mergeCell ref="A1:D1"/>
    <mergeCell ref="A2:F2"/>
    <mergeCell ref="A3:F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71" width="27.85"/>
    <col collapsed="false" customWidth="true" hidden="false" outlineLevel="0" max="3" min="3" style="70" width="47.85"/>
    <col collapsed="false" customWidth="true" hidden="false" outlineLevel="0" max="6" min="4" style="70" width="12.28"/>
    <col collapsed="false" customWidth="true" hidden="false" outlineLevel="0" max="7" min="7" style="70" width="14.7"/>
    <col collapsed="false" customWidth="false" hidden="false" outlineLevel="0" max="257" min="8" style="70" width="8.99"/>
  </cols>
  <sheetData>
    <row r="1" customFormat="false" ht="12.75" hidden="false" customHeight="true" outlineLevel="0" collapsed="false">
      <c r="A1" s="72" t="s">
        <v>182</v>
      </c>
      <c r="B1" s="45"/>
      <c r="C1" s="72"/>
      <c r="D1" s="25" t="s">
        <v>183</v>
      </c>
      <c r="E1" s="25"/>
      <c r="F1" s="25"/>
      <c r="G1" s="72"/>
    </row>
    <row r="2" customFormat="false" ht="14.25" hidden="false" customHeight="true" outlineLevel="0" collapsed="false">
      <c r="A2" s="25" t="s">
        <v>184</v>
      </c>
      <c r="B2" s="25"/>
      <c r="C2" s="25"/>
      <c r="D2" s="25"/>
      <c r="E2" s="25"/>
      <c r="F2" s="25"/>
      <c r="G2" s="72"/>
    </row>
    <row r="3" s="74" customFormat="true" ht="13.5" hidden="false" customHeight="true" outlineLevel="0" collapsed="false">
      <c r="A3" s="26" t="s">
        <v>171</v>
      </c>
      <c r="B3" s="26"/>
      <c r="C3" s="26"/>
      <c r="D3" s="26"/>
      <c r="E3" s="26"/>
      <c r="F3" s="26"/>
      <c r="G3" s="73"/>
    </row>
    <row r="4" customFormat="false" ht="10.5" hidden="false" customHeight="true" outlineLevel="0" collapsed="false">
      <c r="A4" s="39"/>
      <c r="B4" s="45"/>
      <c r="C4" s="39"/>
      <c r="D4" s="39"/>
      <c r="E4" s="39"/>
      <c r="F4" s="39"/>
    </row>
    <row r="5" customFormat="false" ht="12.75" hidden="false" customHeight="false" outlineLevel="0" collapsed="false">
      <c r="A5" s="75" t="s">
        <v>185</v>
      </c>
      <c r="B5" s="75"/>
      <c r="C5" s="75"/>
      <c r="D5" s="75"/>
      <c r="E5" s="75"/>
      <c r="F5" s="75"/>
      <c r="G5" s="76"/>
    </row>
    <row r="6" customFormat="false" ht="12.75" hidden="false" customHeight="false" outlineLevel="0" collapsed="false">
      <c r="A6" s="39" t="s">
        <v>186</v>
      </c>
      <c r="B6" s="45"/>
      <c r="C6" s="39"/>
      <c r="D6" s="77" t="s">
        <v>187</v>
      </c>
      <c r="E6" s="77"/>
      <c r="F6" s="77"/>
    </row>
    <row r="7" customFormat="false" ht="30" hidden="false" customHeight="true" outlineLevel="0" collapsed="false">
      <c r="A7" s="78" t="s">
        <v>76</v>
      </c>
      <c r="B7" s="46" t="s">
        <v>188</v>
      </c>
      <c r="C7" s="46" t="s">
        <v>189</v>
      </c>
      <c r="D7" s="46" t="s">
        <v>190</v>
      </c>
      <c r="E7" s="46" t="s">
        <v>191</v>
      </c>
      <c r="F7" s="46" t="s">
        <v>192</v>
      </c>
    </row>
    <row r="8" customFormat="false" ht="45.2" hidden="false" customHeight="true" outlineLevel="0" collapsed="false">
      <c r="A8" s="78"/>
      <c r="B8" s="46"/>
      <c r="C8" s="46"/>
      <c r="D8" s="46"/>
      <c r="E8" s="46"/>
      <c r="F8" s="46"/>
    </row>
    <row r="9" customFormat="false" ht="12.75" hidden="false" customHeight="true" outlineLevel="0" collapsed="false">
      <c r="A9" s="78"/>
      <c r="B9" s="48" t="n">
        <v>1</v>
      </c>
      <c r="C9" s="48" t="n">
        <v>2</v>
      </c>
      <c r="D9" s="48" t="n">
        <v>3</v>
      </c>
      <c r="E9" s="48" t="n">
        <v>4</v>
      </c>
      <c r="F9" s="48" t="n">
        <v>5</v>
      </c>
    </row>
    <row r="10" customFormat="false" ht="17.45" hidden="false" customHeight="true" outlineLevel="0" collapsed="false">
      <c r="A10" s="49" t="n">
        <v>1</v>
      </c>
      <c r="B10" s="79" t="s">
        <v>193</v>
      </c>
      <c r="C10" s="80" t="s">
        <v>194</v>
      </c>
      <c r="D10" s="81" t="n">
        <f aca="false">D11+D14+D20+D26</f>
        <v>66669</v>
      </c>
      <c r="E10" s="81" t="n">
        <f aca="false">E11+E14+E20+E26</f>
        <v>68720</v>
      </c>
      <c r="F10" s="81" t="n">
        <f aca="false">F11+F14+F20+F26</f>
        <v>70688</v>
      </c>
    </row>
    <row r="11" customFormat="false" ht="20.25" hidden="false" customHeight="true" outlineLevel="0" collapsed="false">
      <c r="A11" s="49" t="n">
        <f aca="false">A10+1</f>
        <v>2</v>
      </c>
      <c r="B11" s="48" t="s">
        <v>195</v>
      </c>
      <c r="C11" s="78" t="s">
        <v>196</v>
      </c>
      <c r="D11" s="82" t="n">
        <f aca="false">D12</f>
        <v>6445</v>
      </c>
      <c r="E11" s="82" t="n">
        <f aca="false">E12</f>
        <v>6696</v>
      </c>
      <c r="F11" s="82" t="n">
        <f aca="false">F12</f>
        <v>6964</v>
      </c>
    </row>
    <row r="12" customFormat="false" ht="15.75" hidden="false" customHeight="true" outlineLevel="0" collapsed="false">
      <c r="A12" s="49" t="n">
        <f aca="false">A11+1</f>
        <v>3</v>
      </c>
      <c r="B12" s="48" t="s">
        <v>197</v>
      </c>
      <c r="C12" s="78" t="s">
        <v>198</v>
      </c>
      <c r="D12" s="82" t="n">
        <f aca="false">D13</f>
        <v>6445</v>
      </c>
      <c r="E12" s="82" t="n">
        <f aca="false">E13</f>
        <v>6696</v>
      </c>
      <c r="F12" s="82" t="n">
        <f aca="false">F13</f>
        <v>6964</v>
      </c>
    </row>
    <row r="13" customFormat="false" ht="69.2" hidden="false" customHeight="true" outlineLevel="0" collapsed="false">
      <c r="A13" s="49" t="n">
        <f aca="false">A12+1</f>
        <v>4</v>
      </c>
      <c r="B13" s="83" t="s">
        <v>199</v>
      </c>
      <c r="C13" s="78" t="s">
        <v>200</v>
      </c>
      <c r="D13" s="84" t="n">
        <v>6445</v>
      </c>
      <c r="E13" s="82" t="n">
        <v>6696</v>
      </c>
      <c r="F13" s="82" t="n">
        <v>6964</v>
      </c>
    </row>
    <row r="14" customFormat="false" ht="40.5" hidden="false" customHeight="true" outlineLevel="0" collapsed="false">
      <c r="A14" s="49" t="n">
        <f aca="false">A13+1</f>
        <v>5</v>
      </c>
      <c r="B14" s="83" t="s">
        <v>201</v>
      </c>
      <c r="C14" s="85" t="s">
        <v>202</v>
      </c>
      <c r="D14" s="84" t="n">
        <f aca="false">D15</f>
        <v>50600</v>
      </c>
      <c r="E14" s="82" t="n">
        <f aca="false">E15</f>
        <v>52400</v>
      </c>
      <c r="F14" s="82" t="n">
        <f aca="false">F15</f>
        <v>54100</v>
      </c>
    </row>
    <row r="15" customFormat="false" ht="29.45" hidden="false" customHeight="true" outlineLevel="0" collapsed="false">
      <c r="A15" s="49" t="n">
        <f aca="false">A14+1</f>
        <v>6</v>
      </c>
      <c r="B15" s="83" t="s">
        <v>203</v>
      </c>
      <c r="C15" s="85" t="s">
        <v>204</v>
      </c>
      <c r="D15" s="84" t="n">
        <f aca="false">D16+D17+D18+D19</f>
        <v>50600</v>
      </c>
      <c r="E15" s="82" t="n">
        <f aca="false">E16+E17+E18+E19</f>
        <v>52400</v>
      </c>
      <c r="F15" s="82" t="n">
        <f aca="false">F16+F17+F18+F19</f>
        <v>54100</v>
      </c>
    </row>
    <row r="16" customFormat="false" ht="76.5" hidden="false" customHeight="false" outlineLevel="0" collapsed="false">
      <c r="A16" s="49" t="n">
        <f aca="false">A15+1</f>
        <v>7</v>
      </c>
      <c r="B16" s="83" t="s">
        <v>205</v>
      </c>
      <c r="C16" s="86" t="s">
        <v>206</v>
      </c>
      <c r="D16" s="84" t="n">
        <v>23200</v>
      </c>
      <c r="E16" s="82" t="n">
        <v>24100</v>
      </c>
      <c r="F16" s="82" t="n">
        <v>25100</v>
      </c>
    </row>
    <row r="17" customFormat="false" ht="93.75" hidden="false" customHeight="true" outlineLevel="0" collapsed="false">
      <c r="A17" s="49" t="n">
        <f aca="false">A16+1</f>
        <v>8</v>
      </c>
      <c r="B17" s="83" t="s">
        <v>207</v>
      </c>
      <c r="C17" s="86" t="s">
        <v>208</v>
      </c>
      <c r="D17" s="84" t="n">
        <v>100</v>
      </c>
      <c r="E17" s="82" t="n">
        <v>100</v>
      </c>
      <c r="F17" s="82" t="n">
        <v>100</v>
      </c>
    </row>
    <row r="18" customFormat="false" ht="89.25" hidden="false" customHeight="false" outlineLevel="0" collapsed="false">
      <c r="A18" s="49" t="n">
        <f aca="false">A17+1</f>
        <v>9</v>
      </c>
      <c r="B18" s="83" t="s">
        <v>209</v>
      </c>
      <c r="C18" s="86" t="s">
        <v>210</v>
      </c>
      <c r="D18" s="84" t="n">
        <v>30300</v>
      </c>
      <c r="E18" s="82" t="n">
        <v>31400</v>
      </c>
      <c r="F18" s="82" t="n">
        <v>32500</v>
      </c>
    </row>
    <row r="19" customFormat="false" ht="81.75" hidden="false" customHeight="true" outlineLevel="0" collapsed="false">
      <c r="A19" s="49" t="n">
        <f aca="false">A18+1</f>
        <v>10</v>
      </c>
      <c r="B19" s="83" t="s">
        <v>211</v>
      </c>
      <c r="C19" s="86" t="s">
        <v>212</v>
      </c>
      <c r="D19" s="84" t="n">
        <v>-3000</v>
      </c>
      <c r="E19" s="82" t="n">
        <v>-3200</v>
      </c>
      <c r="F19" s="82" t="n">
        <v>-3600</v>
      </c>
    </row>
    <row r="20" customFormat="false" ht="17.45" hidden="false" customHeight="true" outlineLevel="0" collapsed="false">
      <c r="A20" s="49" t="n">
        <f aca="false">A19+1</f>
        <v>11</v>
      </c>
      <c r="B20" s="48" t="s">
        <v>213</v>
      </c>
      <c r="C20" s="87" t="s">
        <v>214</v>
      </c>
      <c r="D20" s="82" t="n">
        <f aca="false">D21</f>
        <v>8524</v>
      </c>
      <c r="E20" s="82" t="n">
        <f aca="false">E21</f>
        <v>8524</v>
      </c>
      <c r="F20" s="82" t="n">
        <f aca="false">F21</f>
        <v>8524</v>
      </c>
    </row>
    <row r="21" customFormat="false" ht="12.75" hidden="false" customHeight="false" outlineLevel="0" collapsed="false">
      <c r="A21" s="49" t="n">
        <f aca="false">A20+1</f>
        <v>12</v>
      </c>
      <c r="B21" s="48" t="s">
        <v>215</v>
      </c>
      <c r="C21" s="88" t="s">
        <v>216</v>
      </c>
      <c r="D21" s="89" t="n">
        <f aca="false">D22+D24</f>
        <v>8524</v>
      </c>
      <c r="E21" s="89" t="n">
        <f aca="false">E22+E24</f>
        <v>8524</v>
      </c>
      <c r="F21" s="89" t="n">
        <f aca="false">F22+F24</f>
        <v>8524</v>
      </c>
    </row>
    <row r="22" customFormat="false" ht="17.45" hidden="false" customHeight="true" outlineLevel="0" collapsed="false">
      <c r="A22" s="49" t="n">
        <f aca="false">A21+1</f>
        <v>13</v>
      </c>
      <c r="B22" s="48" t="s">
        <v>217</v>
      </c>
      <c r="C22" s="88" t="s">
        <v>218</v>
      </c>
      <c r="D22" s="89" t="n">
        <f aca="false">D23</f>
        <v>7640</v>
      </c>
      <c r="E22" s="89" t="n">
        <f aca="false">E23</f>
        <v>7640</v>
      </c>
      <c r="F22" s="89" t="n">
        <f aca="false">F23</f>
        <v>7640</v>
      </c>
    </row>
    <row r="23" customFormat="false" ht="33.2" hidden="false" customHeight="true" outlineLevel="0" collapsed="false">
      <c r="A23" s="49" t="n">
        <f aca="false">A22+1</f>
        <v>14</v>
      </c>
      <c r="B23" s="48" t="s">
        <v>219</v>
      </c>
      <c r="C23" s="88" t="s">
        <v>220</v>
      </c>
      <c r="D23" s="89" t="n">
        <v>7640</v>
      </c>
      <c r="E23" s="89" t="n">
        <v>7640</v>
      </c>
      <c r="F23" s="89" t="n">
        <v>7640</v>
      </c>
    </row>
    <row r="24" customFormat="false" ht="15.2" hidden="false" customHeight="true" outlineLevel="0" collapsed="false">
      <c r="A24" s="49" t="n">
        <f aca="false">A23+1</f>
        <v>15</v>
      </c>
      <c r="B24" s="48" t="s">
        <v>221</v>
      </c>
      <c r="C24" s="78" t="s">
        <v>222</v>
      </c>
      <c r="D24" s="82" t="n">
        <f aca="false">D25</f>
        <v>884</v>
      </c>
      <c r="E24" s="82" t="n">
        <f aca="false">E25</f>
        <v>884</v>
      </c>
      <c r="F24" s="82" t="n">
        <f aca="false">F25</f>
        <v>884</v>
      </c>
    </row>
    <row r="25" customFormat="false" ht="42" hidden="false" customHeight="true" outlineLevel="0" collapsed="false">
      <c r="A25" s="49" t="n">
        <f aca="false">A24+1</f>
        <v>16</v>
      </c>
      <c r="B25" s="48" t="s">
        <v>223</v>
      </c>
      <c r="C25" s="78" t="s">
        <v>224</v>
      </c>
      <c r="D25" s="82" t="n">
        <v>884</v>
      </c>
      <c r="E25" s="82" t="n">
        <v>884</v>
      </c>
      <c r="F25" s="82" t="n">
        <v>884</v>
      </c>
    </row>
    <row r="26" customFormat="false" ht="15.75" hidden="false" customHeight="true" outlineLevel="0" collapsed="false">
      <c r="A26" s="49" t="n">
        <f aca="false">A25+1</f>
        <v>17</v>
      </c>
      <c r="B26" s="48" t="s">
        <v>225</v>
      </c>
      <c r="C26" s="78" t="s">
        <v>226</v>
      </c>
      <c r="D26" s="82" t="n">
        <f aca="false">D27</f>
        <v>1100</v>
      </c>
      <c r="E26" s="82" t="n">
        <f aca="false">E27</f>
        <v>1100</v>
      </c>
      <c r="F26" s="82" t="n">
        <f aca="false">F27</f>
        <v>1100</v>
      </c>
    </row>
    <row r="27" customFormat="false" ht="44.25" hidden="false" customHeight="true" outlineLevel="0" collapsed="false">
      <c r="A27" s="49" t="n">
        <f aca="false">A26+1</f>
        <v>18</v>
      </c>
      <c r="B27" s="48" t="s">
        <v>227</v>
      </c>
      <c r="C27" s="90" t="s">
        <v>228</v>
      </c>
      <c r="D27" s="82" t="n">
        <f aca="false">D28</f>
        <v>1100</v>
      </c>
      <c r="E27" s="82" t="n">
        <f aca="false">E28</f>
        <v>1100</v>
      </c>
      <c r="F27" s="82" t="n">
        <f aca="false">F28</f>
        <v>1100</v>
      </c>
    </row>
    <row r="28" customFormat="false" ht="93" hidden="false" customHeight="true" outlineLevel="0" collapsed="false">
      <c r="A28" s="49" t="n">
        <f aca="false">A27+1</f>
        <v>19</v>
      </c>
      <c r="B28" s="48" t="s">
        <v>229</v>
      </c>
      <c r="C28" s="90" t="s">
        <v>230</v>
      </c>
      <c r="D28" s="82" t="n">
        <v>1100</v>
      </c>
      <c r="E28" s="82" t="n">
        <v>1100</v>
      </c>
      <c r="F28" s="82" t="n">
        <v>1100</v>
      </c>
    </row>
    <row r="29" customFormat="false" ht="17.45" hidden="false" customHeight="true" outlineLevel="0" collapsed="false">
      <c r="A29" s="49" t="n">
        <f aca="false">A28+1</f>
        <v>20</v>
      </c>
      <c r="B29" s="48" t="s">
        <v>231</v>
      </c>
      <c r="C29" s="80" t="s">
        <v>232</v>
      </c>
      <c r="D29" s="81" t="n">
        <f aca="false">D30</f>
        <v>4200192</v>
      </c>
      <c r="E29" s="81" t="n">
        <f aca="false">E30</f>
        <v>3819093</v>
      </c>
      <c r="F29" s="81" t="n">
        <f aca="false">F30</f>
        <v>3700503</v>
      </c>
    </row>
    <row r="30" customFormat="false" ht="42.75" hidden="false" customHeight="true" outlineLevel="0" collapsed="false">
      <c r="A30" s="49" t="n">
        <f aca="false">A29+1</f>
        <v>21</v>
      </c>
      <c r="B30" s="49" t="s">
        <v>233</v>
      </c>
      <c r="C30" s="78" t="s">
        <v>234</v>
      </c>
      <c r="D30" s="82" t="n">
        <f aca="false">D31+D36+D42</f>
        <v>4200192</v>
      </c>
      <c r="E30" s="82" t="n">
        <f aca="false">E31+E36+E42</f>
        <v>3819093</v>
      </c>
      <c r="F30" s="82" t="n">
        <f aca="false">F31+F36+F42</f>
        <v>3700503</v>
      </c>
    </row>
    <row r="31" customFormat="false" ht="30.75" hidden="false" customHeight="true" outlineLevel="0" collapsed="false">
      <c r="A31" s="49" t="n">
        <f aca="false">A30+1</f>
        <v>22</v>
      </c>
      <c r="B31" s="49" t="s">
        <v>235</v>
      </c>
      <c r="C31" s="59" t="s">
        <v>236</v>
      </c>
      <c r="D31" s="82" t="n">
        <f aca="false">D32</f>
        <v>2017425</v>
      </c>
      <c r="E31" s="82" t="n">
        <f aca="false">E32</f>
        <v>2017425</v>
      </c>
      <c r="F31" s="82" t="n">
        <f aca="false">F32</f>
        <v>2017425</v>
      </c>
    </row>
    <row r="32" customFormat="false" ht="28.5" hidden="false" customHeight="true" outlineLevel="0" collapsed="false">
      <c r="A32" s="49" t="n">
        <f aca="false">A31+1</f>
        <v>23</v>
      </c>
      <c r="B32" s="49" t="s">
        <v>237</v>
      </c>
      <c r="C32" s="59" t="s">
        <v>238</v>
      </c>
      <c r="D32" s="82" t="n">
        <f aca="false">D33</f>
        <v>2017425</v>
      </c>
      <c r="E32" s="82" t="n">
        <f aca="false">E33</f>
        <v>2017425</v>
      </c>
      <c r="F32" s="82" t="n">
        <f aca="false">F33</f>
        <v>2017425</v>
      </c>
    </row>
    <row r="33" customFormat="false" ht="28.5" hidden="false" customHeight="true" outlineLevel="0" collapsed="false">
      <c r="A33" s="49" t="n">
        <f aca="false">A32+1</f>
        <v>24</v>
      </c>
      <c r="B33" s="49" t="s">
        <v>239</v>
      </c>
      <c r="C33" s="59" t="s">
        <v>240</v>
      </c>
      <c r="D33" s="82" t="n">
        <f aca="false">D34+D35</f>
        <v>2017425</v>
      </c>
      <c r="E33" s="82" t="n">
        <f aca="false">E34+E35</f>
        <v>2017425</v>
      </c>
      <c r="F33" s="82" t="n">
        <f aca="false">F34+F35</f>
        <v>2017425</v>
      </c>
    </row>
    <row r="34" customFormat="false" ht="42" hidden="false" customHeight="true" outlineLevel="0" collapsed="false">
      <c r="A34" s="49" t="n">
        <f aca="false">A33+1</f>
        <v>25</v>
      </c>
      <c r="B34" s="49" t="s">
        <v>241</v>
      </c>
      <c r="C34" s="59" t="s">
        <v>242</v>
      </c>
      <c r="D34" s="82" t="n">
        <v>44029</v>
      </c>
      <c r="E34" s="82" t="n">
        <v>44029</v>
      </c>
      <c r="F34" s="82" t="n">
        <v>44029</v>
      </c>
    </row>
    <row r="35" customFormat="false" ht="42" hidden="false" customHeight="true" outlineLevel="0" collapsed="false">
      <c r="A35" s="49" t="n">
        <f aca="false">A34+1</f>
        <v>26</v>
      </c>
      <c r="B35" s="49" t="s">
        <v>243</v>
      </c>
      <c r="C35" s="59" t="s">
        <v>145</v>
      </c>
      <c r="D35" s="82" t="n">
        <v>1973396</v>
      </c>
      <c r="E35" s="82" t="n">
        <v>1973396</v>
      </c>
      <c r="F35" s="82" t="n">
        <v>1973396</v>
      </c>
    </row>
    <row r="36" customFormat="false" ht="38.25" hidden="false" customHeight="true" outlineLevel="0" collapsed="false">
      <c r="A36" s="49" t="n">
        <f aca="false">A35+1</f>
        <v>27</v>
      </c>
      <c r="B36" s="48" t="s">
        <v>244</v>
      </c>
      <c r="C36" s="54" t="s">
        <v>245</v>
      </c>
      <c r="D36" s="81" t="n">
        <f aca="false">D37+D40</f>
        <v>42431.98</v>
      </c>
      <c r="E36" s="81" t="n">
        <f aca="false">E37+E40</f>
        <v>42944.68</v>
      </c>
      <c r="F36" s="81" t="n">
        <f aca="false">F37+F40</f>
        <v>223.58</v>
      </c>
    </row>
    <row r="37" customFormat="false" ht="42.75" hidden="false" customHeight="true" outlineLevel="0" collapsed="false">
      <c r="A37" s="49" t="n">
        <f aca="false">A36+1</f>
        <v>28</v>
      </c>
      <c r="B37" s="48" t="s">
        <v>246</v>
      </c>
      <c r="C37" s="54" t="s">
        <v>247</v>
      </c>
      <c r="D37" s="82" t="n">
        <f aca="false">D39</f>
        <v>223.58</v>
      </c>
      <c r="E37" s="82" t="n">
        <f aca="false">E39</f>
        <v>223.58</v>
      </c>
      <c r="F37" s="82" t="n">
        <f aca="false">F39</f>
        <v>223.58</v>
      </c>
    </row>
    <row r="38" customFormat="false" ht="45.75" hidden="false" customHeight="true" outlineLevel="0" collapsed="false">
      <c r="A38" s="49" t="n">
        <f aca="false">A37+1</f>
        <v>29</v>
      </c>
      <c r="B38" s="48" t="s">
        <v>248</v>
      </c>
      <c r="C38" s="54" t="s">
        <v>249</v>
      </c>
      <c r="D38" s="82" t="n">
        <f aca="false">D39</f>
        <v>223.58</v>
      </c>
      <c r="E38" s="82" t="n">
        <f aca="false">E39</f>
        <v>223.58</v>
      </c>
      <c r="F38" s="82" t="n">
        <f aca="false">F39</f>
        <v>223.58</v>
      </c>
    </row>
    <row r="39" customFormat="false" ht="45.75" hidden="false" customHeight="true" outlineLevel="0" collapsed="false">
      <c r="A39" s="49" t="n">
        <f aca="false">A38+1</f>
        <v>30</v>
      </c>
      <c r="B39" s="48" t="s">
        <v>250</v>
      </c>
      <c r="C39" s="54" t="s">
        <v>251</v>
      </c>
      <c r="D39" s="91" t="n">
        <v>223.58</v>
      </c>
      <c r="E39" s="91" t="n">
        <v>223.58</v>
      </c>
      <c r="F39" s="82" t="n">
        <v>223.58</v>
      </c>
    </row>
    <row r="40" customFormat="false" ht="40.5" hidden="false" customHeight="true" outlineLevel="0" collapsed="false">
      <c r="A40" s="49" t="n">
        <v>31</v>
      </c>
      <c r="B40" s="48" t="s">
        <v>252</v>
      </c>
      <c r="C40" s="54" t="s">
        <v>253</v>
      </c>
      <c r="D40" s="82" t="n">
        <v>42208.4</v>
      </c>
      <c r="E40" s="82" t="n">
        <v>42721.1</v>
      </c>
      <c r="F40" s="82" t="n">
        <v>0</v>
      </c>
    </row>
    <row r="41" customFormat="false" ht="38.25" hidden="false" customHeight="false" outlineLevel="0" collapsed="false">
      <c r="A41" s="49" t="n">
        <v>32</v>
      </c>
      <c r="B41" s="48" t="s">
        <v>254</v>
      </c>
      <c r="C41" s="54" t="s">
        <v>255</v>
      </c>
      <c r="D41" s="82" t="n">
        <v>42207</v>
      </c>
      <c r="E41" s="82" t="n">
        <f aca="false">38717.5+3490.9</f>
        <v>42208.4</v>
      </c>
      <c r="F41" s="82" t="n">
        <v>42721.1</v>
      </c>
    </row>
    <row r="42" customFormat="false" ht="12.75" hidden="false" customHeight="false" outlineLevel="0" collapsed="false">
      <c r="A42" s="49" t="n">
        <v>33</v>
      </c>
      <c r="B42" s="79" t="s">
        <v>256</v>
      </c>
      <c r="C42" s="80" t="s">
        <v>257</v>
      </c>
      <c r="D42" s="81" t="n">
        <f aca="false">D43</f>
        <v>2140335.02</v>
      </c>
      <c r="E42" s="81" t="n">
        <f aca="false">E43</f>
        <v>1758723.32</v>
      </c>
      <c r="F42" s="81" t="n">
        <f aca="false">F43</f>
        <v>1682854.42</v>
      </c>
    </row>
    <row r="43" customFormat="false" ht="30.75" hidden="false" customHeight="true" outlineLevel="0" collapsed="false">
      <c r="A43" s="49" t="n">
        <v>34</v>
      </c>
      <c r="B43" s="49" t="s">
        <v>258</v>
      </c>
      <c r="C43" s="78" t="s">
        <v>259</v>
      </c>
      <c r="D43" s="82" t="n">
        <f aca="false">D44</f>
        <v>2140335.02</v>
      </c>
      <c r="E43" s="82" t="n">
        <f aca="false">E44</f>
        <v>1758723.32</v>
      </c>
      <c r="F43" s="82" t="n">
        <f aca="false">F44</f>
        <v>1682854.42</v>
      </c>
    </row>
    <row r="44" customFormat="false" ht="31.5" hidden="false" customHeight="true" outlineLevel="0" collapsed="false">
      <c r="A44" s="49" t="n">
        <v>35</v>
      </c>
      <c r="B44" s="49" t="s">
        <v>260</v>
      </c>
      <c r="C44" s="78" t="s">
        <v>261</v>
      </c>
      <c r="D44" s="82" t="n">
        <f aca="false">D45+D46+D47</f>
        <v>2140335.02</v>
      </c>
      <c r="E44" s="82" t="n">
        <f aca="false">E45+E46+E47</f>
        <v>1758723.32</v>
      </c>
      <c r="F44" s="82" t="n">
        <f aca="false">F45+F46+F47</f>
        <v>1682854.42</v>
      </c>
    </row>
    <row r="45" customFormat="false" ht="42" hidden="false" customHeight="true" outlineLevel="0" collapsed="false">
      <c r="A45" s="49" t="n">
        <f aca="false">A44+1</f>
        <v>36</v>
      </c>
      <c r="B45" s="49" t="s">
        <v>262</v>
      </c>
      <c r="C45" s="78" t="s">
        <v>151</v>
      </c>
      <c r="D45" s="82" t="n">
        <v>2063704.02</v>
      </c>
      <c r="E45" s="82" t="n">
        <v>1677881.32</v>
      </c>
      <c r="F45" s="82" t="n">
        <v>1678113.42</v>
      </c>
    </row>
    <row r="46" s="74" customFormat="true" ht="108.75" hidden="false" customHeight="true" outlineLevel="0" collapsed="false">
      <c r="A46" s="58" t="n">
        <v>38</v>
      </c>
      <c r="B46" s="92" t="s">
        <v>263</v>
      </c>
      <c r="C46" s="90" t="s">
        <v>264</v>
      </c>
      <c r="D46" s="82" t="n">
        <v>3387</v>
      </c>
      <c r="E46" s="82" t="n">
        <v>4741</v>
      </c>
      <c r="F46" s="82" t="n">
        <v>4741</v>
      </c>
    </row>
    <row r="47" s="74" customFormat="true" ht="104.25" hidden="false" customHeight="true" outlineLevel="0" collapsed="false">
      <c r="A47" s="58" t="n">
        <v>39</v>
      </c>
      <c r="B47" s="92" t="s">
        <v>265</v>
      </c>
      <c r="C47" s="93" t="s">
        <v>157</v>
      </c>
      <c r="D47" s="82" t="n">
        <v>73244</v>
      </c>
      <c r="E47" s="82" t="n">
        <v>76101</v>
      </c>
      <c r="F47" s="82" t="n">
        <v>0</v>
      </c>
    </row>
    <row r="48" s="74" customFormat="true" ht="12.75" hidden="false" customHeight="true" outlineLevel="0" collapsed="false">
      <c r="A48" s="58" t="n">
        <v>44</v>
      </c>
      <c r="B48" s="94" t="s">
        <v>266</v>
      </c>
      <c r="C48" s="94"/>
      <c r="D48" s="81" t="n">
        <f aca="false">D29+D10</f>
        <v>4266861</v>
      </c>
      <c r="E48" s="81" t="n">
        <f aca="false">E29+E10</f>
        <v>3887813</v>
      </c>
      <c r="F48" s="81" t="n">
        <f aca="false">F29+F10</f>
        <v>3771191</v>
      </c>
    </row>
    <row r="49" customFormat="false" ht="12.75" hidden="false" customHeight="false" outlineLevel="0" collapsed="false">
      <c r="A49" s="49"/>
      <c r="B49" s="45"/>
      <c r="C49" s="39"/>
      <c r="D49" s="39"/>
      <c r="E49" s="39"/>
      <c r="F49" s="39"/>
    </row>
  </sheetData>
  <mergeCells count="12">
    <mergeCell ref="D1:F1"/>
    <mergeCell ref="A2:F2"/>
    <mergeCell ref="A3:F3"/>
    <mergeCell ref="A5:F5"/>
    <mergeCell ref="D6:F6"/>
    <mergeCell ref="A7:A8"/>
    <mergeCell ref="B7:B8"/>
    <mergeCell ref="C7:C8"/>
    <mergeCell ref="D7:D8"/>
    <mergeCell ref="E7:E8"/>
    <mergeCell ref="F7:F8"/>
    <mergeCell ref="B48:C4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56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3.28"/>
  </cols>
  <sheetData>
    <row r="1" customFormat="false" ht="12.75" hidden="false" customHeight="true" outlineLevel="0" collapsed="false">
      <c r="A1" s="24" t="s">
        <v>267</v>
      </c>
      <c r="B1" s="24"/>
      <c r="C1" s="24"/>
      <c r="D1" s="24"/>
      <c r="E1" s="24"/>
      <c r="F1" s="24"/>
    </row>
    <row r="2" customFormat="false" ht="14.25" hidden="false" customHeight="true" outlineLevel="0" collapsed="false">
      <c r="A2" s="25" t="s">
        <v>72</v>
      </c>
      <c r="B2" s="25"/>
      <c r="C2" s="25"/>
      <c r="D2" s="25"/>
      <c r="E2" s="25"/>
      <c r="F2" s="25"/>
    </row>
    <row r="3" customFormat="false" ht="14.25" hidden="false" customHeight="true" outlineLevel="0" collapsed="false">
      <c r="A3" s="25" t="s">
        <v>268</v>
      </c>
      <c r="B3" s="25"/>
      <c r="C3" s="25"/>
      <c r="D3" s="25"/>
      <c r="E3" s="25"/>
      <c r="F3" s="25"/>
    </row>
    <row r="4" customFormat="false" ht="11.45" hidden="false" customHeight="true" outlineLevel="0" collapsed="false">
      <c r="A4" s="95"/>
    </row>
    <row r="5" customFormat="false" ht="15.75" hidden="false" customHeight="true" outlineLevel="0" collapsed="false">
      <c r="A5" s="96" t="s">
        <v>269</v>
      </c>
      <c r="B5" s="96"/>
      <c r="C5" s="96"/>
      <c r="D5" s="96"/>
    </row>
    <row r="6" customFormat="false" ht="33.2" hidden="false" customHeight="true" outlineLevel="0" collapsed="false">
      <c r="A6" s="96"/>
      <c r="B6" s="96"/>
      <c r="C6" s="96"/>
      <c r="D6" s="96"/>
    </row>
    <row r="7" customFormat="false" ht="15.75" hidden="false" customHeight="false" outlineLevel="0" collapsed="false">
      <c r="A7" s="97" t="s">
        <v>187</v>
      </c>
      <c r="B7" s="97"/>
      <c r="C7" s="97"/>
      <c r="D7" s="97"/>
      <c r="E7" s="97"/>
      <c r="F7" s="97"/>
    </row>
    <row r="8" customFormat="false" ht="47.45" hidden="false" customHeight="true" outlineLevel="0" collapsed="false">
      <c r="A8" s="67" t="s">
        <v>270</v>
      </c>
      <c r="B8" s="30" t="s">
        <v>271</v>
      </c>
      <c r="C8" s="67" t="s">
        <v>272</v>
      </c>
      <c r="D8" s="67" t="s">
        <v>79</v>
      </c>
      <c r="E8" s="67" t="s">
        <v>80</v>
      </c>
      <c r="F8" s="67" t="s">
        <v>81</v>
      </c>
    </row>
    <row r="9" customFormat="false" ht="15" hidden="false" customHeight="false" outlineLevel="0" collapsed="false">
      <c r="A9" s="67"/>
      <c r="B9" s="67" t="n">
        <v>1</v>
      </c>
      <c r="C9" s="67" t="n">
        <v>2</v>
      </c>
      <c r="D9" s="67" t="n">
        <v>3</v>
      </c>
      <c r="E9" s="67" t="n">
        <v>3</v>
      </c>
      <c r="F9" s="67" t="n">
        <v>3</v>
      </c>
    </row>
    <row r="10" customFormat="false" ht="15.2" hidden="false" customHeight="true" outlineLevel="0" collapsed="false">
      <c r="A10" s="67" t="n">
        <v>1</v>
      </c>
      <c r="B10" s="98" t="s">
        <v>273</v>
      </c>
      <c r="C10" s="99" t="s">
        <v>274</v>
      </c>
      <c r="D10" s="35" t="n">
        <f aca="false">D11+D12+D13+D14</f>
        <v>3576007.6</v>
      </c>
      <c r="E10" s="35" t="n">
        <f aca="false">E11+E12+E13+E14</f>
        <v>3351811.9</v>
      </c>
      <c r="F10" s="35" t="n">
        <f aca="false">F11+F12+F13+F14</f>
        <v>3260447</v>
      </c>
    </row>
    <row r="11" customFormat="false" ht="33.2" hidden="false" customHeight="true" outlineLevel="0" collapsed="false">
      <c r="A11" s="67" t="n">
        <f aca="false">A10+1</f>
        <v>2</v>
      </c>
      <c r="B11" s="98" t="s">
        <v>275</v>
      </c>
      <c r="C11" s="99" t="s">
        <v>276</v>
      </c>
      <c r="D11" s="100" t="n">
        <v>760551.32</v>
      </c>
      <c r="E11" s="101" t="n">
        <v>760551.32</v>
      </c>
      <c r="F11" s="101" t="n">
        <v>760551.32</v>
      </c>
    </row>
    <row r="12" customFormat="false" ht="42.75" hidden="false" customHeight="true" outlineLevel="0" collapsed="false">
      <c r="A12" s="67" t="n">
        <f aca="false">A11+1</f>
        <v>3</v>
      </c>
      <c r="B12" s="98" t="s">
        <v>277</v>
      </c>
      <c r="C12" s="99" t="s">
        <v>278</v>
      </c>
      <c r="D12" s="101" t="n">
        <v>2814232.7</v>
      </c>
      <c r="E12" s="101" t="n">
        <v>2590037</v>
      </c>
      <c r="F12" s="101" t="n">
        <v>2498672.1</v>
      </c>
    </row>
    <row r="13" customFormat="false" ht="15.75" hidden="false" customHeight="true" outlineLevel="0" collapsed="false">
      <c r="A13" s="67" t="n">
        <f aca="false">A12+1</f>
        <v>4</v>
      </c>
      <c r="B13" s="98" t="s">
        <v>279</v>
      </c>
      <c r="C13" s="99" t="s">
        <v>280</v>
      </c>
      <c r="D13" s="101" t="n">
        <v>1000</v>
      </c>
      <c r="E13" s="101" t="n">
        <v>1000</v>
      </c>
      <c r="F13" s="101" t="n">
        <v>1000</v>
      </c>
    </row>
    <row r="14" s="27" customFormat="true" ht="15.75" hidden="false" customHeight="true" outlineLevel="0" collapsed="false">
      <c r="A14" s="102" t="n">
        <f aca="false">A13+1</f>
        <v>5</v>
      </c>
      <c r="B14" s="69" t="s">
        <v>281</v>
      </c>
      <c r="C14" s="103" t="s">
        <v>282</v>
      </c>
      <c r="D14" s="104" t="n">
        <v>223.58</v>
      </c>
      <c r="E14" s="104" t="n">
        <v>223.58</v>
      </c>
      <c r="F14" s="104" t="n">
        <v>223.58</v>
      </c>
    </row>
    <row r="15" s="27" customFormat="true" ht="15.75" hidden="false" customHeight="true" outlineLevel="0" collapsed="false">
      <c r="A15" s="102" t="n">
        <f aca="false">A14+1</f>
        <v>6</v>
      </c>
      <c r="B15" s="69" t="s">
        <v>283</v>
      </c>
      <c r="C15" s="103" t="s">
        <v>284</v>
      </c>
      <c r="D15" s="104" t="n">
        <f aca="false">D16</f>
        <v>42208.4</v>
      </c>
      <c r="E15" s="104" t="n">
        <f aca="false">E16</f>
        <v>42721.1</v>
      </c>
      <c r="F15" s="104" t="n">
        <f aca="false">F16</f>
        <v>0</v>
      </c>
    </row>
    <row r="16" customFormat="false" ht="15.75" hidden="false" customHeight="true" outlineLevel="0" collapsed="false">
      <c r="A16" s="67" t="n">
        <f aca="false">A15+1</f>
        <v>7</v>
      </c>
      <c r="B16" s="98" t="s">
        <v>285</v>
      </c>
      <c r="C16" s="99" t="s">
        <v>286</v>
      </c>
      <c r="D16" s="104" t="n">
        <v>42208.4</v>
      </c>
      <c r="E16" s="104" t="n">
        <v>42721.1</v>
      </c>
      <c r="F16" s="104" t="n">
        <v>0</v>
      </c>
    </row>
    <row r="17" customFormat="false" ht="15.75" hidden="false" customHeight="true" outlineLevel="0" collapsed="false">
      <c r="A17" s="67" t="n">
        <f aca="false">A16+1</f>
        <v>8</v>
      </c>
      <c r="B17" s="98" t="s">
        <v>287</v>
      </c>
      <c r="C17" s="99" t="s">
        <v>288</v>
      </c>
      <c r="D17" s="101" t="n">
        <f aca="false">D18+D19</f>
        <v>15556</v>
      </c>
      <c r="E17" s="101" t="n">
        <f aca="false">E18+E19</f>
        <v>16978</v>
      </c>
      <c r="F17" s="101" t="n">
        <f aca="false">F18+F19</f>
        <v>16978</v>
      </c>
    </row>
    <row r="18" customFormat="false" ht="15.75" hidden="false" customHeight="true" outlineLevel="0" collapsed="false">
      <c r="A18" s="67" t="n">
        <v>9</v>
      </c>
      <c r="B18" s="98" t="s">
        <v>289</v>
      </c>
      <c r="C18" s="99" t="s">
        <v>290</v>
      </c>
      <c r="D18" s="101" t="n">
        <v>3556</v>
      </c>
      <c r="E18" s="101" t="n">
        <v>4978</v>
      </c>
      <c r="F18" s="101" t="n">
        <v>4978</v>
      </c>
    </row>
    <row r="19" customFormat="false" ht="31.5" hidden="false" customHeight="true" outlineLevel="0" collapsed="false">
      <c r="A19" s="67" t="n">
        <v>10</v>
      </c>
      <c r="B19" s="98" t="s">
        <v>291</v>
      </c>
      <c r="C19" s="99" t="s">
        <v>292</v>
      </c>
      <c r="D19" s="101" t="n">
        <v>12000</v>
      </c>
      <c r="E19" s="101" t="n">
        <v>12000</v>
      </c>
      <c r="F19" s="101" t="n">
        <v>12000</v>
      </c>
    </row>
    <row r="20" customFormat="false" ht="16.5" hidden="false" customHeight="true" outlineLevel="0" collapsed="false">
      <c r="A20" s="67" t="n">
        <f aca="false">A19+1</f>
        <v>11</v>
      </c>
      <c r="B20" s="98" t="s">
        <v>293</v>
      </c>
      <c r="C20" s="99" t="s">
        <v>294</v>
      </c>
      <c r="D20" s="101" t="n">
        <f aca="false">D21</f>
        <v>382383</v>
      </c>
      <c r="E20" s="101" t="n">
        <f aca="false">E21</f>
        <v>128401</v>
      </c>
      <c r="F20" s="101" t="n">
        <f aca="false">F21</f>
        <v>54500</v>
      </c>
    </row>
    <row r="21" customFormat="false" ht="15.75" hidden="false" customHeight="true" outlineLevel="0" collapsed="false">
      <c r="A21" s="67" t="n">
        <f aca="false">A20+1</f>
        <v>12</v>
      </c>
      <c r="B21" s="98" t="s">
        <v>295</v>
      </c>
      <c r="C21" s="99" t="s">
        <v>296</v>
      </c>
      <c r="D21" s="101" t="n">
        <v>382383</v>
      </c>
      <c r="E21" s="101" t="n">
        <v>128401</v>
      </c>
      <c r="F21" s="101" t="n">
        <v>54500</v>
      </c>
    </row>
    <row r="22" customFormat="false" ht="15.75" hidden="false" customHeight="true" outlineLevel="0" collapsed="false">
      <c r="A22" s="67" t="n">
        <f aca="false">A21+1</f>
        <v>13</v>
      </c>
      <c r="B22" s="98" t="s">
        <v>297</v>
      </c>
      <c r="C22" s="99" t="s">
        <v>298</v>
      </c>
      <c r="D22" s="101" t="n">
        <f aca="false">D23+D24</f>
        <v>99490</v>
      </c>
      <c r="E22" s="101" t="n">
        <f aca="false">E23+E24</f>
        <v>99490</v>
      </c>
      <c r="F22" s="101" t="n">
        <f aca="false">F23+F24</f>
        <v>99490</v>
      </c>
    </row>
    <row r="23" customFormat="false" ht="15.75" hidden="false" customHeight="true" outlineLevel="0" collapsed="false">
      <c r="A23" s="67" t="n">
        <v>14</v>
      </c>
      <c r="B23" s="98" t="s">
        <v>299</v>
      </c>
      <c r="C23" s="99" t="s">
        <v>300</v>
      </c>
      <c r="D23" s="101" t="n">
        <v>20000</v>
      </c>
      <c r="E23" s="101" t="n">
        <v>20000</v>
      </c>
      <c r="F23" s="101" t="n">
        <v>20000</v>
      </c>
    </row>
    <row r="24" customFormat="false" ht="15.75" hidden="false" customHeight="true" outlineLevel="0" collapsed="false">
      <c r="A24" s="67" t="n">
        <v>15</v>
      </c>
      <c r="B24" s="98" t="s">
        <v>301</v>
      </c>
      <c r="C24" s="99" t="s">
        <v>302</v>
      </c>
      <c r="D24" s="101" t="n">
        <v>79490</v>
      </c>
      <c r="E24" s="101" t="n">
        <v>79490</v>
      </c>
      <c r="F24" s="101" t="n">
        <v>79490</v>
      </c>
    </row>
    <row r="25" customFormat="false" ht="33.2" hidden="false" customHeight="true" outlineLevel="0" collapsed="false">
      <c r="A25" s="67" t="n">
        <f aca="false">A24+1</f>
        <v>16</v>
      </c>
      <c r="B25" s="105" t="s">
        <v>303</v>
      </c>
      <c r="C25" s="99" t="s">
        <v>304</v>
      </c>
      <c r="D25" s="35" t="n">
        <f aca="false">D26</f>
        <v>151216</v>
      </c>
      <c r="E25" s="35" t="n">
        <f aca="false">E26</f>
        <v>151216</v>
      </c>
      <c r="F25" s="35" t="n">
        <f aca="false">F26</f>
        <v>151216</v>
      </c>
    </row>
    <row r="26" customFormat="false" ht="19.5" hidden="false" customHeight="true" outlineLevel="0" collapsed="false">
      <c r="A26" s="67" t="n">
        <f aca="false">A25+1</f>
        <v>17</v>
      </c>
      <c r="B26" s="106" t="s">
        <v>305</v>
      </c>
      <c r="C26" s="99" t="s">
        <v>306</v>
      </c>
      <c r="D26" s="35" t="n">
        <v>151216</v>
      </c>
      <c r="E26" s="35" t="n">
        <v>151216</v>
      </c>
      <c r="F26" s="35" t="n">
        <v>151216</v>
      </c>
    </row>
    <row r="27" customFormat="false" ht="17.45" hidden="false" customHeight="true" outlineLevel="0" collapsed="false">
      <c r="A27" s="67" t="n">
        <f aca="false">A26+1</f>
        <v>18</v>
      </c>
      <c r="B27" s="98" t="s">
        <v>307</v>
      </c>
      <c r="C27" s="99"/>
      <c r="D27" s="35"/>
      <c r="E27" s="35" t="n">
        <v>97195</v>
      </c>
      <c r="F27" s="35" t="n">
        <v>188560</v>
      </c>
    </row>
    <row r="28" customFormat="false" ht="17.45" hidden="false" customHeight="true" outlineLevel="0" collapsed="false">
      <c r="A28" s="98" t="s">
        <v>308</v>
      </c>
      <c r="B28" s="98"/>
      <c r="C28" s="99"/>
      <c r="D28" s="35" t="n">
        <f aca="false">D10+D17+D20+D22+D25+D15</f>
        <v>4266861</v>
      </c>
      <c r="E28" s="35" t="n">
        <f aca="false">E10+E17+E20+E22+E25+E15+E27</f>
        <v>3887813</v>
      </c>
      <c r="F28" s="35" t="n">
        <f aca="false">F10+F17+F20+F22+F25+F15+F27</f>
        <v>3771191</v>
      </c>
    </row>
    <row r="29" customFormat="false" ht="12.75" hidden="false" customHeight="false" outlineLevel="0" collapsed="false">
      <c r="D29" s="107"/>
      <c r="E29" s="107"/>
      <c r="F29" s="107"/>
    </row>
    <row r="46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28:B2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0" width="31.42"/>
    <col collapsed="false" customWidth="true" hidden="false" outlineLevel="0" max="3" min="3" style="71" width="5.99"/>
    <col collapsed="false" customWidth="true" hidden="false" outlineLevel="0" max="4" min="4" style="71" width="5.85"/>
    <col collapsed="false" customWidth="true" hidden="false" outlineLevel="0" max="5" min="5" style="71" width="10.56"/>
    <col collapsed="false" customWidth="true" hidden="false" outlineLevel="0" max="6" min="6" style="71" width="5.85"/>
    <col collapsed="false" customWidth="true" hidden="false" outlineLevel="0" max="7" min="7" style="70" width="12.28"/>
    <col collapsed="false" customWidth="true" hidden="false" outlineLevel="0" max="8" min="8" style="70" width="12.14"/>
    <col collapsed="false" customWidth="true" hidden="false" outlineLevel="0" max="9" min="9" style="70" width="10.41"/>
    <col collapsed="false" customWidth="true" hidden="false" outlineLevel="0" max="13" min="10" style="70" width="5.85"/>
    <col collapsed="false" customWidth="false" hidden="false" outlineLevel="0" max="257" min="14" style="70" width="8.99"/>
  </cols>
  <sheetData>
    <row r="1" customFormat="false" ht="15" hidden="false" customHeight="false" outlineLevel="0" collapsed="false">
      <c r="D1" s="24" t="s">
        <v>309</v>
      </c>
      <c r="E1" s="24"/>
      <c r="F1" s="24"/>
      <c r="G1" s="24"/>
      <c r="H1" s="24"/>
      <c r="I1" s="24"/>
    </row>
    <row r="2" customFormat="false" ht="12.75" hidden="false" customHeight="false" outlineLevel="0" collapsed="false">
      <c r="D2" s="25" t="s">
        <v>72</v>
      </c>
      <c r="E2" s="25"/>
      <c r="F2" s="25"/>
      <c r="G2" s="25"/>
      <c r="H2" s="25"/>
      <c r="I2" s="25"/>
    </row>
    <row r="3" customFormat="false" ht="12.75" hidden="false" customHeight="false" outlineLevel="0" collapsed="false">
      <c r="D3" s="25" t="s">
        <v>310</v>
      </c>
      <c r="E3" s="25"/>
      <c r="F3" s="25"/>
      <c r="G3" s="25"/>
      <c r="H3" s="25"/>
      <c r="I3" s="25"/>
    </row>
    <row r="4" customFormat="false" ht="12.75" hidden="false" customHeight="false" outlineLevel="0" collapsed="false">
      <c r="A4" s="39"/>
      <c r="B4" s="39"/>
      <c r="C4" s="45"/>
      <c r="D4" s="45"/>
      <c r="E4" s="45"/>
      <c r="F4" s="108"/>
      <c r="G4" s="109"/>
      <c r="H4" s="109"/>
      <c r="I4" s="109"/>
    </row>
    <row r="5" customFormat="false" ht="12.75" hidden="false" customHeight="false" outlineLevel="0" collapsed="false">
      <c r="A5" s="39"/>
      <c r="B5" s="39"/>
      <c r="C5" s="45"/>
      <c r="D5" s="45"/>
      <c r="E5" s="45"/>
      <c r="F5" s="45"/>
      <c r="G5" s="72"/>
      <c r="H5" s="72"/>
      <c r="I5" s="72"/>
    </row>
    <row r="6" customFormat="false" ht="12.75" hidden="false" customHeight="false" outlineLevel="0" collapsed="false">
      <c r="A6" s="39"/>
      <c r="B6" s="39"/>
      <c r="C6" s="110"/>
      <c r="D6" s="110"/>
      <c r="E6" s="110"/>
      <c r="F6" s="45"/>
      <c r="G6" s="72"/>
      <c r="H6" s="72"/>
      <c r="I6" s="72"/>
    </row>
    <row r="7" customFormat="false" ht="13.7" hidden="false" customHeight="true" outlineLevel="0" collapsed="false">
      <c r="A7" s="111" t="s">
        <v>311</v>
      </c>
      <c r="B7" s="111"/>
      <c r="C7" s="111"/>
      <c r="D7" s="111"/>
      <c r="E7" s="111"/>
      <c r="F7" s="111"/>
      <c r="G7" s="111"/>
      <c r="H7" s="111"/>
      <c r="I7" s="111"/>
    </row>
    <row r="8" customFormat="false" ht="12.75" hidden="false" customHeight="false" outlineLevel="0" collapsed="false">
      <c r="A8" s="112"/>
      <c r="B8" s="39"/>
      <c r="C8" s="113"/>
      <c r="D8" s="113"/>
      <c r="E8" s="113"/>
      <c r="F8" s="113"/>
      <c r="G8" s="112"/>
      <c r="H8" s="112"/>
      <c r="I8" s="112" t="s">
        <v>312</v>
      </c>
    </row>
    <row r="9" s="114" customFormat="true" ht="41.1" hidden="false" customHeight="true" outlineLevel="0" collapsed="false">
      <c r="A9" s="46" t="s">
        <v>313</v>
      </c>
      <c r="B9" s="46" t="s">
        <v>314</v>
      </c>
      <c r="C9" s="46" t="s">
        <v>315</v>
      </c>
      <c r="D9" s="46" t="s">
        <v>316</v>
      </c>
      <c r="E9" s="46"/>
      <c r="F9" s="46"/>
      <c r="G9" s="46" t="s">
        <v>79</v>
      </c>
      <c r="H9" s="46" t="s">
        <v>80</v>
      </c>
      <c r="I9" s="46" t="s">
        <v>81</v>
      </c>
    </row>
    <row r="10" s="114" customFormat="true" ht="51" hidden="false" customHeight="false" outlineLevel="0" collapsed="false">
      <c r="A10" s="46"/>
      <c r="B10" s="46"/>
      <c r="C10" s="46"/>
      <c r="D10" s="49" t="s">
        <v>317</v>
      </c>
      <c r="E10" s="49" t="s">
        <v>318</v>
      </c>
      <c r="F10" s="49" t="s">
        <v>319</v>
      </c>
      <c r="G10" s="46"/>
      <c r="H10" s="46"/>
      <c r="I10" s="46"/>
    </row>
    <row r="11" s="114" customFormat="true" ht="12.75" hidden="false" customHeight="false" outlineLevel="0" collapsed="false">
      <c r="A11" s="49" t="n">
        <v>1</v>
      </c>
      <c r="B11" s="56" t="n">
        <v>2</v>
      </c>
      <c r="C11" s="56" t="n">
        <v>3</v>
      </c>
      <c r="D11" s="56" t="n">
        <v>4</v>
      </c>
      <c r="E11" s="56" t="n">
        <v>5</v>
      </c>
      <c r="F11" s="56" t="n">
        <v>6</v>
      </c>
      <c r="G11" s="56" t="n">
        <v>7</v>
      </c>
      <c r="H11" s="56" t="n">
        <v>8</v>
      </c>
      <c r="I11" s="56" t="n">
        <v>9</v>
      </c>
    </row>
    <row r="12" customFormat="false" ht="38.25" hidden="false" customHeight="false" outlineLevel="0" collapsed="false">
      <c r="A12" s="49" t="n">
        <v>1</v>
      </c>
      <c r="B12" s="115" t="s">
        <v>320</v>
      </c>
      <c r="C12" s="49" t="n">
        <v>810</v>
      </c>
      <c r="D12" s="116"/>
      <c r="E12" s="116"/>
      <c r="F12" s="116"/>
      <c r="G12" s="117" t="n">
        <f aca="false">G13+G42+G51+G67+G83+G102+G109</f>
        <v>4266861</v>
      </c>
      <c r="H12" s="117" t="n">
        <f aca="false">H13+H42+H51+H67+H83+H102+H109</f>
        <v>3887813</v>
      </c>
      <c r="I12" s="118" t="n">
        <f aca="false">I13+I42+I51+I67+I83+I102+I109</f>
        <v>3771191</v>
      </c>
      <c r="J12" s="119"/>
      <c r="K12" s="119"/>
      <c r="L12" s="119"/>
    </row>
    <row r="13" customFormat="false" ht="12.75" hidden="false" customHeight="false" outlineLevel="0" collapsed="false">
      <c r="A13" s="49" t="n">
        <f aca="false">A12+1</f>
        <v>2</v>
      </c>
      <c r="B13" s="115" t="s">
        <v>321</v>
      </c>
      <c r="C13" s="49" t="n">
        <v>810</v>
      </c>
      <c r="D13" s="116" t="s">
        <v>274</v>
      </c>
      <c r="E13" s="116"/>
      <c r="F13" s="116"/>
      <c r="G13" s="117" t="n">
        <f aca="false">G14+G20+G30+G36</f>
        <v>3576007.6</v>
      </c>
      <c r="H13" s="117" t="n">
        <f aca="false">H14+H20+H30+H36</f>
        <v>3351811.9</v>
      </c>
      <c r="I13" s="118" t="n">
        <f aca="false">I14+I20+I30+I36</f>
        <v>3260447</v>
      </c>
      <c r="J13" s="119"/>
      <c r="K13" s="119"/>
      <c r="L13" s="119"/>
    </row>
    <row r="14" customFormat="false" ht="51" hidden="false" customHeight="false" outlineLevel="0" collapsed="false">
      <c r="A14" s="49" t="n">
        <f aca="false">A13+1</f>
        <v>3</v>
      </c>
      <c r="B14" s="115" t="s">
        <v>275</v>
      </c>
      <c r="C14" s="49" t="n">
        <v>810</v>
      </c>
      <c r="D14" s="116" t="s">
        <v>276</v>
      </c>
      <c r="E14" s="116"/>
      <c r="F14" s="116"/>
      <c r="G14" s="117" t="n">
        <f aca="false">+G15</f>
        <v>760551.32</v>
      </c>
      <c r="H14" s="117" t="n">
        <f aca="false">+H15</f>
        <v>760551.32</v>
      </c>
      <c r="I14" s="118" t="n">
        <f aca="false">+H14</f>
        <v>760551.32</v>
      </c>
      <c r="J14" s="119"/>
      <c r="K14" s="119"/>
      <c r="L14" s="119"/>
    </row>
    <row r="15" customFormat="false" ht="51" hidden="false" customHeight="false" outlineLevel="0" collapsed="false">
      <c r="A15" s="49" t="n">
        <f aca="false">A14+1</f>
        <v>4</v>
      </c>
      <c r="B15" s="115" t="s">
        <v>322</v>
      </c>
      <c r="C15" s="49" t="n">
        <v>810</v>
      </c>
      <c r="D15" s="116" t="s">
        <v>276</v>
      </c>
      <c r="E15" s="116" t="s">
        <v>323</v>
      </c>
      <c r="F15" s="116"/>
      <c r="G15" s="117" t="n">
        <f aca="false">G16</f>
        <v>760551.32</v>
      </c>
      <c r="H15" s="117" t="n">
        <f aca="false">H16</f>
        <v>760551.32</v>
      </c>
      <c r="I15" s="118" t="n">
        <f aca="false">+H15</f>
        <v>760551.32</v>
      </c>
      <c r="J15" s="119"/>
      <c r="K15" s="119"/>
      <c r="L15" s="119"/>
    </row>
    <row r="16" customFormat="false" ht="25.5" hidden="false" customHeight="false" outlineLevel="0" collapsed="false">
      <c r="A16" s="49" t="n">
        <f aca="false">A15+1</f>
        <v>5</v>
      </c>
      <c r="B16" s="115" t="s">
        <v>324</v>
      </c>
      <c r="C16" s="49" t="n">
        <v>810</v>
      </c>
      <c r="D16" s="116" t="s">
        <v>276</v>
      </c>
      <c r="E16" s="116" t="n">
        <v>9110000000</v>
      </c>
      <c r="F16" s="116"/>
      <c r="G16" s="117" t="n">
        <f aca="false">+G17</f>
        <v>760551.32</v>
      </c>
      <c r="H16" s="117" t="n">
        <f aca="false">+H17</f>
        <v>760551.32</v>
      </c>
      <c r="I16" s="118" t="n">
        <f aca="false">+H16</f>
        <v>760551.32</v>
      </c>
      <c r="J16" s="119"/>
      <c r="K16" s="119"/>
      <c r="L16" s="119"/>
    </row>
    <row r="17" customFormat="false" ht="102" hidden="false" customHeight="false" outlineLevel="0" collapsed="false">
      <c r="A17" s="49" t="n">
        <f aca="false">A16+1</f>
        <v>6</v>
      </c>
      <c r="B17" s="120" t="s">
        <v>325</v>
      </c>
      <c r="C17" s="49" t="n">
        <v>810</v>
      </c>
      <c r="D17" s="116" t="s">
        <v>276</v>
      </c>
      <c r="E17" s="121" t="n">
        <v>9110080210</v>
      </c>
      <c r="F17" s="116"/>
      <c r="G17" s="117" t="n">
        <f aca="false">+G18</f>
        <v>760551.32</v>
      </c>
      <c r="H17" s="117" t="n">
        <f aca="false">+H18</f>
        <v>760551.32</v>
      </c>
      <c r="I17" s="118" t="n">
        <f aca="false">+H17</f>
        <v>760551.32</v>
      </c>
      <c r="J17" s="119"/>
      <c r="K17" s="119"/>
      <c r="L17" s="119"/>
    </row>
    <row r="18" customFormat="false" ht="102" hidden="false" customHeight="false" outlineLevel="0" collapsed="false">
      <c r="A18" s="49" t="n">
        <f aca="false">A17+1</f>
        <v>7</v>
      </c>
      <c r="B18" s="122" t="s">
        <v>326</v>
      </c>
      <c r="C18" s="49" t="n">
        <v>810</v>
      </c>
      <c r="D18" s="116" t="s">
        <v>276</v>
      </c>
      <c r="E18" s="121" t="n">
        <v>9110080210</v>
      </c>
      <c r="F18" s="116" t="s">
        <v>327</v>
      </c>
      <c r="G18" s="117" t="n">
        <f aca="false">+G19</f>
        <v>760551.32</v>
      </c>
      <c r="H18" s="117" t="n">
        <f aca="false">+H19</f>
        <v>760551.32</v>
      </c>
      <c r="I18" s="118" t="n">
        <f aca="false">+H18</f>
        <v>760551.32</v>
      </c>
      <c r="J18" s="119"/>
      <c r="K18" s="119"/>
      <c r="L18" s="119"/>
    </row>
    <row r="19" customFormat="false" ht="38.25" hidden="false" customHeight="false" outlineLevel="0" collapsed="false">
      <c r="A19" s="49" t="n">
        <f aca="false">A18+1</f>
        <v>8</v>
      </c>
      <c r="B19" s="115" t="s">
        <v>328</v>
      </c>
      <c r="C19" s="49" t="n">
        <v>810</v>
      </c>
      <c r="D19" s="116" t="s">
        <v>276</v>
      </c>
      <c r="E19" s="121" t="n">
        <v>9110080210</v>
      </c>
      <c r="F19" s="116" t="s">
        <v>329</v>
      </c>
      <c r="G19" s="117" t="n">
        <v>760551.32</v>
      </c>
      <c r="H19" s="117" t="n">
        <v>760551.32</v>
      </c>
      <c r="I19" s="118" t="n">
        <v>760551.32</v>
      </c>
      <c r="J19" s="119"/>
      <c r="K19" s="119"/>
      <c r="L19" s="119"/>
    </row>
    <row r="20" customFormat="false" ht="76.5" hidden="false" customHeight="false" outlineLevel="0" collapsed="false">
      <c r="A20" s="49" t="n">
        <f aca="false">A19+1</f>
        <v>9</v>
      </c>
      <c r="B20" s="115" t="s">
        <v>277</v>
      </c>
      <c r="C20" s="49" t="n">
        <v>810</v>
      </c>
      <c r="D20" s="116" t="s">
        <v>278</v>
      </c>
      <c r="E20" s="116"/>
      <c r="F20" s="116"/>
      <c r="G20" s="117" t="n">
        <f aca="false">G21</f>
        <v>2814232.7</v>
      </c>
      <c r="H20" s="117" t="n">
        <f aca="false">H21</f>
        <v>2590037</v>
      </c>
      <c r="I20" s="118" t="n">
        <f aca="false">I21</f>
        <v>2498672.1</v>
      </c>
      <c r="J20" s="119"/>
      <c r="K20" s="119"/>
      <c r="L20" s="119"/>
    </row>
    <row r="21" customFormat="false" ht="25.5" hidden="false" customHeight="false" outlineLevel="0" collapsed="false">
      <c r="A21" s="49" t="n">
        <f aca="false">A20+1</f>
        <v>10</v>
      </c>
      <c r="B21" s="115" t="s">
        <v>330</v>
      </c>
      <c r="C21" s="49" t="n">
        <v>810</v>
      </c>
      <c r="D21" s="116" t="s">
        <v>278</v>
      </c>
      <c r="E21" s="116" t="n">
        <v>8100000000</v>
      </c>
      <c r="F21" s="116"/>
      <c r="G21" s="117" t="n">
        <f aca="false">G22</f>
        <v>2814232.7</v>
      </c>
      <c r="H21" s="117" t="n">
        <f aca="false">H22</f>
        <v>2590037</v>
      </c>
      <c r="I21" s="118" t="n">
        <f aca="false">I22</f>
        <v>2498672.1</v>
      </c>
      <c r="J21" s="119"/>
      <c r="K21" s="119"/>
      <c r="L21" s="119"/>
    </row>
    <row r="22" customFormat="false" ht="25.5" hidden="false" customHeight="false" outlineLevel="0" collapsed="false">
      <c r="A22" s="49" t="n">
        <f aca="false">A21+1</f>
        <v>11</v>
      </c>
      <c r="B22" s="115" t="s">
        <v>331</v>
      </c>
      <c r="C22" s="49" t="n">
        <v>810</v>
      </c>
      <c r="D22" s="116" t="s">
        <v>278</v>
      </c>
      <c r="E22" s="116" t="n">
        <v>8110000000</v>
      </c>
      <c r="F22" s="116"/>
      <c r="G22" s="117" t="n">
        <f aca="false">G23</f>
        <v>2814232.7</v>
      </c>
      <c r="H22" s="117" t="n">
        <f aca="false">H23</f>
        <v>2590037</v>
      </c>
      <c r="I22" s="117" t="n">
        <f aca="false">I23</f>
        <v>2498672.1</v>
      </c>
      <c r="J22" s="119"/>
      <c r="K22" s="119"/>
      <c r="L22" s="119"/>
    </row>
    <row r="23" customFormat="false" ht="63.75" hidden="false" customHeight="false" outlineLevel="0" collapsed="false">
      <c r="A23" s="49" t="n">
        <f aca="false">A22+1</f>
        <v>12</v>
      </c>
      <c r="B23" s="115" t="s">
        <v>332</v>
      </c>
      <c r="C23" s="49" t="n">
        <v>810</v>
      </c>
      <c r="D23" s="116" t="s">
        <v>278</v>
      </c>
      <c r="E23" s="116" t="n">
        <v>8110080210</v>
      </c>
      <c r="F23" s="116"/>
      <c r="G23" s="117" t="n">
        <f aca="false">G24+G26+G28</f>
        <v>2814232.7</v>
      </c>
      <c r="H23" s="117" t="n">
        <f aca="false">H24+H26+H28</f>
        <v>2590037</v>
      </c>
      <c r="I23" s="118" t="n">
        <f aca="false">I24+I26+I28</f>
        <v>2498672.1</v>
      </c>
      <c r="J23" s="119"/>
      <c r="K23" s="119"/>
      <c r="L23" s="119"/>
    </row>
    <row r="24" customFormat="false" ht="102" hidden="false" customHeight="false" outlineLevel="0" collapsed="false">
      <c r="A24" s="49" t="n">
        <f aca="false">A23+1</f>
        <v>13</v>
      </c>
      <c r="B24" s="115" t="s">
        <v>326</v>
      </c>
      <c r="C24" s="49" t="n">
        <v>810</v>
      </c>
      <c r="D24" s="116" t="s">
        <v>278</v>
      </c>
      <c r="E24" s="116" t="n">
        <v>8110080210</v>
      </c>
      <c r="F24" s="116" t="s">
        <v>327</v>
      </c>
      <c r="G24" s="117" t="n">
        <f aca="false">G25</f>
        <v>2330129</v>
      </c>
      <c r="H24" s="117" t="n">
        <f aca="false">H25</f>
        <v>2330129</v>
      </c>
      <c r="I24" s="117" t="n">
        <f aca="false">I25</f>
        <v>2330129</v>
      </c>
      <c r="J24" s="119"/>
      <c r="K24" s="119"/>
      <c r="L24" s="119"/>
    </row>
    <row r="25" customFormat="false" ht="38.25" hidden="false" customHeight="false" outlineLevel="0" collapsed="false">
      <c r="A25" s="49" t="n">
        <f aca="false">A24+1</f>
        <v>14</v>
      </c>
      <c r="B25" s="115" t="s">
        <v>328</v>
      </c>
      <c r="C25" s="49" t="n">
        <v>810</v>
      </c>
      <c r="D25" s="116" t="s">
        <v>278</v>
      </c>
      <c r="E25" s="116" t="n">
        <v>8110080210</v>
      </c>
      <c r="F25" s="116" t="s">
        <v>329</v>
      </c>
      <c r="G25" s="117" t="n">
        <v>2330129</v>
      </c>
      <c r="H25" s="117" t="n">
        <v>2330129</v>
      </c>
      <c r="I25" s="117" t="n">
        <v>2330129</v>
      </c>
      <c r="J25" s="119"/>
      <c r="K25" s="119"/>
      <c r="L25" s="119"/>
    </row>
    <row r="26" customFormat="false" ht="38.25" hidden="false" customHeight="false" outlineLevel="0" collapsed="false">
      <c r="A26" s="49" t="n">
        <f aca="false">A25+1</f>
        <v>15</v>
      </c>
      <c r="B26" s="115" t="s">
        <v>333</v>
      </c>
      <c r="C26" s="49" t="n">
        <v>810</v>
      </c>
      <c r="D26" s="116" t="s">
        <v>278</v>
      </c>
      <c r="E26" s="116" t="n">
        <v>8110080210</v>
      </c>
      <c r="F26" s="116" t="s">
        <v>334</v>
      </c>
      <c r="G26" s="117" t="n">
        <f aca="false">G27</f>
        <v>481028</v>
      </c>
      <c r="H26" s="117" t="n">
        <f aca="false">H27</f>
        <v>256832.76</v>
      </c>
      <c r="I26" s="118" t="n">
        <f aca="false">I27</f>
        <v>165467.86</v>
      </c>
      <c r="J26" s="119"/>
      <c r="K26" s="119"/>
      <c r="L26" s="119"/>
    </row>
    <row r="27" customFormat="false" ht="38.25" hidden="false" customHeight="false" outlineLevel="0" collapsed="false">
      <c r="A27" s="49" t="n">
        <f aca="false">A26+1</f>
        <v>16</v>
      </c>
      <c r="B27" s="115" t="s">
        <v>335</v>
      </c>
      <c r="C27" s="49" t="n">
        <v>810</v>
      </c>
      <c r="D27" s="116" t="s">
        <v>278</v>
      </c>
      <c r="E27" s="116" t="n">
        <v>8110080210</v>
      </c>
      <c r="F27" s="116" t="s">
        <v>336</v>
      </c>
      <c r="G27" s="117" t="n">
        <v>481028</v>
      </c>
      <c r="H27" s="117" t="n">
        <f aca="false">256833-0.24</f>
        <v>256832.76</v>
      </c>
      <c r="I27" s="118" t="n">
        <f aca="false">165468-0.14</f>
        <v>165467.86</v>
      </c>
      <c r="J27" s="119"/>
      <c r="K27" s="119"/>
      <c r="L27" s="119"/>
    </row>
    <row r="28" customFormat="false" ht="12.75" hidden="false" customHeight="false" outlineLevel="0" collapsed="false">
      <c r="A28" s="49" t="n">
        <f aca="false">A27+1</f>
        <v>17</v>
      </c>
      <c r="B28" s="115" t="s">
        <v>337</v>
      </c>
      <c r="C28" s="49" t="n">
        <v>810</v>
      </c>
      <c r="D28" s="116" t="s">
        <v>278</v>
      </c>
      <c r="E28" s="116" t="n">
        <v>8110080210</v>
      </c>
      <c r="F28" s="116" t="s">
        <v>338</v>
      </c>
      <c r="G28" s="117" t="n">
        <f aca="false">G29</f>
        <v>3075.7</v>
      </c>
      <c r="H28" s="117" t="n">
        <f aca="false">+H29</f>
        <v>3075.24</v>
      </c>
      <c r="I28" s="118" t="n">
        <f aca="false">+H28</f>
        <v>3075.24</v>
      </c>
      <c r="J28" s="119"/>
      <c r="K28" s="119"/>
      <c r="L28" s="119"/>
    </row>
    <row r="29" customFormat="false" ht="25.5" hidden="false" customHeight="false" outlineLevel="0" collapsed="false">
      <c r="A29" s="49" t="n">
        <f aca="false">A28+1</f>
        <v>18</v>
      </c>
      <c r="B29" s="115" t="s">
        <v>339</v>
      </c>
      <c r="C29" s="49" t="n">
        <v>810</v>
      </c>
      <c r="D29" s="116" t="s">
        <v>278</v>
      </c>
      <c r="E29" s="116" t="n">
        <v>8110080210</v>
      </c>
      <c r="F29" s="116" t="s">
        <v>340</v>
      </c>
      <c r="G29" s="117" t="n">
        <v>3075.7</v>
      </c>
      <c r="H29" s="117" t="n">
        <v>3075.24</v>
      </c>
      <c r="I29" s="118" t="n">
        <v>3075.47</v>
      </c>
      <c r="J29" s="119"/>
      <c r="K29" s="119"/>
      <c r="L29" s="119"/>
    </row>
    <row r="30" customFormat="false" ht="12.75" hidden="false" customHeight="false" outlineLevel="0" collapsed="false">
      <c r="A30" s="49" t="n">
        <f aca="false">A29+1</f>
        <v>19</v>
      </c>
      <c r="B30" s="115" t="s">
        <v>279</v>
      </c>
      <c r="C30" s="49" t="n">
        <v>810</v>
      </c>
      <c r="D30" s="116" t="s">
        <v>280</v>
      </c>
      <c r="E30" s="116"/>
      <c r="F30" s="116"/>
      <c r="G30" s="123" t="n">
        <v>1000</v>
      </c>
      <c r="H30" s="117" t="n">
        <f aca="false">H31</f>
        <v>1000</v>
      </c>
      <c r="I30" s="118" t="n">
        <f aca="false">+H30</f>
        <v>1000</v>
      </c>
      <c r="J30" s="119"/>
      <c r="K30" s="119"/>
      <c r="L30" s="119"/>
    </row>
    <row r="31" customFormat="false" ht="25.5" hidden="false" customHeight="false" outlineLevel="0" collapsed="false">
      <c r="A31" s="49" t="n">
        <f aca="false">A30+1</f>
        <v>20</v>
      </c>
      <c r="B31" s="115" t="s">
        <v>330</v>
      </c>
      <c r="C31" s="49" t="n">
        <v>810</v>
      </c>
      <c r="D31" s="116" t="s">
        <v>280</v>
      </c>
      <c r="E31" s="116" t="n">
        <v>8100000000</v>
      </c>
      <c r="F31" s="116"/>
      <c r="G31" s="117" t="n">
        <f aca="false">G32</f>
        <v>1000</v>
      </c>
      <c r="H31" s="117" t="n">
        <f aca="false">H32</f>
        <v>1000</v>
      </c>
      <c r="I31" s="118" t="n">
        <f aca="false">+H31</f>
        <v>1000</v>
      </c>
      <c r="J31" s="119"/>
      <c r="K31" s="119"/>
      <c r="L31" s="119"/>
    </row>
    <row r="32" customFormat="false" ht="25.5" hidden="false" customHeight="false" outlineLevel="0" collapsed="false">
      <c r="A32" s="49" t="n">
        <f aca="false">A31+1</f>
        <v>21</v>
      </c>
      <c r="B32" s="115" t="s">
        <v>331</v>
      </c>
      <c r="C32" s="49" t="n">
        <v>810</v>
      </c>
      <c r="D32" s="116" t="s">
        <v>280</v>
      </c>
      <c r="E32" s="116" t="n">
        <v>8110000000</v>
      </c>
      <c r="F32" s="116"/>
      <c r="G32" s="117" t="n">
        <f aca="false">G33</f>
        <v>1000</v>
      </c>
      <c r="H32" s="117" t="n">
        <f aca="false">H33</f>
        <v>1000</v>
      </c>
      <c r="I32" s="118" t="n">
        <f aca="false">+H32</f>
        <v>1000</v>
      </c>
      <c r="J32" s="119"/>
      <c r="K32" s="119"/>
      <c r="L32" s="119"/>
    </row>
    <row r="33" customFormat="false" ht="76.5" hidden="false" customHeight="false" outlineLevel="0" collapsed="false">
      <c r="A33" s="49" t="n">
        <f aca="false">A32+1</f>
        <v>22</v>
      </c>
      <c r="B33" s="115" t="s">
        <v>341</v>
      </c>
      <c r="C33" s="49" t="n">
        <v>810</v>
      </c>
      <c r="D33" s="116" t="s">
        <v>280</v>
      </c>
      <c r="E33" s="116" t="n">
        <v>8110080050</v>
      </c>
      <c r="F33" s="116"/>
      <c r="G33" s="117" t="n">
        <f aca="false">G34</f>
        <v>1000</v>
      </c>
      <c r="H33" s="117" t="n">
        <v>1000</v>
      </c>
      <c r="I33" s="118" t="n">
        <v>1000</v>
      </c>
      <c r="J33" s="119"/>
      <c r="K33" s="119"/>
      <c r="L33" s="119"/>
    </row>
    <row r="34" customFormat="false" ht="12.75" hidden="false" customHeight="false" outlineLevel="0" collapsed="false">
      <c r="A34" s="49" t="n">
        <f aca="false">A33+1</f>
        <v>23</v>
      </c>
      <c r="B34" s="115" t="s">
        <v>337</v>
      </c>
      <c r="C34" s="49" t="n">
        <v>810</v>
      </c>
      <c r="D34" s="116" t="s">
        <v>280</v>
      </c>
      <c r="E34" s="116" t="n">
        <v>8110080050</v>
      </c>
      <c r="F34" s="116" t="s">
        <v>338</v>
      </c>
      <c r="G34" s="117" t="n">
        <f aca="false">G35</f>
        <v>1000</v>
      </c>
      <c r="H34" s="117" t="n">
        <f aca="false">H35</f>
        <v>1000</v>
      </c>
      <c r="I34" s="117" t="n">
        <f aca="false">I35</f>
        <v>1000</v>
      </c>
      <c r="J34" s="119"/>
      <c r="K34" s="119"/>
      <c r="L34" s="119"/>
    </row>
    <row r="35" customFormat="false" ht="12.75" hidden="false" customHeight="false" outlineLevel="0" collapsed="false">
      <c r="A35" s="49" t="n">
        <f aca="false">A34+1</f>
        <v>24</v>
      </c>
      <c r="B35" s="115" t="s">
        <v>342</v>
      </c>
      <c r="C35" s="49" t="n">
        <v>810</v>
      </c>
      <c r="D35" s="116" t="s">
        <v>280</v>
      </c>
      <c r="E35" s="116" t="n">
        <v>8110080050</v>
      </c>
      <c r="F35" s="116" t="s">
        <v>343</v>
      </c>
      <c r="G35" s="117" t="n">
        <v>1000</v>
      </c>
      <c r="H35" s="117" t="n">
        <v>1000</v>
      </c>
      <c r="I35" s="118" t="n">
        <v>1000</v>
      </c>
      <c r="J35" s="119"/>
      <c r="K35" s="119"/>
      <c r="L35" s="119"/>
    </row>
    <row r="36" customFormat="false" ht="25.5" hidden="false" customHeight="false" outlineLevel="0" collapsed="false">
      <c r="A36" s="49" t="n">
        <f aca="false">A35+1</f>
        <v>25</v>
      </c>
      <c r="B36" s="115" t="s">
        <v>281</v>
      </c>
      <c r="C36" s="49" t="n">
        <v>810</v>
      </c>
      <c r="D36" s="116" t="s">
        <v>282</v>
      </c>
      <c r="E36" s="116"/>
      <c r="F36" s="116"/>
      <c r="G36" s="123" t="n">
        <f aca="false">G37</f>
        <v>223.58</v>
      </c>
      <c r="H36" s="117" t="n">
        <f aca="false">H37</f>
        <v>223.58</v>
      </c>
      <c r="I36" s="118" t="n">
        <f aca="false">+H36</f>
        <v>223.58</v>
      </c>
      <c r="J36" s="119"/>
      <c r="K36" s="119"/>
      <c r="L36" s="119"/>
    </row>
    <row r="37" customFormat="false" ht="25.5" hidden="false" customHeight="false" outlineLevel="0" collapsed="false">
      <c r="A37" s="49" t="n">
        <f aca="false">A36+1</f>
        <v>26</v>
      </c>
      <c r="B37" s="115" t="s">
        <v>330</v>
      </c>
      <c r="C37" s="49" t="n">
        <v>810</v>
      </c>
      <c r="D37" s="116" t="s">
        <v>282</v>
      </c>
      <c r="E37" s="116" t="n">
        <v>8100000000</v>
      </c>
      <c r="F37" s="116"/>
      <c r="G37" s="117" t="n">
        <f aca="false">G38</f>
        <v>223.58</v>
      </c>
      <c r="H37" s="117" t="n">
        <f aca="false">H38</f>
        <v>223.58</v>
      </c>
      <c r="I37" s="118" t="n">
        <f aca="false">+H37</f>
        <v>223.58</v>
      </c>
      <c r="J37" s="119"/>
      <c r="K37" s="119"/>
      <c r="L37" s="119"/>
    </row>
    <row r="38" customFormat="false" ht="25.5" hidden="false" customHeight="false" outlineLevel="0" collapsed="false">
      <c r="A38" s="49" t="n">
        <f aca="false">A37+1</f>
        <v>27</v>
      </c>
      <c r="B38" s="115" t="s">
        <v>331</v>
      </c>
      <c r="C38" s="49" t="n">
        <v>810</v>
      </c>
      <c r="D38" s="116" t="s">
        <v>282</v>
      </c>
      <c r="E38" s="116" t="n">
        <v>8110000000</v>
      </c>
      <c r="F38" s="116"/>
      <c r="G38" s="117" t="n">
        <f aca="false">G39</f>
        <v>223.58</v>
      </c>
      <c r="H38" s="117" t="n">
        <f aca="false">H39</f>
        <v>223.58</v>
      </c>
      <c r="I38" s="118" t="n">
        <f aca="false">+H38</f>
        <v>223.58</v>
      </c>
      <c r="J38" s="119"/>
      <c r="K38" s="119"/>
      <c r="L38" s="119"/>
    </row>
    <row r="39" customFormat="false" ht="102" hidden="false" customHeight="false" outlineLevel="0" collapsed="false">
      <c r="A39" s="49" t="n">
        <f aca="false">A38+1</f>
        <v>28</v>
      </c>
      <c r="B39" s="122" t="s">
        <v>344</v>
      </c>
      <c r="C39" s="49" t="n">
        <v>810</v>
      </c>
      <c r="D39" s="116" t="s">
        <v>282</v>
      </c>
      <c r="E39" s="116" t="n">
        <v>8110075140</v>
      </c>
      <c r="F39" s="116"/>
      <c r="G39" s="117" t="n">
        <f aca="false">G40</f>
        <v>223.58</v>
      </c>
      <c r="H39" s="117" t="n">
        <f aca="false">H40</f>
        <v>223.58</v>
      </c>
      <c r="I39" s="118" t="n">
        <f aca="false">+H39</f>
        <v>223.58</v>
      </c>
      <c r="J39" s="119"/>
      <c r="K39" s="119"/>
      <c r="L39" s="119"/>
    </row>
    <row r="40" customFormat="false" ht="38.25" hidden="false" customHeight="false" outlineLevel="0" collapsed="false">
      <c r="A40" s="49" t="n">
        <f aca="false">A39+1</f>
        <v>29</v>
      </c>
      <c r="B40" s="124" t="s">
        <v>333</v>
      </c>
      <c r="C40" s="49" t="n">
        <v>810</v>
      </c>
      <c r="D40" s="116" t="s">
        <v>282</v>
      </c>
      <c r="E40" s="116" t="n">
        <v>8110075140</v>
      </c>
      <c r="F40" s="116" t="s">
        <v>334</v>
      </c>
      <c r="G40" s="117" t="n">
        <f aca="false">G41</f>
        <v>223.58</v>
      </c>
      <c r="H40" s="117" t="n">
        <f aca="false">H41</f>
        <v>223.58</v>
      </c>
      <c r="I40" s="118" t="n">
        <f aca="false">+H40</f>
        <v>223.58</v>
      </c>
      <c r="J40" s="119"/>
      <c r="K40" s="119"/>
      <c r="L40" s="119"/>
    </row>
    <row r="41" customFormat="false" ht="38.25" hidden="false" customHeight="false" outlineLevel="0" collapsed="false">
      <c r="A41" s="49" t="n">
        <f aca="false">A40+1</f>
        <v>30</v>
      </c>
      <c r="B41" s="124" t="s">
        <v>335</v>
      </c>
      <c r="C41" s="49" t="n">
        <v>810</v>
      </c>
      <c r="D41" s="116" t="s">
        <v>282</v>
      </c>
      <c r="E41" s="116" t="n">
        <v>8110075140</v>
      </c>
      <c r="F41" s="116" t="s">
        <v>336</v>
      </c>
      <c r="G41" s="117" t="n">
        <v>223.58</v>
      </c>
      <c r="H41" s="117" t="n">
        <v>223.58</v>
      </c>
      <c r="I41" s="118" t="n">
        <v>223.58</v>
      </c>
      <c r="J41" s="119"/>
      <c r="K41" s="119"/>
      <c r="L41" s="119"/>
    </row>
    <row r="42" customFormat="false" ht="12.75" hidden="false" customHeight="false" outlineLevel="0" collapsed="false">
      <c r="A42" s="49" t="n">
        <f aca="false">A41+1</f>
        <v>31</v>
      </c>
      <c r="B42" s="115" t="s">
        <v>283</v>
      </c>
      <c r="C42" s="49" t="n">
        <v>810</v>
      </c>
      <c r="D42" s="116" t="s">
        <v>284</v>
      </c>
      <c r="E42" s="116"/>
      <c r="F42" s="116"/>
      <c r="G42" s="123" t="n">
        <f aca="false">G43</f>
        <v>42208.4</v>
      </c>
      <c r="H42" s="117" t="n">
        <f aca="false">H43</f>
        <v>42721.1</v>
      </c>
      <c r="I42" s="118" t="n">
        <f aca="false">I43</f>
        <v>0</v>
      </c>
      <c r="J42" s="119"/>
      <c r="K42" s="119"/>
      <c r="L42" s="119"/>
    </row>
    <row r="43" s="74" customFormat="true" ht="25.5" hidden="false" customHeight="false" outlineLevel="0" collapsed="false">
      <c r="A43" s="49" t="n">
        <f aca="false">A42+1</f>
        <v>32</v>
      </c>
      <c r="B43" s="125" t="s">
        <v>285</v>
      </c>
      <c r="C43" s="58" t="n">
        <v>810</v>
      </c>
      <c r="D43" s="126" t="s">
        <v>286</v>
      </c>
      <c r="E43" s="126"/>
      <c r="F43" s="126"/>
      <c r="G43" s="117" t="n">
        <f aca="false">G44</f>
        <v>42208.4</v>
      </c>
      <c r="H43" s="117" t="n">
        <f aca="false">H44</f>
        <v>42721.1</v>
      </c>
      <c r="I43" s="117" t="n">
        <f aca="false">I44</f>
        <v>0</v>
      </c>
      <c r="J43" s="127"/>
      <c r="K43" s="127"/>
      <c r="L43" s="127"/>
    </row>
    <row r="44" customFormat="false" ht="25.5" hidden="false" customHeight="false" outlineLevel="0" collapsed="false">
      <c r="A44" s="49" t="n">
        <f aca="false">A43+1</f>
        <v>33</v>
      </c>
      <c r="B44" s="115" t="s">
        <v>330</v>
      </c>
      <c r="C44" s="49" t="n">
        <v>810</v>
      </c>
      <c r="D44" s="116" t="s">
        <v>286</v>
      </c>
      <c r="E44" s="116" t="n">
        <v>8100000000</v>
      </c>
      <c r="F44" s="116"/>
      <c r="G44" s="117" t="n">
        <f aca="false">G45</f>
        <v>42208.4</v>
      </c>
      <c r="H44" s="117" t="n">
        <f aca="false">H45</f>
        <v>42721.1</v>
      </c>
      <c r="I44" s="118" t="n">
        <f aca="false">I46</f>
        <v>0</v>
      </c>
      <c r="J44" s="119"/>
      <c r="K44" s="119"/>
      <c r="L44" s="119"/>
    </row>
    <row r="45" customFormat="false" ht="25.5" hidden="false" customHeight="false" outlineLevel="0" collapsed="false">
      <c r="A45" s="49" t="n">
        <f aca="false">A44+1</f>
        <v>34</v>
      </c>
      <c r="B45" s="115" t="s">
        <v>331</v>
      </c>
      <c r="C45" s="49" t="n">
        <v>810</v>
      </c>
      <c r="D45" s="116" t="s">
        <v>286</v>
      </c>
      <c r="E45" s="116" t="n">
        <v>8110000000</v>
      </c>
      <c r="F45" s="116"/>
      <c r="G45" s="117" t="n">
        <f aca="false">G46</f>
        <v>42208.4</v>
      </c>
      <c r="H45" s="117" t="n">
        <f aca="false">H46</f>
        <v>42721.1</v>
      </c>
      <c r="I45" s="118" t="n">
        <f aca="false">I46</f>
        <v>0</v>
      </c>
      <c r="J45" s="119"/>
      <c r="K45" s="119"/>
      <c r="L45" s="119"/>
    </row>
    <row r="46" customFormat="false" ht="89.25" hidden="false" customHeight="false" outlineLevel="0" collapsed="false">
      <c r="A46" s="49" t="n">
        <f aca="false">A45+1</f>
        <v>35</v>
      </c>
      <c r="B46" s="115" t="s">
        <v>345</v>
      </c>
      <c r="C46" s="49" t="n">
        <v>810</v>
      </c>
      <c r="D46" s="116" t="s">
        <v>286</v>
      </c>
      <c r="E46" s="116" t="s">
        <v>346</v>
      </c>
      <c r="F46" s="116"/>
      <c r="G46" s="117" t="n">
        <f aca="false">G48+G49</f>
        <v>42208.4</v>
      </c>
      <c r="H46" s="117" t="n">
        <f aca="false">H48+H49</f>
        <v>42721.1</v>
      </c>
      <c r="I46" s="117" t="n">
        <f aca="false">I48+I49</f>
        <v>0</v>
      </c>
      <c r="J46" s="119"/>
      <c r="K46" s="119"/>
      <c r="L46" s="119"/>
    </row>
    <row r="47" customFormat="false" ht="97.5" hidden="false" customHeight="true" outlineLevel="0" collapsed="false">
      <c r="A47" s="49" t="n">
        <f aca="false">A46+1</f>
        <v>36</v>
      </c>
      <c r="B47" s="115" t="s">
        <v>326</v>
      </c>
      <c r="C47" s="49" t="n">
        <v>810</v>
      </c>
      <c r="D47" s="116" t="s">
        <v>286</v>
      </c>
      <c r="E47" s="116" t="s">
        <v>346</v>
      </c>
      <c r="F47" s="116" t="s">
        <v>327</v>
      </c>
      <c r="G47" s="117" t="n">
        <f aca="false">7304.97+24188.63</f>
        <v>31493.6</v>
      </c>
      <c r="H47" s="117" t="n">
        <f aca="false">6905.18+22864.82</f>
        <v>29770</v>
      </c>
      <c r="I47" s="118" t="n">
        <f aca="false">9909.2+32811.9</f>
        <v>42721.1</v>
      </c>
      <c r="J47" s="119"/>
      <c r="K47" s="119"/>
      <c r="L47" s="119"/>
    </row>
    <row r="48" customFormat="false" ht="38.25" hidden="false" customHeight="false" outlineLevel="0" collapsed="false">
      <c r="A48" s="49" t="n">
        <f aca="false">A47+1</f>
        <v>37</v>
      </c>
      <c r="B48" s="115" t="s">
        <v>328</v>
      </c>
      <c r="C48" s="49" t="n">
        <v>810</v>
      </c>
      <c r="D48" s="116" t="s">
        <v>286</v>
      </c>
      <c r="E48" s="116" t="s">
        <v>346</v>
      </c>
      <c r="F48" s="116" t="s">
        <v>329</v>
      </c>
      <c r="G48" s="117" t="n">
        <v>27410</v>
      </c>
      <c r="H48" s="117" t="n">
        <v>27410</v>
      </c>
      <c r="I48" s="118" t="n">
        <v>0</v>
      </c>
      <c r="J48" s="119"/>
      <c r="K48" s="119"/>
      <c r="L48" s="119"/>
    </row>
    <row r="49" customFormat="false" ht="38.25" hidden="false" customHeight="false" outlineLevel="0" collapsed="false">
      <c r="A49" s="49" t="n">
        <f aca="false">A48+1</f>
        <v>38</v>
      </c>
      <c r="B49" s="115" t="s">
        <v>333</v>
      </c>
      <c r="C49" s="49" t="n">
        <v>810</v>
      </c>
      <c r="D49" s="116" t="s">
        <v>286</v>
      </c>
      <c r="E49" s="116" t="s">
        <v>346</v>
      </c>
      <c r="F49" s="116" t="s">
        <v>334</v>
      </c>
      <c r="G49" s="117" t="n">
        <f aca="false">G50</f>
        <v>14798.4</v>
      </c>
      <c r="H49" s="117" t="n">
        <f aca="false">H50</f>
        <v>15311.1</v>
      </c>
      <c r="I49" s="118" t="n">
        <f aca="false">I50</f>
        <v>0</v>
      </c>
      <c r="J49" s="119"/>
      <c r="K49" s="119"/>
      <c r="L49" s="119"/>
    </row>
    <row r="50" customFormat="false" ht="38.25" hidden="false" customHeight="false" outlineLevel="0" collapsed="false">
      <c r="A50" s="49" t="n">
        <f aca="false">A49+1</f>
        <v>39</v>
      </c>
      <c r="B50" s="115" t="s">
        <v>335</v>
      </c>
      <c r="C50" s="49" t="n">
        <v>810</v>
      </c>
      <c r="D50" s="116" t="s">
        <v>286</v>
      </c>
      <c r="E50" s="116" t="s">
        <v>346</v>
      </c>
      <c r="F50" s="116" t="s">
        <v>336</v>
      </c>
      <c r="G50" s="117" t="n">
        <v>14798.4</v>
      </c>
      <c r="H50" s="117" t="n">
        <v>15311.1</v>
      </c>
      <c r="I50" s="118" t="n">
        <v>0</v>
      </c>
      <c r="J50" s="119"/>
      <c r="K50" s="119"/>
      <c r="L50" s="119"/>
    </row>
    <row r="51" customFormat="false" ht="25.5" hidden="false" customHeight="false" outlineLevel="0" collapsed="false">
      <c r="A51" s="49" t="n">
        <f aca="false">A50+1</f>
        <v>40</v>
      </c>
      <c r="B51" s="115" t="s">
        <v>287</v>
      </c>
      <c r="C51" s="49" t="n">
        <v>810</v>
      </c>
      <c r="D51" s="116" t="s">
        <v>288</v>
      </c>
      <c r="E51" s="116"/>
      <c r="F51" s="116"/>
      <c r="G51" s="117" t="n">
        <f aca="false">G61+G52</f>
        <v>15556</v>
      </c>
      <c r="H51" s="117" t="n">
        <f aca="false">H61+H52</f>
        <v>16978</v>
      </c>
      <c r="I51" s="117" t="n">
        <f aca="false">I61+I52</f>
        <v>16978</v>
      </c>
      <c r="J51" s="119"/>
      <c r="K51" s="119"/>
      <c r="L51" s="119"/>
    </row>
    <row r="52" customFormat="false" ht="21.75" hidden="false" customHeight="true" outlineLevel="0" collapsed="false">
      <c r="A52" s="49" t="n">
        <f aca="false">A51+1</f>
        <v>41</v>
      </c>
      <c r="B52" s="115" t="s">
        <v>289</v>
      </c>
      <c r="C52" s="49"/>
      <c r="D52" s="116" t="s">
        <v>290</v>
      </c>
      <c r="E52" s="116"/>
      <c r="F52" s="116"/>
      <c r="G52" s="117" t="n">
        <f aca="false">G53</f>
        <v>3556</v>
      </c>
      <c r="H52" s="117" t="n">
        <f aca="false">H53</f>
        <v>4978</v>
      </c>
      <c r="I52" s="117" t="n">
        <f aca="false">I53</f>
        <v>4978</v>
      </c>
      <c r="J52" s="119"/>
      <c r="K52" s="119"/>
      <c r="L52" s="119"/>
    </row>
    <row r="53" customFormat="false" ht="69.75" hidden="false" customHeight="true" outlineLevel="0" collapsed="false">
      <c r="A53" s="49" t="n">
        <f aca="false">A52+1</f>
        <v>42</v>
      </c>
      <c r="B53" s="115" t="s">
        <v>347</v>
      </c>
      <c r="C53" s="49"/>
      <c r="D53" s="116" t="s">
        <v>290</v>
      </c>
      <c r="E53" s="116" t="s">
        <v>348</v>
      </c>
      <c r="F53" s="116"/>
      <c r="G53" s="117" t="n">
        <f aca="false">G54</f>
        <v>3556</v>
      </c>
      <c r="H53" s="117" t="n">
        <f aca="false">H54</f>
        <v>4978</v>
      </c>
      <c r="I53" s="117" t="n">
        <f aca="false">I54</f>
        <v>4978</v>
      </c>
      <c r="J53" s="119"/>
      <c r="K53" s="119"/>
      <c r="L53" s="119"/>
    </row>
    <row r="54" customFormat="false" ht="43.5" hidden="false" customHeight="true" outlineLevel="0" collapsed="false">
      <c r="A54" s="49" t="n">
        <f aca="false">A53+1</f>
        <v>43</v>
      </c>
      <c r="B54" s="115" t="s">
        <v>349</v>
      </c>
      <c r="C54" s="49"/>
      <c r="D54" s="116" t="s">
        <v>290</v>
      </c>
      <c r="E54" s="116" t="s">
        <v>350</v>
      </c>
      <c r="F54" s="116"/>
      <c r="G54" s="117" t="n">
        <f aca="false">G55+G58</f>
        <v>3556</v>
      </c>
      <c r="H54" s="117" t="n">
        <f aca="false">H55+H58</f>
        <v>4978</v>
      </c>
      <c r="I54" s="117" t="n">
        <f aca="false">I55+I58</f>
        <v>4978</v>
      </c>
      <c r="J54" s="119"/>
      <c r="K54" s="119"/>
      <c r="L54" s="119"/>
    </row>
    <row r="55" customFormat="false" ht="132.75" hidden="false" customHeight="true" outlineLevel="0" collapsed="false">
      <c r="A55" s="49" t="n">
        <f aca="false">A54+1</f>
        <v>44</v>
      </c>
      <c r="B55" s="115" t="s">
        <v>351</v>
      </c>
      <c r="C55" s="49"/>
      <c r="D55" s="116" t="s">
        <v>290</v>
      </c>
      <c r="E55" s="116" t="s">
        <v>352</v>
      </c>
      <c r="F55" s="116"/>
      <c r="G55" s="117" t="n">
        <f aca="false">G56</f>
        <v>169</v>
      </c>
      <c r="H55" s="117" t="n">
        <f aca="false">H56</f>
        <v>237</v>
      </c>
      <c r="I55" s="117" t="n">
        <f aca="false">I56</f>
        <v>237</v>
      </c>
      <c r="J55" s="119"/>
      <c r="K55" s="119"/>
      <c r="L55" s="119"/>
    </row>
    <row r="56" customFormat="false" ht="42.75" hidden="false" customHeight="true" outlineLevel="0" collapsed="false">
      <c r="A56" s="49" t="n">
        <f aca="false">A55+1</f>
        <v>45</v>
      </c>
      <c r="B56" s="115" t="s">
        <v>333</v>
      </c>
      <c r="C56" s="49"/>
      <c r="D56" s="116" t="s">
        <v>290</v>
      </c>
      <c r="E56" s="116" t="s">
        <v>352</v>
      </c>
      <c r="F56" s="116" t="s">
        <v>334</v>
      </c>
      <c r="G56" s="117" t="n">
        <f aca="false">G57</f>
        <v>169</v>
      </c>
      <c r="H56" s="117" t="n">
        <f aca="false">H57</f>
        <v>237</v>
      </c>
      <c r="I56" s="117" t="n">
        <f aca="false">I57</f>
        <v>237</v>
      </c>
      <c r="J56" s="119"/>
      <c r="K56" s="119"/>
      <c r="L56" s="119"/>
    </row>
    <row r="57" customFormat="false" ht="42.75" hidden="false" customHeight="true" outlineLevel="0" collapsed="false">
      <c r="A57" s="49" t="n">
        <f aca="false">A56+1</f>
        <v>46</v>
      </c>
      <c r="B57" s="115" t="s">
        <v>335</v>
      </c>
      <c r="C57" s="49"/>
      <c r="D57" s="116" t="s">
        <v>290</v>
      </c>
      <c r="E57" s="116" t="s">
        <v>352</v>
      </c>
      <c r="F57" s="116" t="s">
        <v>336</v>
      </c>
      <c r="G57" s="117" t="n">
        <v>169</v>
      </c>
      <c r="H57" s="117" t="n">
        <v>237</v>
      </c>
      <c r="I57" s="118" t="n">
        <v>237</v>
      </c>
      <c r="J57" s="119"/>
      <c r="K57" s="119"/>
      <c r="L57" s="119"/>
    </row>
    <row r="58" customFormat="false" ht="133.5" hidden="false" customHeight="true" outlineLevel="0" collapsed="false">
      <c r="A58" s="49" t="n">
        <f aca="false">A57+1</f>
        <v>47</v>
      </c>
      <c r="B58" s="115" t="s">
        <v>353</v>
      </c>
      <c r="C58" s="49"/>
      <c r="D58" s="116" t="s">
        <v>290</v>
      </c>
      <c r="E58" s="116" t="s">
        <v>354</v>
      </c>
      <c r="F58" s="116"/>
      <c r="G58" s="117" t="n">
        <f aca="false">G59</f>
        <v>3387</v>
      </c>
      <c r="H58" s="117" t="n">
        <f aca="false">H59</f>
        <v>4741</v>
      </c>
      <c r="I58" s="117" t="n">
        <f aca="false">I59</f>
        <v>4741</v>
      </c>
      <c r="J58" s="119"/>
      <c r="K58" s="119"/>
      <c r="L58" s="119"/>
    </row>
    <row r="59" customFormat="false" ht="45" hidden="false" customHeight="true" outlineLevel="0" collapsed="false">
      <c r="A59" s="49" t="n">
        <f aca="false">A58+1</f>
        <v>48</v>
      </c>
      <c r="B59" s="115" t="s">
        <v>333</v>
      </c>
      <c r="C59" s="49"/>
      <c r="D59" s="116" t="s">
        <v>290</v>
      </c>
      <c r="E59" s="116" t="s">
        <v>354</v>
      </c>
      <c r="F59" s="116" t="s">
        <v>334</v>
      </c>
      <c r="G59" s="117" t="n">
        <f aca="false">G60</f>
        <v>3387</v>
      </c>
      <c r="H59" s="117" t="n">
        <f aca="false">H60</f>
        <v>4741</v>
      </c>
      <c r="I59" s="117" t="n">
        <f aca="false">I60</f>
        <v>4741</v>
      </c>
      <c r="J59" s="119"/>
      <c r="K59" s="119"/>
      <c r="L59" s="119"/>
    </row>
    <row r="60" customFormat="false" ht="52.5" hidden="false" customHeight="true" outlineLevel="0" collapsed="false">
      <c r="A60" s="49" t="n">
        <f aca="false">A59+1</f>
        <v>49</v>
      </c>
      <c r="B60" s="115" t="s">
        <v>335</v>
      </c>
      <c r="C60" s="49"/>
      <c r="D60" s="116" t="s">
        <v>290</v>
      </c>
      <c r="E60" s="116" t="s">
        <v>354</v>
      </c>
      <c r="F60" s="116" t="s">
        <v>336</v>
      </c>
      <c r="G60" s="117" t="n">
        <v>3387</v>
      </c>
      <c r="H60" s="117" t="n">
        <v>4741</v>
      </c>
      <c r="I60" s="118" t="n">
        <v>4741</v>
      </c>
      <c r="J60" s="119"/>
      <c r="K60" s="119"/>
      <c r="L60" s="119"/>
    </row>
    <row r="61" customFormat="false" ht="38.25" hidden="false" customHeight="false" outlineLevel="0" collapsed="false">
      <c r="A61" s="49" t="n">
        <f aca="false">A60+1</f>
        <v>50</v>
      </c>
      <c r="B61" s="115" t="s">
        <v>355</v>
      </c>
      <c r="C61" s="49" t="n">
        <v>810</v>
      </c>
      <c r="D61" s="116" t="s">
        <v>292</v>
      </c>
      <c r="E61" s="116"/>
      <c r="F61" s="116"/>
      <c r="G61" s="117" t="n">
        <f aca="false">G62</f>
        <v>12000</v>
      </c>
      <c r="H61" s="117" t="n">
        <f aca="false">H62</f>
        <v>12000</v>
      </c>
      <c r="I61" s="118" t="n">
        <f aca="false">I62</f>
        <v>12000</v>
      </c>
      <c r="J61" s="119"/>
      <c r="K61" s="119"/>
      <c r="L61" s="119"/>
    </row>
    <row r="62" customFormat="false" ht="63.75" hidden="false" customHeight="false" outlineLevel="0" collapsed="false">
      <c r="A62" s="49" t="n">
        <f aca="false">A61+1</f>
        <v>51</v>
      </c>
      <c r="B62" s="115" t="s">
        <v>356</v>
      </c>
      <c r="C62" s="49" t="n">
        <v>810</v>
      </c>
      <c r="D62" s="116" t="s">
        <v>292</v>
      </c>
      <c r="E62" s="116" t="s">
        <v>348</v>
      </c>
      <c r="F62" s="116"/>
      <c r="G62" s="117" t="n">
        <f aca="false">G63</f>
        <v>12000</v>
      </c>
      <c r="H62" s="117" t="n">
        <f aca="false">H63</f>
        <v>12000</v>
      </c>
      <c r="I62" s="118" t="n">
        <f aca="false">I63</f>
        <v>12000</v>
      </c>
      <c r="J62" s="119"/>
      <c r="K62" s="119"/>
      <c r="L62" s="119"/>
    </row>
    <row r="63" customFormat="false" ht="38.25" hidden="false" customHeight="false" outlineLevel="0" collapsed="false">
      <c r="A63" s="49" t="n">
        <f aca="false">A62+1</f>
        <v>52</v>
      </c>
      <c r="B63" s="115" t="s">
        <v>349</v>
      </c>
      <c r="C63" s="49" t="n">
        <v>810</v>
      </c>
      <c r="D63" s="116" t="s">
        <v>292</v>
      </c>
      <c r="E63" s="116" t="s">
        <v>350</v>
      </c>
      <c r="F63" s="116"/>
      <c r="G63" s="117" t="n">
        <f aca="false">G64</f>
        <v>12000</v>
      </c>
      <c r="H63" s="117" t="n">
        <f aca="false">H64</f>
        <v>12000</v>
      </c>
      <c r="I63" s="118" t="n">
        <f aca="false">I64</f>
        <v>12000</v>
      </c>
      <c r="J63" s="119"/>
      <c r="K63" s="119"/>
      <c r="L63" s="119"/>
    </row>
    <row r="64" customFormat="false" ht="140.25" hidden="false" customHeight="false" outlineLevel="0" collapsed="false">
      <c r="A64" s="49" t="n">
        <f aca="false">A63+1</f>
        <v>53</v>
      </c>
      <c r="B64" s="115" t="s">
        <v>357</v>
      </c>
      <c r="C64" s="49" t="n">
        <v>810</v>
      </c>
      <c r="D64" s="116" t="s">
        <v>292</v>
      </c>
      <c r="E64" s="116" t="s">
        <v>358</v>
      </c>
      <c r="F64" s="116"/>
      <c r="G64" s="117" t="n">
        <f aca="false">G65</f>
        <v>12000</v>
      </c>
      <c r="H64" s="117" t="n">
        <f aca="false">H65</f>
        <v>12000</v>
      </c>
      <c r="I64" s="118" t="n">
        <f aca="false">I65</f>
        <v>12000</v>
      </c>
      <c r="J64" s="119"/>
      <c r="K64" s="119"/>
      <c r="L64" s="119"/>
    </row>
    <row r="65" customFormat="false" ht="38.25" hidden="false" customHeight="false" outlineLevel="0" collapsed="false">
      <c r="A65" s="49" t="n">
        <f aca="false">A64+1</f>
        <v>54</v>
      </c>
      <c r="B65" s="115" t="s">
        <v>333</v>
      </c>
      <c r="C65" s="49" t="n">
        <v>810</v>
      </c>
      <c r="D65" s="116" t="s">
        <v>292</v>
      </c>
      <c r="E65" s="116" t="s">
        <v>358</v>
      </c>
      <c r="F65" s="116" t="s">
        <v>334</v>
      </c>
      <c r="G65" s="117" t="n">
        <f aca="false">G66</f>
        <v>12000</v>
      </c>
      <c r="H65" s="117" t="n">
        <f aca="false">H66</f>
        <v>12000</v>
      </c>
      <c r="I65" s="118" t="n">
        <f aca="false">I66</f>
        <v>12000</v>
      </c>
      <c r="J65" s="119"/>
      <c r="K65" s="119"/>
      <c r="L65" s="119"/>
    </row>
    <row r="66" customFormat="false" ht="38.25" hidden="false" customHeight="false" outlineLevel="0" collapsed="false">
      <c r="A66" s="49" t="n">
        <f aca="false">A65+1</f>
        <v>55</v>
      </c>
      <c r="B66" s="115" t="s">
        <v>335</v>
      </c>
      <c r="C66" s="49" t="n">
        <v>810</v>
      </c>
      <c r="D66" s="116" t="s">
        <v>292</v>
      </c>
      <c r="E66" s="116" t="s">
        <v>358</v>
      </c>
      <c r="F66" s="116" t="s">
        <v>336</v>
      </c>
      <c r="G66" s="117" t="n">
        <v>12000</v>
      </c>
      <c r="H66" s="117" t="n">
        <v>12000</v>
      </c>
      <c r="I66" s="118" t="n">
        <v>12000</v>
      </c>
      <c r="J66" s="119"/>
      <c r="K66" s="119"/>
      <c r="L66" s="119"/>
    </row>
    <row r="67" customFormat="false" ht="12.75" hidden="false" customHeight="false" outlineLevel="0" collapsed="false">
      <c r="A67" s="49" t="n">
        <f aca="false">A66+1</f>
        <v>56</v>
      </c>
      <c r="B67" s="115" t="s">
        <v>293</v>
      </c>
      <c r="C67" s="49" t="n">
        <v>810</v>
      </c>
      <c r="D67" s="116" t="s">
        <v>294</v>
      </c>
      <c r="E67" s="116"/>
      <c r="F67" s="116"/>
      <c r="G67" s="123" t="n">
        <f aca="false">G68</f>
        <v>382383</v>
      </c>
      <c r="H67" s="117" t="n">
        <f aca="false">H68</f>
        <v>128401</v>
      </c>
      <c r="I67" s="118" t="n">
        <f aca="false">I68</f>
        <v>54500</v>
      </c>
      <c r="J67" s="119"/>
      <c r="K67" s="119"/>
      <c r="L67" s="119"/>
    </row>
    <row r="68" customFormat="false" ht="25.5" hidden="false" customHeight="false" outlineLevel="0" collapsed="false">
      <c r="A68" s="49" t="n">
        <f aca="false">A67+1</f>
        <v>57</v>
      </c>
      <c r="B68" s="115" t="s">
        <v>295</v>
      </c>
      <c r="C68" s="49" t="n">
        <v>810</v>
      </c>
      <c r="D68" s="116" t="s">
        <v>296</v>
      </c>
      <c r="E68" s="116"/>
      <c r="F68" s="116"/>
      <c r="G68" s="117" t="n">
        <f aca="false">G69</f>
        <v>382383</v>
      </c>
      <c r="H68" s="117" t="n">
        <f aca="false">H69</f>
        <v>128401</v>
      </c>
      <c r="I68" s="118" t="n">
        <f aca="false">I69</f>
        <v>54500</v>
      </c>
      <c r="J68" s="119"/>
      <c r="K68" s="119"/>
      <c r="L68" s="119"/>
    </row>
    <row r="69" customFormat="false" ht="63.75" hidden="false" customHeight="false" outlineLevel="0" collapsed="false">
      <c r="A69" s="49" t="n">
        <f aca="false">A68+1</f>
        <v>58</v>
      </c>
      <c r="B69" s="115" t="s">
        <v>356</v>
      </c>
      <c r="C69" s="49" t="n">
        <v>810</v>
      </c>
      <c r="D69" s="116" t="s">
        <v>296</v>
      </c>
      <c r="E69" s="116" t="s">
        <v>348</v>
      </c>
      <c r="F69" s="116"/>
      <c r="G69" s="117" t="n">
        <f aca="false">G70</f>
        <v>382383</v>
      </c>
      <c r="H69" s="117" t="n">
        <f aca="false">H70</f>
        <v>128401</v>
      </c>
      <c r="I69" s="118" t="n">
        <f aca="false">I70</f>
        <v>54500</v>
      </c>
      <c r="J69" s="119"/>
      <c r="K69" s="119"/>
      <c r="L69" s="119"/>
    </row>
    <row r="70" customFormat="false" ht="51" hidden="false" customHeight="false" outlineLevel="0" collapsed="false">
      <c r="A70" s="49" t="n">
        <f aca="false">A69+1</f>
        <v>59</v>
      </c>
      <c r="B70" s="115" t="s">
        <v>359</v>
      </c>
      <c r="C70" s="49" t="n">
        <v>810</v>
      </c>
      <c r="D70" s="116" t="s">
        <v>296</v>
      </c>
      <c r="E70" s="116" t="s">
        <v>360</v>
      </c>
      <c r="F70" s="116"/>
      <c r="G70" s="117" t="n">
        <f aca="false">G74+G77+G71+G80</f>
        <v>382383</v>
      </c>
      <c r="H70" s="117" t="n">
        <f aca="false">H74+H77+H71+H80</f>
        <v>128401</v>
      </c>
      <c r="I70" s="117" t="n">
        <f aca="false">I74+I77+I71+I80</f>
        <v>54500</v>
      </c>
      <c r="J70" s="119"/>
      <c r="K70" s="119"/>
      <c r="L70" s="119"/>
    </row>
    <row r="71" customFormat="false" ht="165.75" hidden="false" customHeight="false" outlineLevel="0" collapsed="false">
      <c r="A71" s="49" t="n">
        <f aca="false">A70+1</f>
        <v>60</v>
      </c>
      <c r="B71" s="115" t="s">
        <v>361</v>
      </c>
      <c r="C71" s="49" t="n">
        <v>810</v>
      </c>
      <c r="D71" s="116" t="s">
        <v>296</v>
      </c>
      <c r="E71" s="116" t="s">
        <v>362</v>
      </c>
      <c r="F71" s="116"/>
      <c r="G71" s="117" t="n">
        <f aca="false">G72</f>
        <v>73244</v>
      </c>
      <c r="H71" s="117" t="n">
        <f aca="false">H72</f>
        <v>76101</v>
      </c>
      <c r="I71" s="118" t="n">
        <f aca="false">I72</f>
        <v>0</v>
      </c>
      <c r="J71" s="119"/>
      <c r="K71" s="119"/>
      <c r="L71" s="119"/>
    </row>
    <row r="72" customFormat="false" ht="38.25" hidden="false" customHeight="false" outlineLevel="0" collapsed="false">
      <c r="A72" s="49" t="n">
        <f aca="false">A71+1</f>
        <v>61</v>
      </c>
      <c r="B72" s="115" t="s">
        <v>333</v>
      </c>
      <c r="C72" s="49" t="n">
        <v>810</v>
      </c>
      <c r="D72" s="116" t="s">
        <v>296</v>
      </c>
      <c r="E72" s="116" t="s">
        <v>362</v>
      </c>
      <c r="F72" s="116" t="s">
        <v>334</v>
      </c>
      <c r="G72" s="117" t="n">
        <f aca="false">G73</f>
        <v>73244</v>
      </c>
      <c r="H72" s="117" t="n">
        <f aca="false">H73</f>
        <v>76101</v>
      </c>
      <c r="I72" s="118" t="n">
        <f aca="false">I73</f>
        <v>0</v>
      </c>
      <c r="J72" s="119"/>
      <c r="K72" s="119"/>
      <c r="L72" s="119"/>
    </row>
    <row r="73" customFormat="false" ht="38.25" hidden="false" customHeight="false" outlineLevel="0" collapsed="false">
      <c r="A73" s="49" t="n">
        <f aca="false">A72+1</f>
        <v>62</v>
      </c>
      <c r="B73" s="115" t="s">
        <v>335</v>
      </c>
      <c r="C73" s="49" t="n">
        <v>810</v>
      </c>
      <c r="D73" s="116" t="s">
        <v>296</v>
      </c>
      <c r="E73" s="116" t="s">
        <v>362</v>
      </c>
      <c r="F73" s="116" t="s">
        <v>336</v>
      </c>
      <c r="G73" s="117" t="n">
        <v>73244</v>
      </c>
      <c r="H73" s="117" t="n">
        <v>76101</v>
      </c>
      <c r="I73" s="118" t="n">
        <v>0</v>
      </c>
      <c r="J73" s="119"/>
      <c r="K73" s="119"/>
      <c r="L73" s="119"/>
    </row>
    <row r="74" customFormat="false" ht="178.5" hidden="false" customHeight="false" outlineLevel="0" collapsed="false">
      <c r="A74" s="49" t="n">
        <f aca="false">A73+1</f>
        <v>63</v>
      </c>
      <c r="B74" s="115" t="s">
        <v>363</v>
      </c>
      <c r="C74" s="49" t="n">
        <v>810</v>
      </c>
      <c r="D74" s="116" t="s">
        <v>296</v>
      </c>
      <c r="E74" s="116" t="s">
        <v>364</v>
      </c>
      <c r="F74" s="116"/>
      <c r="G74" s="117" t="n">
        <f aca="false">G75</f>
        <v>25000</v>
      </c>
      <c r="H74" s="117" t="n">
        <f aca="false">H75</f>
        <v>0</v>
      </c>
      <c r="I74" s="118" t="n">
        <f aca="false">I75</f>
        <v>0</v>
      </c>
      <c r="J74" s="119"/>
      <c r="K74" s="119"/>
      <c r="L74" s="119"/>
    </row>
    <row r="75" customFormat="false" ht="38.25" hidden="false" customHeight="false" outlineLevel="0" collapsed="false">
      <c r="A75" s="49" t="n">
        <f aca="false">A74+1</f>
        <v>64</v>
      </c>
      <c r="B75" s="115" t="s">
        <v>333</v>
      </c>
      <c r="C75" s="49" t="n">
        <v>810</v>
      </c>
      <c r="D75" s="116" t="s">
        <v>296</v>
      </c>
      <c r="E75" s="116" t="s">
        <v>364</v>
      </c>
      <c r="F75" s="116" t="s">
        <v>334</v>
      </c>
      <c r="G75" s="117" t="n">
        <f aca="false">G76</f>
        <v>25000</v>
      </c>
      <c r="H75" s="117" t="n">
        <f aca="false">H76</f>
        <v>0</v>
      </c>
      <c r="I75" s="118" t="n">
        <f aca="false">I76</f>
        <v>0</v>
      </c>
      <c r="J75" s="119"/>
      <c r="K75" s="119"/>
      <c r="L75" s="119"/>
    </row>
    <row r="76" customFormat="false" ht="38.25" hidden="false" customHeight="false" outlineLevel="0" collapsed="false">
      <c r="A76" s="49" t="n">
        <f aca="false">A75+1</f>
        <v>65</v>
      </c>
      <c r="B76" s="115" t="s">
        <v>335</v>
      </c>
      <c r="C76" s="49" t="n">
        <v>810</v>
      </c>
      <c r="D76" s="116" t="s">
        <v>296</v>
      </c>
      <c r="E76" s="116" t="s">
        <v>364</v>
      </c>
      <c r="F76" s="116" t="s">
        <v>336</v>
      </c>
      <c r="G76" s="117" t="n">
        <v>25000</v>
      </c>
      <c r="H76" s="117" t="n">
        <v>0</v>
      </c>
      <c r="I76" s="118" t="n">
        <v>0</v>
      </c>
      <c r="J76" s="119"/>
      <c r="K76" s="119"/>
      <c r="L76" s="119"/>
    </row>
    <row r="77" customFormat="false" ht="178.5" hidden="false" customHeight="false" outlineLevel="0" collapsed="false">
      <c r="A77" s="49" t="n">
        <f aca="false">A76+1</f>
        <v>66</v>
      </c>
      <c r="B77" s="115" t="s">
        <v>363</v>
      </c>
      <c r="C77" s="49" t="n">
        <v>810</v>
      </c>
      <c r="D77" s="116" t="s">
        <v>296</v>
      </c>
      <c r="E77" s="116" t="s">
        <v>365</v>
      </c>
      <c r="F77" s="116"/>
      <c r="G77" s="117" t="n">
        <f aca="false">G78</f>
        <v>50600</v>
      </c>
      <c r="H77" s="117" t="n">
        <f aca="false">H78</f>
        <v>52300</v>
      </c>
      <c r="I77" s="118" t="n">
        <f aca="false">I78</f>
        <v>54500</v>
      </c>
      <c r="J77" s="119"/>
      <c r="K77" s="119"/>
      <c r="L77" s="119"/>
    </row>
    <row r="78" customFormat="false" ht="38.25" hidden="false" customHeight="false" outlineLevel="0" collapsed="false">
      <c r="A78" s="49" t="n">
        <f aca="false">A77+1</f>
        <v>67</v>
      </c>
      <c r="B78" s="115" t="s">
        <v>333</v>
      </c>
      <c r="C78" s="49" t="n">
        <v>810</v>
      </c>
      <c r="D78" s="116" t="s">
        <v>296</v>
      </c>
      <c r="E78" s="116" t="s">
        <v>365</v>
      </c>
      <c r="F78" s="116" t="s">
        <v>334</v>
      </c>
      <c r="G78" s="117" t="n">
        <f aca="false">G79</f>
        <v>50600</v>
      </c>
      <c r="H78" s="117" t="n">
        <f aca="false">H79</f>
        <v>52300</v>
      </c>
      <c r="I78" s="118" t="n">
        <f aca="false">I79</f>
        <v>54500</v>
      </c>
      <c r="J78" s="119"/>
      <c r="K78" s="119"/>
      <c r="L78" s="119"/>
    </row>
    <row r="79" customFormat="false" ht="38.25" hidden="false" customHeight="false" outlineLevel="0" collapsed="false">
      <c r="A79" s="49" t="n">
        <f aca="false">A78+1</f>
        <v>68</v>
      </c>
      <c r="B79" s="115" t="s">
        <v>335</v>
      </c>
      <c r="C79" s="49" t="n">
        <v>810</v>
      </c>
      <c r="D79" s="116" t="s">
        <v>296</v>
      </c>
      <c r="E79" s="116" t="s">
        <v>365</v>
      </c>
      <c r="F79" s="116" t="s">
        <v>336</v>
      </c>
      <c r="G79" s="117" t="n">
        <v>50600</v>
      </c>
      <c r="H79" s="117" t="n">
        <v>52300</v>
      </c>
      <c r="I79" s="118" t="n">
        <v>54500</v>
      </c>
      <c r="J79" s="119"/>
      <c r="K79" s="119"/>
      <c r="L79" s="119"/>
    </row>
    <row r="80" customFormat="false" ht="178.5" hidden="false" customHeight="false" outlineLevel="0" collapsed="false">
      <c r="A80" s="49" t="n">
        <f aca="false">A79+1</f>
        <v>69</v>
      </c>
      <c r="B80" s="115" t="s">
        <v>366</v>
      </c>
      <c r="C80" s="49" t="n">
        <v>810</v>
      </c>
      <c r="D80" s="116" t="s">
        <v>296</v>
      </c>
      <c r="E80" s="116" t="s">
        <v>367</v>
      </c>
      <c r="F80" s="116"/>
      <c r="G80" s="117" t="n">
        <f aca="false">G81</f>
        <v>233539</v>
      </c>
      <c r="H80" s="117" t="n">
        <f aca="false">H81</f>
        <v>0</v>
      </c>
      <c r="I80" s="117" t="n">
        <f aca="false">I81</f>
        <v>0</v>
      </c>
      <c r="J80" s="119"/>
      <c r="K80" s="119"/>
      <c r="L80" s="119"/>
    </row>
    <row r="81" customFormat="false" ht="38.25" hidden="false" customHeight="false" outlineLevel="0" collapsed="false">
      <c r="A81" s="49" t="n">
        <f aca="false">A80+1</f>
        <v>70</v>
      </c>
      <c r="B81" s="115" t="s">
        <v>333</v>
      </c>
      <c r="C81" s="49" t="n">
        <v>810</v>
      </c>
      <c r="D81" s="116" t="s">
        <v>296</v>
      </c>
      <c r="E81" s="116" t="s">
        <v>367</v>
      </c>
      <c r="F81" s="116" t="s">
        <v>334</v>
      </c>
      <c r="G81" s="117" t="n">
        <f aca="false">G82</f>
        <v>233539</v>
      </c>
      <c r="H81" s="117" t="n">
        <f aca="false">H82</f>
        <v>0</v>
      </c>
      <c r="I81" s="117" t="n">
        <f aca="false">I82</f>
        <v>0</v>
      </c>
      <c r="J81" s="119"/>
      <c r="K81" s="119"/>
      <c r="L81" s="119"/>
    </row>
    <row r="82" customFormat="false" ht="38.25" hidden="false" customHeight="false" outlineLevel="0" collapsed="false">
      <c r="A82" s="49" t="n">
        <f aca="false">A81+1</f>
        <v>71</v>
      </c>
      <c r="B82" s="115" t="s">
        <v>335</v>
      </c>
      <c r="C82" s="49" t="n">
        <v>810</v>
      </c>
      <c r="D82" s="116" t="s">
        <v>296</v>
      </c>
      <c r="E82" s="116" t="s">
        <v>367</v>
      </c>
      <c r="F82" s="116" t="s">
        <v>336</v>
      </c>
      <c r="G82" s="117" t="n">
        <v>233539</v>
      </c>
      <c r="H82" s="117" t="n">
        <v>0</v>
      </c>
      <c r="I82" s="118" t="n">
        <v>0</v>
      </c>
      <c r="J82" s="119"/>
      <c r="K82" s="119"/>
      <c r="L82" s="119"/>
    </row>
    <row r="83" customFormat="false" ht="12.75" hidden="false" customHeight="false" outlineLevel="0" collapsed="false">
      <c r="A83" s="49" t="n">
        <f aca="false">A82+1</f>
        <v>72</v>
      </c>
      <c r="B83" s="115" t="s">
        <v>297</v>
      </c>
      <c r="C83" s="49" t="n">
        <v>810</v>
      </c>
      <c r="D83" s="116" t="s">
        <v>298</v>
      </c>
      <c r="E83" s="116"/>
      <c r="F83" s="116"/>
      <c r="G83" s="123" t="n">
        <f aca="false">G90+G84</f>
        <v>99490</v>
      </c>
      <c r="H83" s="123" t="n">
        <f aca="false">H90+H84</f>
        <v>99490</v>
      </c>
      <c r="I83" s="123" t="n">
        <f aca="false">I90+I84</f>
        <v>99490</v>
      </c>
      <c r="J83" s="119"/>
      <c r="K83" s="119"/>
      <c r="L83" s="119"/>
    </row>
    <row r="84" s="74" customFormat="true" ht="12.75" hidden="false" customHeight="false" outlineLevel="0" collapsed="false">
      <c r="A84" s="49" t="n">
        <f aca="false">A83+1</f>
        <v>73</v>
      </c>
      <c r="B84" s="125" t="s">
        <v>368</v>
      </c>
      <c r="C84" s="58" t="n">
        <v>810</v>
      </c>
      <c r="D84" s="126" t="s">
        <v>300</v>
      </c>
      <c r="E84" s="126"/>
      <c r="F84" s="126"/>
      <c r="G84" s="117" t="n">
        <f aca="false">G85</f>
        <v>20000</v>
      </c>
      <c r="H84" s="117" t="n">
        <f aca="false">H85</f>
        <v>20000</v>
      </c>
      <c r="I84" s="117" t="n">
        <f aca="false">I85</f>
        <v>20000</v>
      </c>
      <c r="J84" s="127"/>
      <c r="K84" s="127"/>
      <c r="L84" s="127"/>
    </row>
    <row r="85" customFormat="false" ht="63.75" hidden="false" customHeight="false" outlineLevel="0" collapsed="false">
      <c r="A85" s="49" t="n">
        <f aca="false">A84+1</f>
        <v>74</v>
      </c>
      <c r="B85" s="115" t="s">
        <v>356</v>
      </c>
      <c r="C85" s="49" t="n">
        <v>810</v>
      </c>
      <c r="D85" s="116" t="s">
        <v>300</v>
      </c>
      <c r="E85" s="116" t="s">
        <v>348</v>
      </c>
      <c r="F85" s="116"/>
      <c r="G85" s="123" t="n">
        <f aca="false">G86</f>
        <v>20000</v>
      </c>
      <c r="H85" s="123" t="n">
        <f aca="false">H86</f>
        <v>20000</v>
      </c>
      <c r="I85" s="123" t="n">
        <f aca="false">I86</f>
        <v>20000</v>
      </c>
      <c r="J85" s="119"/>
      <c r="K85" s="119"/>
      <c r="L85" s="119"/>
    </row>
    <row r="86" customFormat="false" ht="38.25" hidden="false" customHeight="false" outlineLevel="0" collapsed="false">
      <c r="A86" s="49" t="n">
        <f aca="false">A85+1</f>
        <v>75</v>
      </c>
      <c r="B86" s="115" t="s">
        <v>369</v>
      </c>
      <c r="C86" s="49" t="n">
        <v>810</v>
      </c>
      <c r="D86" s="116" t="s">
        <v>300</v>
      </c>
      <c r="E86" s="116" t="s">
        <v>370</v>
      </c>
      <c r="F86" s="116"/>
      <c r="G86" s="123" t="n">
        <f aca="false">G87</f>
        <v>20000</v>
      </c>
      <c r="H86" s="123" t="n">
        <f aca="false">H87</f>
        <v>20000</v>
      </c>
      <c r="I86" s="123" t="n">
        <f aca="false">I87</f>
        <v>20000</v>
      </c>
      <c r="J86" s="119"/>
      <c r="K86" s="119"/>
      <c r="L86" s="119"/>
    </row>
    <row r="87" customFormat="false" ht="127.5" hidden="false" customHeight="false" outlineLevel="0" collapsed="false">
      <c r="A87" s="49" t="n">
        <f aca="false">A86+1</f>
        <v>76</v>
      </c>
      <c r="B87" s="115" t="s">
        <v>371</v>
      </c>
      <c r="C87" s="49" t="n">
        <v>810</v>
      </c>
      <c r="D87" s="116" t="s">
        <v>300</v>
      </c>
      <c r="E87" s="116" t="s">
        <v>372</v>
      </c>
      <c r="F87" s="116"/>
      <c r="G87" s="123" t="n">
        <f aca="false">G88</f>
        <v>20000</v>
      </c>
      <c r="H87" s="123" t="n">
        <f aca="false">H88</f>
        <v>20000</v>
      </c>
      <c r="I87" s="123" t="n">
        <f aca="false">I88</f>
        <v>20000</v>
      </c>
      <c r="J87" s="119"/>
      <c r="K87" s="119"/>
      <c r="L87" s="119"/>
    </row>
    <row r="88" customFormat="false" ht="38.25" hidden="false" customHeight="false" outlineLevel="0" collapsed="false">
      <c r="A88" s="49" t="n">
        <f aca="false">A87+1</f>
        <v>77</v>
      </c>
      <c r="B88" s="115" t="s">
        <v>333</v>
      </c>
      <c r="C88" s="49" t="n">
        <v>810</v>
      </c>
      <c r="D88" s="116" t="s">
        <v>300</v>
      </c>
      <c r="E88" s="116" t="s">
        <v>372</v>
      </c>
      <c r="F88" s="116" t="s">
        <v>334</v>
      </c>
      <c r="G88" s="123" t="n">
        <f aca="false">G89</f>
        <v>20000</v>
      </c>
      <c r="H88" s="123" t="n">
        <f aca="false">H89</f>
        <v>20000</v>
      </c>
      <c r="I88" s="123" t="n">
        <f aca="false">I89</f>
        <v>20000</v>
      </c>
      <c r="J88" s="119"/>
      <c r="K88" s="119"/>
      <c r="L88" s="119"/>
    </row>
    <row r="89" customFormat="false" ht="38.25" hidden="false" customHeight="false" outlineLevel="0" collapsed="false">
      <c r="A89" s="49" t="n">
        <f aca="false">A88+1</f>
        <v>78</v>
      </c>
      <c r="B89" s="115" t="s">
        <v>335</v>
      </c>
      <c r="C89" s="49" t="n">
        <v>810</v>
      </c>
      <c r="D89" s="116" t="s">
        <v>300</v>
      </c>
      <c r="E89" s="116" t="s">
        <v>372</v>
      </c>
      <c r="F89" s="116" t="s">
        <v>336</v>
      </c>
      <c r="G89" s="123" t="n">
        <v>20000</v>
      </c>
      <c r="H89" s="117" t="n">
        <v>20000</v>
      </c>
      <c r="I89" s="118" t="n">
        <v>20000</v>
      </c>
      <c r="J89" s="119"/>
      <c r="K89" s="119"/>
      <c r="L89" s="119"/>
    </row>
    <row r="90" customFormat="false" ht="12.75" hidden="false" customHeight="false" outlineLevel="0" collapsed="false">
      <c r="A90" s="49" t="n">
        <f aca="false">A89+1</f>
        <v>79</v>
      </c>
      <c r="B90" s="115" t="s">
        <v>301</v>
      </c>
      <c r="C90" s="49" t="n">
        <v>810</v>
      </c>
      <c r="D90" s="116" t="s">
        <v>302</v>
      </c>
      <c r="E90" s="116"/>
      <c r="F90" s="116"/>
      <c r="G90" s="123" t="n">
        <f aca="false">G91</f>
        <v>79490</v>
      </c>
      <c r="H90" s="117" t="n">
        <f aca="false">H91</f>
        <v>79490</v>
      </c>
      <c r="I90" s="118" t="n">
        <f aca="false">I91</f>
        <v>79490</v>
      </c>
      <c r="J90" s="119"/>
      <c r="K90" s="119"/>
      <c r="L90" s="119"/>
    </row>
    <row r="91" customFormat="false" ht="63.75" hidden="false" customHeight="false" outlineLevel="0" collapsed="false">
      <c r="A91" s="49" t="n">
        <f aca="false">A90+1</f>
        <v>80</v>
      </c>
      <c r="B91" s="115" t="s">
        <v>356</v>
      </c>
      <c r="C91" s="49" t="n">
        <v>810</v>
      </c>
      <c r="D91" s="116" t="s">
        <v>302</v>
      </c>
      <c r="E91" s="116" t="s">
        <v>348</v>
      </c>
      <c r="F91" s="116"/>
      <c r="G91" s="117" t="n">
        <f aca="false">G92</f>
        <v>79490</v>
      </c>
      <c r="H91" s="117" t="n">
        <f aca="false">H92</f>
        <v>79490</v>
      </c>
      <c r="I91" s="118" t="n">
        <f aca="false">I92</f>
        <v>79490</v>
      </c>
      <c r="J91" s="119"/>
      <c r="K91" s="119"/>
      <c r="L91" s="119"/>
    </row>
    <row r="92" customFormat="false" ht="38.25" hidden="false" customHeight="false" outlineLevel="0" collapsed="false">
      <c r="A92" s="49" t="n">
        <f aca="false">A91+1</f>
        <v>81</v>
      </c>
      <c r="B92" s="115" t="s">
        <v>369</v>
      </c>
      <c r="C92" s="49" t="n">
        <v>810</v>
      </c>
      <c r="D92" s="116" t="s">
        <v>302</v>
      </c>
      <c r="E92" s="116" t="s">
        <v>370</v>
      </c>
      <c r="F92" s="116"/>
      <c r="G92" s="117" t="n">
        <f aca="false">G93+G96+G99</f>
        <v>79490</v>
      </c>
      <c r="H92" s="117" t="n">
        <f aca="false">H93+H96+H99</f>
        <v>79490</v>
      </c>
      <c r="I92" s="117" t="n">
        <f aca="false">I93+I96+I99</f>
        <v>79490</v>
      </c>
      <c r="J92" s="119"/>
      <c r="K92" s="119"/>
      <c r="L92" s="119"/>
    </row>
    <row r="93" customFormat="false" ht="114.75" hidden="false" customHeight="false" outlineLevel="0" collapsed="false">
      <c r="A93" s="49" t="n">
        <f aca="false">A92+1</f>
        <v>82</v>
      </c>
      <c r="B93" s="115" t="s">
        <v>373</v>
      </c>
      <c r="C93" s="49" t="n">
        <v>810</v>
      </c>
      <c r="D93" s="116" t="s">
        <v>302</v>
      </c>
      <c r="E93" s="116" t="s">
        <v>374</v>
      </c>
      <c r="F93" s="116"/>
      <c r="G93" s="117" t="n">
        <f aca="false">G94</f>
        <v>49490</v>
      </c>
      <c r="H93" s="117" t="n">
        <f aca="false">H94</f>
        <v>49490</v>
      </c>
      <c r="I93" s="118" t="n">
        <f aca="false">I94</f>
        <v>49490</v>
      </c>
      <c r="J93" s="119"/>
      <c r="K93" s="119"/>
      <c r="L93" s="119"/>
    </row>
    <row r="94" customFormat="false" ht="38.25" hidden="false" customHeight="false" outlineLevel="0" collapsed="false">
      <c r="A94" s="49" t="n">
        <f aca="false">A93+1</f>
        <v>83</v>
      </c>
      <c r="B94" s="115" t="s">
        <v>333</v>
      </c>
      <c r="C94" s="49" t="n">
        <v>810</v>
      </c>
      <c r="D94" s="116" t="s">
        <v>302</v>
      </c>
      <c r="E94" s="116" t="s">
        <v>374</v>
      </c>
      <c r="F94" s="116" t="s">
        <v>334</v>
      </c>
      <c r="G94" s="117" t="n">
        <f aca="false">G95</f>
        <v>49490</v>
      </c>
      <c r="H94" s="117" t="n">
        <f aca="false">H95</f>
        <v>49490</v>
      </c>
      <c r="I94" s="118" t="n">
        <f aca="false">I95</f>
        <v>49490</v>
      </c>
      <c r="J94" s="119"/>
      <c r="K94" s="119"/>
      <c r="L94" s="119"/>
    </row>
    <row r="95" customFormat="false" ht="38.25" hidden="false" customHeight="false" outlineLevel="0" collapsed="false">
      <c r="A95" s="49" t="n">
        <f aca="false">A94+1</f>
        <v>84</v>
      </c>
      <c r="B95" s="115" t="s">
        <v>335</v>
      </c>
      <c r="C95" s="49" t="n">
        <v>810</v>
      </c>
      <c r="D95" s="116" t="s">
        <v>302</v>
      </c>
      <c r="E95" s="116" t="s">
        <v>374</v>
      </c>
      <c r="F95" s="116" t="s">
        <v>336</v>
      </c>
      <c r="G95" s="117" t="n">
        <v>49490</v>
      </c>
      <c r="H95" s="117" t="n">
        <v>49490</v>
      </c>
      <c r="I95" s="118" t="n">
        <v>49490</v>
      </c>
      <c r="J95" s="119"/>
      <c r="K95" s="119"/>
      <c r="L95" s="119"/>
    </row>
    <row r="96" customFormat="false" ht="127.5" hidden="false" customHeight="false" outlineLevel="0" collapsed="false">
      <c r="A96" s="49" t="n">
        <f aca="false">A95+1</f>
        <v>85</v>
      </c>
      <c r="B96" s="115" t="s">
        <v>375</v>
      </c>
      <c r="C96" s="49" t="n">
        <v>810</v>
      </c>
      <c r="D96" s="116" t="s">
        <v>376</v>
      </c>
      <c r="E96" s="116" t="s">
        <v>377</v>
      </c>
      <c r="F96" s="116"/>
      <c r="G96" s="117" t="n">
        <f aca="false">G97</f>
        <v>15000</v>
      </c>
      <c r="H96" s="117" t="n">
        <f aca="false">H97</f>
        <v>15000</v>
      </c>
      <c r="I96" s="117" t="n">
        <f aca="false">I97</f>
        <v>15000</v>
      </c>
      <c r="J96" s="119"/>
      <c r="K96" s="119"/>
      <c r="L96" s="119"/>
    </row>
    <row r="97" customFormat="false" ht="38.25" hidden="false" customHeight="false" outlineLevel="0" collapsed="false">
      <c r="A97" s="49" t="n">
        <f aca="false">A96+1</f>
        <v>86</v>
      </c>
      <c r="B97" s="115" t="s">
        <v>333</v>
      </c>
      <c r="C97" s="49" t="n">
        <v>810</v>
      </c>
      <c r="D97" s="116" t="s">
        <v>376</v>
      </c>
      <c r="E97" s="116" t="s">
        <v>377</v>
      </c>
      <c r="F97" s="116" t="s">
        <v>334</v>
      </c>
      <c r="G97" s="117" t="n">
        <f aca="false">G98</f>
        <v>15000</v>
      </c>
      <c r="H97" s="117" t="n">
        <f aca="false">H98</f>
        <v>15000</v>
      </c>
      <c r="I97" s="117" t="n">
        <f aca="false">I98</f>
        <v>15000</v>
      </c>
      <c r="J97" s="119"/>
      <c r="K97" s="119"/>
      <c r="L97" s="119"/>
    </row>
    <row r="98" customFormat="false" ht="38.25" hidden="false" customHeight="false" outlineLevel="0" collapsed="false">
      <c r="A98" s="49" t="n">
        <f aca="false">A97+1</f>
        <v>87</v>
      </c>
      <c r="B98" s="115" t="s">
        <v>335</v>
      </c>
      <c r="C98" s="49" t="n">
        <v>810</v>
      </c>
      <c r="D98" s="116" t="s">
        <v>376</v>
      </c>
      <c r="E98" s="116" t="s">
        <v>377</v>
      </c>
      <c r="F98" s="116" t="s">
        <v>336</v>
      </c>
      <c r="G98" s="117" t="n">
        <v>15000</v>
      </c>
      <c r="H98" s="117" t="n">
        <v>15000</v>
      </c>
      <c r="I98" s="118" t="n">
        <v>15000</v>
      </c>
      <c r="J98" s="119"/>
      <c r="K98" s="119"/>
      <c r="L98" s="119"/>
    </row>
    <row r="99" customFormat="false" ht="136.5" hidden="false" customHeight="true" outlineLevel="0" collapsed="false">
      <c r="A99" s="49" t="n">
        <f aca="false">A98+1</f>
        <v>88</v>
      </c>
      <c r="B99" s="125" t="s">
        <v>378</v>
      </c>
      <c r="C99" s="49" t="n">
        <v>810</v>
      </c>
      <c r="D99" s="116" t="s">
        <v>376</v>
      </c>
      <c r="E99" s="116" t="s">
        <v>379</v>
      </c>
      <c r="F99" s="116"/>
      <c r="G99" s="117" t="n">
        <f aca="false">G100</f>
        <v>15000</v>
      </c>
      <c r="H99" s="117" t="n">
        <f aca="false">H100</f>
        <v>15000</v>
      </c>
      <c r="I99" s="117" t="n">
        <f aca="false">I100</f>
        <v>15000</v>
      </c>
      <c r="J99" s="119"/>
      <c r="K99" s="119"/>
      <c r="L99" s="119"/>
    </row>
    <row r="100" customFormat="false" ht="38.25" hidden="false" customHeight="false" outlineLevel="0" collapsed="false">
      <c r="A100" s="49" t="n">
        <f aca="false">A99+1</f>
        <v>89</v>
      </c>
      <c r="B100" s="115" t="s">
        <v>333</v>
      </c>
      <c r="C100" s="49" t="n">
        <v>810</v>
      </c>
      <c r="D100" s="116" t="s">
        <v>376</v>
      </c>
      <c r="E100" s="116" t="s">
        <v>379</v>
      </c>
      <c r="F100" s="116" t="s">
        <v>334</v>
      </c>
      <c r="G100" s="117" t="n">
        <f aca="false">G101</f>
        <v>15000</v>
      </c>
      <c r="H100" s="117" t="n">
        <f aca="false">H101</f>
        <v>15000</v>
      </c>
      <c r="I100" s="117" t="n">
        <f aca="false">I101</f>
        <v>15000</v>
      </c>
      <c r="J100" s="119"/>
      <c r="K100" s="119"/>
      <c r="L100" s="119"/>
    </row>
    <row r="101" customFormat="false" ht="38.25" hidden="false" customHeight="false" outlineLevel="0" collapsed="false">
      <c r="A101" s="49" t="n">
        <f aca="false">A100+1</f>
        <v>90</v>
      </c>
      <c r="B101" s="115" t="s">
        <v>335</v>
      </c>
      <c r="C101" s="49" t="n">
        <v>810</v>
      </c>
      <c r="D101" s="116" t="s">
        <v>376</v>
      </c>
      <c r="E101" s="116" t="s">
        <v>379</v>
      </c>
      <c r="F101" s="116" t="s">
        <v>336</v>
      </c>
      <c r="G101" s="117" t="n">
        <v>15000</v>
      </c>
      <c r="H101" s="117" t="n">
        <v>15000</v>
      </c>
      <c r="I101" s="118" t="n">
        <v>15000</v>
      </c>
      <c r="J101" s="119"/>
      <c r="K101" s="119"/>
      <c r="L101" s="119"/>
    </row>
    <row r="102" customFormat="false" ht="23.25" hidden="false" customHeight="true" outlineLevel="0" collapsed="false">
      <c r="A102" s="49" t="n">
        <f aca="false">A101+1</f>
        <v>91</v>
      </c>
      <c r="B102" s="115" t="s">
        <v>305</v>
      </c>
      <c r="C102" s="49" t="n">
        <v>810</v>
      </c>
      <c r="D102" s="116" t="s">
        <v>304</v>
      </c>
      <c r="E102" s="128"/>
      <c r="F102" s="116"/>
      <c r="G102" s="123" t="n">
        <f aca="false">G103</f>
        <v>151216</v>
      </c>
      <c r="H102" s="117" t="n">
        <f aca="false">H103</f>
        <v>151216</v>
      </c>
      <c r="I102" s="118" t="n">
        <f aca="false">+H102</f>
        <v>151216</v>
      </c>
      <c r="J102" s="119"/>
      <c r="K102" s="119"/>
      <c r="L102" s="119"/>
    </row>
    <row r="103" customFormat="false" ht="12.75" hidden="false" customHeight="false" outlineLevel="0" collapsed="false">
      <c r="A103" s="49" t="n">
        <f aca="false">A102+1</f>
        <v>92</v>
      </c>
      <c r="B103" s="115" t="s">
        <v>303</v>
      </c>
      <c r="C103" s="49" t="n">
        <v>810</v>
      </c>
      <c r="D103" s="116" t="s">
        <v>306</v>
      </c>
      <c r="E103" s="128"/>
      <c r="F103" s="116"/>
      <c r="G103" s="117" t="n">
        <f aca="false">G104</f>
        <v>151216</v>
      </c>
      <c r="H103" s="117" t="n">
        <f aca="false">H104</f>
        <v>151216</v>
      </c>
      <c r="I103" s="118" t="n">
        <f aca="false">+H103</f>
        <v>151216</v>
      </c>
      <c r="J103" s="119"/>
      <c r="K103" s="119"/>
      <c r="L103" s="119"/>
    </row>
    <row r="104" customFormat="false" ht="63.75" hidden="false" customHeight="false" outlineLevel="0" collapsed="false">
      <c r="A104" s="49" t="n">
        <f aca="false">A103+1</f>
        <v>93</v>
      </c>
      <c r="B104" s="115" t="s">
        <v>356</v>
      </c>
      <c r="C104" s="49" t="n">
        <v>810</v>
      </c>
      <c r="D104" s="116" t="s">
        <v>306</v>
      </c>
      <c r="E104" s="116" t="s">
        <v>348</v>
      </c>
      <c r="F104" s="116"/>
      <c r="G104" s="117" t="n">
        <f aca="false">G105</f>
        <v>151216</v>
      </c>
      <c r="H104" s="117" t="n">
        <f aca="false">H105</f>
        <v>151216</v>
      </c>
      <c r="I104" s="118" t="n">
        <f aca="false">I105</f>
        <v>151216</v>
      </c>
      <c r="J104" s="119"/>
      <c r="K104" s="119"/>
      <c r="L104" s="119"/>
    </row>
    <row r="105" customFormat="false" ht="38.25" hidden="false" customHeight="false" outlineLevel="0" collapsed="false">
      <c r="A105" s="49" t="n">
        <f aca="false">A104+1</f>
        <v>94</v>
      </c>
      <c r="B105" s="115" t="s">
        <v>380</v>
      </c>
      <c r="C105" s="49" t="n">
        <v>810</v>
      </c>
      <c r="D105" s="116" t="s">
        <v>306</v>
      </c>
      <c r="E105" s="116" t="s">
        <v>381</v>
      </c>
      <c r="F105" s="116"/>
      <c r="G105" s="117" t="n">
        <f aca="false">G106</f>
        <v>151216</v>
      </c>
      <c r="H105" s="117" t="n">
        <f aca="false">H106</f>
        <v>151216</v>
      </c>
      <c r="I105" s="118" t="n">
        <f aca="false">I106</f>
        <v>151216</v>
      </c>
      <c r="J105" s="119"/>
      <c r="K105" s="119"/>
      <c r="L105" s="119"/>
    </row>
    <row r="106" customFormat="false" ht="229.5" hidden="false" customHeight="false" outlineLevel="0" collapsed="false">
      <c r="A106" s="49" t="n">
        <f aca="false">A105+1</f>
        <v>95</v>
      </c>
      <c r="B106" s="115" t="s">
        <v>382</v>
      </c>
      <c r="C106" s="49" t="n">
        <v>810</v>
      </c>
      <c r="D106" s="116" t="s">
        <v>306</v>
      </c>
      <c r="E106" s="116" t="s">
        <v>383</v>
      </c>
      <c r="F106" s="116"/>
      <c r="G106" s="117" t="n">
        <f aca="false">G107</f>
        <v>151216</v>
      </c>
      <c r="H106" s="117" t="n">
        <f aca="false">H107</f>
        <v>151216</v>
      </c>
      <c r="I106" s="118" t="n">
        <f aca="false">I107</f>
        <v>151216</v>
      </c>
      <c r="J106" s="119"/>
      <c r="K106" s="119"/>
      <c r="L106" s="119"/>
    </row>
    <row r="107" customFormat="false" ht="12.75" hidden="false" customHeight="false" outlineLevel="0" collapsed="false">
      <c r="A107" s="49" t="n">
        <f aca="false">A106+1</f>
        <v>96</v>
      </c>
      <c r="B107" s="115" t="s">
        <v>384</v>
      </c>
      <c r="C107" s="49" t="n">
        <v>810</v>
      </c>
      <c r="D107" s="116" t="s">
        <v>306</v>
      </c>
      <c r="E107" s="116" t="s">
        <v>383</v>
      </c>
      <c r="F107" s="116" t="s">
        <v>385</v>
      </c>
      <c r="G107" s="117" t="n">
        <f aca="false">G108</f>
        <v>151216</v>
      </c>
      <c r="H107" s="117" t="n">
        <f aca="false">H108</f>
        <v>151216</v>
      </c>
      <c r="I107" s="118" t="n">
        <f aca="false">I108</f>
        <v>151216</v>
      </c>
      <c r="J107" s="119"/>
      <c r="K107" s="119"/>
      <c r="L107" s="119"/>
    </row>
    <row r="108" customFormat="false" ht="12.75" hidden="false" customHeight="false" outlineLevel="0" collapsed="false">
      <c r="A108" s="49" t="n">
        <f aca="false">A107+1</f>
        <v>97</v>
      </c>
      <c r="B108" s="115" t="s">
        <v>257</v>
      </c>
      <c r="C108" s="49" t="n">
        <v>810</v>
      </c>
      <c r="D108" s="116" t="s">
        <v>306</v>
      </c>
      <c r="E108" s="116" t="s">
        <v>383</v>
      </c>
      <c r="F108" s="116" t="s">
        <v>386</v>
      </c>
      <c r="G108" s="117" t="n">
        <v>151216</v>
      </c>
      <c r="H108" s="117" t="n">
        <v>151216</v>
      </c>
      <c r="I108" s="118" t="n">
        <v>151216</v>
      </c>
      <c r="J108" s="119"/>
      <c r="K108" s="119"/>
      <c r="L108" s="119"/>
    </row>
    <row r="109" customFormat="false" ht="15" hidden="false" customHeight="false" outlineLevel="0" collapsed="false">
      <c r="A109" s="49" t="n">
        <f aca="false">A108+1</f>
        <v>98</v>
      </c>
      <c r="B109" s="115" t="s">
        <v>307</v>
      </c>
      <c r="C109" s="49"/>
      <c r="D109" s="116"/>
      <c r="E109" s="128"/>
      <c r="F109" s="116"/>
      <c r="G109" s="117"/>
      <c r="H109" s="35" t="n">
        <v>97195</v>
      </c>
      <c r="I109" s="35" t="n">
        <v>188560</v>
      </c>
      <c r="J109" s="119"/>
      <c r="K109" s="119"/>
      <c r="L109" s="119"/>
    </row>
    <row r="110" customFormat="false" ht="12.75" hidden="false" customHeight="false" outlineLevel="0" collapsed="false">
      <c r="A110" s="49" t="n">
        <f aca="false">A109+1</f>
        <v>99</v>
      </c>
      <c r="B110" s="115" t="s">
        <v>387</v>
      </c>
      <c r="C110" s="49"/>
      <c r="D110" s="116"/>
      <c r="E110" s="128"/>
      <c r="F110" s="116"/>
      <c r="G110" s="129" t="n">
        <f aca="false">G12</f>
        <v>4266861</v>
      </c>
      <c r="H110" s="117" t="n">
        <f aca="false">H12</f>
        <v>3887813</v>
      </c>
      <c r="I110" s="118" t="n">
        <f aca="false">I12</f>
        <v>3771191</v>
      </c>
      <c r="J110" s="119"/>
      <c r="K110" s="119"/>
      <c r="L110" s="119"/>
    </row>
    <row r="111" customFormat="false" ht="12.75" hidden="false" customHeight="false" outlineLevel="0" collapsed="false">
      <c r="B111" s="39"/>
      <c r="C111" s="45"/>
      <c r="D111" s="45"/>
      <c r="E111" s="45"/>
      <c r="F111" s="45"/>
      <c r="G111" s="130"/>
      <c r="H111" s="130"/>
      <c r="I111" s="130"/>
    </row>
    <row r="112" customFormat="false" ht="12.75" hidden="false" customHeight="false" outlineLevel="0" collapsed="false">
      <c r="B112" s="39"/>
      <c r="C112" s="45"/>
      <c r="D112" s="45"/>
      <c r="E112" s="45"/>
      <c r="F112" s="45"/>
      <c r="G112" s="39"/>
      <c r="H112" s="39"/>
      <c r="I112" s="39"/>
    </row>
    <row r="113" customFormat="false" ht="12.75" hidden="false" customHeight="false" outlineLevel="0" collapsed="false">
      <c r="B113" s="39"/>
      <c r="C113" s="45"/>
      <c r="D113" s="45"/>
      <c r="E113" s="45"/>
      <c r="F113" s="45"/>
      <c r="G113" s="39"/>
      <c r="H113" s="39"/>
      <c r="I113" s="39"/>
    </row>
    <row r="114" customFormat="false" ht="12.75" hidden="false" customHeight="false" outlineLevel="0" collapsed="false">
      <c r="B114" s="39"/>
      <c r="C114" s="45"/>
      <c r="D114" s="45"/>
      <c r="E114" s="45"/>
      <c r="F114" s="45"/>
      <c r="G114" s="39"/>
      <c r="H114" s="39"/>
      <c r="I114" s="39"/>
    </row>
    <row r="115" customFormat="false" ht="12.75" hidden="false" customHeight="false" outlineLevel="0" collapsed="false">
      <c r="G115" s="39"/>
    </row>
  </sheetData>
  <mergeCells count="11">
    <mergeCell ref="D1:I1"/>
    <mergeCell ref="D2:I2"/>
    <mergeCell ref="D3:I3"/>
    <mergeCell ref="A7:I7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0" width="45.99"/>
    <col collapsed="false" customWidth="true" hidden="false" outlineLevel="0" max="3" min="3" style="131" width="14.14"/>
    <col collapsed="false" customWidth="true" hidden="false" outlineLevel="0" max="5" min="4" style="70" width="5.56"/>
    <col collapsed="false" customWidth="true" hidden="false" outlineLevel="0" max="6" min="6" style="74" width="12.42"/>
    <col collapsed="false" customWidth="true" hidden="false" outlineLevel="0" max="7" min="7" style="70" width="13.7"/>
    <col collapsed="false" customWidth="true" hidden="false" outlineLevel="0" max="8" min="8" style="70" width="11.85"/>
    <col collapsed="false" customWidth="false" hidden="false" outlineLevel="0" max="257" min="9" style="70" width="8.99"/>
  </cols>
  <sheetData>
    <row r="1" customFormat="false" ht="12.75" hidden="false" customHeight="false" outlineLevel="0" collapsed="false">
      <c r="A1" s="25" t="s">
        <v>388</v>
      </c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5" t="s">
        <v>72</v>
      </c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5" t="s">
        <v>389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64"/>
    </row>
    <row r="5" customFormat="false" ht="12.75" hidden="false" customHeight="true" outlineLevel="0" collapsed="false">
      <c r="A5" s="132" t="s">
        <v>390</v>
      </c>
      <c r="B5" s="132"/>
      <c r="C5" s="132"/>
      <c r="D5" s="132"/>
      <c r="E5" s="132"/>
      <c r="F5" s="132"/>
      <c r="G5" s="132"/>
      <c r="H5" s="132"/>
    </row>
    <row r="6" customFormat="false" ht="34.3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</row>
    <row r="7" customFormat="false" ht="12.75" hidden="false" customHeight="true" outlineLevel="0" collapsed="false">
      <c r="A7" s="133" t="s">
        <v>187</v>
      </c>
      <c r="B7" s="133"/>
      <c r="C7" s="133"/>
      <c r="D7" s="133"/>
      <c r="E7" s="133"/>
      <c r="F7" s="133"/>
      <c r="G7" s="133"/>
      <c r="H7" s="133"/>
    </row>
    <row r="8" s="114" customFormat="true" ht="12.75" hidden="false" customHeight="true" outlineLevel="0" collapsed="false">
      <c r="A8" s="46" t="s">
        <v>76</v>
      </c>
      <c r="B8" s="46" t="s">
        <v>391</v>
      </c>
      <c r="C8" s="116" t="s">
        <v>392</v>
      </c>
      <c r="D8" s="46" t="s">
        <v>393</v>
      </c>
      <c r="E8" s="46" t="s">
        <v>272</v>
      </c>
      <c r="F8" s="58" t="s">
        <v>79</v>
      </c>
      <c r="G8" s="46" t="s">
        <v>80</v>
      </c>
      <c r="H8" s="46" t="s">
        <v>81</v>
      </c>
    </row>
    <row r="9" s="114" customFormat="true" ht="12.75" hidden="false" customHeight="false" outlineLevel="0" collapsed="false">
      <c r="A9" s="46"/>
      <c r="B9" s="46"/>
      <c r="C9" s="116"/>
      <c r="D9" s="46"/>
      <c r="E9" s="46"/>
      <c r="F9" s="58"/>
      <c r="G9" s="46"/>
      <c r="H9" s="46"/>
    </row>
    <row r="10" s="114" customFormat="true" ht="12.75" hidden="false" customHeight="false" outlineLevel="0" collapsed="false">
      <c r="A10" s="46"/>
      <c r="B10" s="46"/>
      <c r="C10" s="116"/>
      <c r="D10" s="46"/>
      <c r="E10" s="46"/>
      <c r="F10" s="58"/>
      <c r="G10" s="46"/>
      <c r="H10" s="46"/>
    </row>
    <row r="11" s="114" customFormat="true" ht="12.75" hidden="false" customHeight="false" outlineLevel="0" collapsed="false">
      <c r="A11" s="49"/>
      <c r="B11" s="49" t="n">
        <v>1</v>
      </c>
      <c r="C11" s="116" t="n">
        <v>2</v>
      </c>
      <c r="D11" s="49" t="n">
        <v>3</v>
      </c>
      <c r="E11" s="49" t="n">
        <v>4</v>
      </c>
      <c r="F11" s="58" t="n">
        <v>5</v>
      </c>
      <c r="G11" s="49" t="n">
        <v>6</v>
      </c>
      <c r="H11" s="49" t="n">
        <v>7</v>
      </c>
    </row>
    <row r="12" customFormat="false" ht="38.25" hidden="false" customHeight="false" outlineLevel="0" collapsed="false">
      <c r="A12" s="49" t="n">
        <v>1</v>
      </c>
      <c r="B12" s="78" t="s">
        <v>356</v>
      </c>
      <c r="C12" s="128" t="n">
        <v>100000000</v>
      </c>
      <c r="D12" s="49"/>
      <c r="E12" s="116"/>
      <c r="F12" s="82" t="n">
        <f aca="false">F13+F34+F55+F71</f>
        <v>648645</v>
      </c>
      <c r="G12" s="82" t="n">
        <f aca="false">G13+G34+G55+G71</f>
        <v>396085</v>
      </c>
      <c r="H12" s="82" t="n">
        <f aca="false">H13+H34+H55+H71</f>
        <v>322184</v>
      </c>
    </row>
    <row r="13" customFormat="false" ht="25.5" hidden="false" customHeight="false" outlineLevel="0" collapsed="false">
      <c r="A13" s="49" t="n">
        <f aca="false">A12+1</f>
        <v>2</v>
      </c>
      <c r="B13" s="78" t="s">
        <v>394</v>
      </c>
      <c r="C13" s="128" t="n">
        <v>110000000</v>
      </c>
      <c r="D13" s="49"/>
      <c r="E13" s="116"/>
      <c r="F13" s="82" t="n">
        <f aca="false">F14+F19+F24+F29</f>
        <v>99490</v>
      </c>
      <c r="G13" s="82" t="n">
        <f aca="false">G14+G19+G24+G29</f>
        <v>99490</v>
      </c>
      <c r="H13" s="82" t="n">
        <f aca="false">H14+H19+H24+H29</f>
        <v>99490</v>
      </c>
    </row>
    <row r="14" customFormat="false" ht="76.5" hidden="false" customHeight="false" outlineLevel="0" collapsed="false">
      <c r="A14" s="49" t="n">
        <f aca="false">A13+1</f>
        <v>3</v>
      </c>
      <c r="B14" s="54" t="s">
        <v>395</v>
      </c>
      <c r="C14" s="128" t="n">
        <v>110081010</v>
      </c>
      <c r="D14" s="50"/>
      <c r="E14" s="134"/>
      <c r="F14" s="82" t="n">
        <f aca="false">F15</f>
        <v>49490</v>
      </c>
      <c r="G14" s="91" t="n">
        <f aca="false">G15</f>
        <v>49490</v>
      </c>
      <c r="H14" s="91" t="n">
        <f aca="false">H16</f>
        <v>49490</v>
      </c>
    </row>
    <row r="15" customFormat="false" ht="25.5" hidden="false" customHeight="false" outlineLevel="0" collapsed="false">
      <c r="A15" s="49" t="n">
        <f aca="false">A14+1</f>
        <v>4</v>
      </c>
      <c r="B15" s="54" t="s">
        <v>396</v>
      </c>
      <c r="C15" s="128" t="n">
        <v>110081010</v>
      </c>
      <c r="D15" s="49" t="n">
        <v>200</v>
      </c>
      <c r="E15" s="116"/>
      <c r="F15" s="82" t="n">
        <f aca="false">F16</f>
        <v>49490</v>
      </c>
      <c r="G15" s="135" t="n">
        <f aca="false">G16</f>
        <v>49490</v>
      </c>
      <c r="H15" s="135" t="n">
        <f aca="false">H16</f>
        <v>49490</v>
      </c>
    </row>
    <row r="16" customFormat="false" ht="25.5" hidden="false" customHeight="false" outlineLevel="0" collapsed="false">
      <c r="A16" s="49" t="n">
        <f aca="false">A15+1</f>
        <v>5</v>
      </c>
      <c r="B16" s="54" t="s">
        <v>335</v>
      </c>
      <c r="C16" s="128" t="n">
        <v>110081010</v>
      </c>
      <c r="D16" s="49" t="n">
        <v>240</v>
      </c>
      <c r="E16" s="116"/>
      <c r="F16" s="82" t="n">
        <f aca="false">F17</f>
        <v>49490</v>
      </c>
      <c r="G16" s="91" t="n">
        <f aca="false">G17</f>
        <v>49490</v>
      </c>
      <c r="H16" s="91" t="n">
        <f aca="false">H17</f>
        <v>49490</v>
      </c>
    </row>
    <row r="17" customFormat="false" ht="12.75" hidden="false" customHeight="false" outlineLevel="0" collapsed="false">
      <c r="A17" s="49" t="n">
        <f aca="false">A16+1</f>
        <v>6</v>
      </c>
      <c r="B17" s="78" t="s">
        <v>297</v>
      </c>
      <c r="C17" s="128" t="n">
        <v>110081010</v>
      </c>
      <c r="D17" s="49" t="n">
        <v>240</v>
      </c>
      <c r="E17" s="116" t="s">
        <v>298</v>
      </c>
      <c r="F17" s="82" t="n">
        <f aca="false">F18</f>
        <v>49490</v>
      </c>
      <c r="G17" s="82" t="n">
        <f aca="false">G18</f>
        <v>49490</v>
      </c>
      <c r="H17" s="82" t="n">
        <f aca="false">H18</f>
        <v>49490</v>
      </c>
    </row>
    <row r="18" customFormat="false" ht="12.75" hidden="false" customHeight="false" outlineLevel="0" collapsed="false">
      <c r="A18" s="49" t="n">
        <f aca="false">A17+1</f>
        <v>7</v>
      </c>
      <c r="B18" s="78" t="s">
        <v>301</v>
      </c>
      <c r="C18" s="128" t="n">
        <v>110081010</v>
      </c>
      <c r="D18" s="49" t="n">
        <v>240</v>
      </c>
      <c r="E18" s="116" t="s">
        <v>302</v>
      </c>
      <c r="F18" s="82" t="n">
        <v>49490</v>
      </c>
      <c r="G18" s="91" t="n">
        <v>49490</v>
      </c>
      <c r="H18" s="91" t="n">
        <v>49490</v>
      </c>
    </row>
    <row r="19" customFormat="false" ht="76.5" hidden="false" customHeight="false" outlineLevel="0" collapsed="false">
      <c r="A19" s="49"/>
      <c r="B19" s="115" t="s">
        <v>375</v>
      </c>
      <c r="C19" s="128" t="n">
        <v>110081040</v>
      </c>
      <c r="D19" s="49"/>
      <c r="E19" s="116"/>
      <c r="F19" s="82" t="n">
        <f aca="false">F20</f>
        <v>15000</v>
      </c>
      <c r="G19" s="82" t="n">
        <f aca="false">G20</f>
        <v>15000</v>
      </c>
      <c r="H19" s="82" t="n">
        <f aca="false">H20</f>
        <v>15000</v>
      </c>
    </row>
    <row r="20" customFormat="false" ht="25.5" hidden="false" customHeight="false" outlineLevel="0" collapsed="false">
      <c r="A20" s="49"/>
      <c r="B20" s="54" t="s">
        <v>396</v>
      </c>
      <c r="C20" s="128" t="n">
        <v>110081040</v>
      </c>
      <c r="D20" s="49" t="n">
        <v>200</v>
      </c>
      <c r="E20" s="116"/>
      <c r="F20" s="82" t="n">
        <f aca="false">F21</f>
        <v>15000</v>
      </c>
      <c r="G20" s="82" t="n">
        <f aca="false">G21</f>
        <v>15000</v>
      </c>
      <c r="H20" s="82" t="n">
        <f aca="false">H21</f>
        <v>15000</v>
      </c>
    </row>
    <row r="21" customFormat="false" ht="25.5" hidden="false" customHeight="false" outlineLevel="0" collapsed="false">
      <c r="A21" s="49"/>
      <c r="B21" s="54" t="s">
        <v>335</v>
      </c>
      <c r="C21" s="128" t="n">
        <v>110081040</v>
      </c>
      <c r="D21" s="49" t="n">
        <v>240</v>
      </c>
      <c r="E21" s="116"/>
      <c r="F21" s="82" t="n">
        <f aca="false">F22</f>
        <v>15000</v>
      </c>
      <c r="G21" s="82" t="n">
        <f aca="false">G22</f>
        <v>15000</v>
      </c>
      <c r="H21" s="82" t="n">
        <f aca="false">H22</f>
        <v>15000</v>
      </c>
    </row>
    <row r="22" customFormat="false" ht="12.75" hidden="false" customHeight="false" outlineLevel="0" collapsed="false">
      <c r="A22" s="49"/>
      <c r="B22" s="78" t="s">
        <v>297</v>
      </c>
      <c r="C22" s="128" t="n">
        <v>110081040</v>
      </c>
      <c r="D22" s="49" t="n">
        <v>240</v>
      </c>
      <c r="E22" s="116" t="s">
        <v>298</v>
      </c>
      <c r="F22" s="82" t="n">
        <f aca="false">F23</f>
        <v>15000</v>
      </c>
      <c r="G22" s="82" t="n">
        <f aca="false">G23</f>
        <v>15000</v>
      </c>
      <c r="H22" s="82" t="n">
        <f aca="false">H23</f>
        <v>15000</v>
      </c>
    </row>
    <row r="23" customFormat="false" ht="12.75" hidden="false" customHeight="false" outlineLevel="0" collapsed="false">
      <c r="A23" s="49"/>
      <c r="B23" s="78" t="s">
        <v>301</v>
      </c>
      <c r="C23" s="128" t="n">
        <v>110081040</v>
      </c>
      <c r="D23" s="49" t="n">
        <v>240</v>
      </c>
      <c r="E23" s="116" t="s">
        <v>302</v>
      </c>
      <c r="F23" s="82" t="n">
        <v>15000</v>
      </c>
      <c r="G23" s="91" t="n">
        <v>15000</v>
      </c>
      <c r="H23" s="91" t="n">
        <v>15000</v>
      </c>
    </row>
    <row r="24" customFormat="false" ht="89.25" hidden="false" customHeight="false" outlineLevel="0" collapsed="false">
      <c r="A24" s="49"/>
      <c r="B24" s="125" t="s">
        <v>378</v>
      </c>
      <c r="C24" s="128" t="n">
        <v>110081050</v>
      </c>
      <c r="D24" s="49"/>
      <c r="E24" s="116"/>
      <c r="F24" s="82" t="n">
        <f aca="false">F25</f>
        <v>15000</v>
      </c>
      <c r="G24" s="82" t="n">
        <f aca="false">G25</f>
        <v>15000</v>
      </c>
      <c r="H24" s="82" t="n">
        <f aca="false">H25</f>
        <v>15000</v>
      </c>
    </row>
    <row r="25" customFormat="false" ht="25.5" hidden="false" customHeight="false" outlineLevel="0" collapsed="false">
      <c r="A25" s="49"/>
      <c r="B25" s="54" t="s">
        <v>396</v>
      </c>
      <c r="C25" s="128" t="n">
        <v>110081050</v>
      </c>
      <c r="D25" s="49" t="n">
        <v>200</v>
      </c>
      <c r="E25" s="116"/>
      <c r="F25" s="82" t="n">
        <f aca="false">F26</f>
        <v>15000</v>
      </c>
      <c r="G25" s="82" t="n">
        <f aca="false">G26</f>
        <v>15000</v>
      </c>
      <c r="H25" s="82" t="n">
        <f aca="false">H26</f>
        <v>15000</v>
      </c>
    </row>
    <row r="26" customFormat="false" ht="25.5" hidden="false" customHeight="false" outlineLevel="0" collapsed="false">
      <c r="A26" s="49"/>
      <c r="B26" s="54" t="s">
        <v>335</v>
      </c>
      <c r="C26" s="128" t="n">
        <v>110081050</v>
      </c>
      <c r="D26" s="49" t="n">
        <v>240</v>
      </c>
      <c r="E26" s="116"/>
      <c r="F26" s="82" t="n">
        <f aca="false">F27</f>
        <v>15000</v>
      </c>
      <c r="G26" s="82" t="n">
        <f aca="false">G27</f>
        <v>15000</v>
      </c>
      <c r="H26" s="82" t="n">
        <f aca="false">H27</f>
        <v>15000</v>
      </c>
    </row>
    <row r="27" customFormat="false" ht="12.75" hidden="false" customHeight="false" outlineLevel="0" collapsed="false">
      <c r="A27" s="49"/>
      <c r="B27" s="78" t="s">
        <v>297</v>
      </c>
      <c r="C27" s="128" t="n">
        <v>110081050</v>
      </c>
      <c r="D27" s="49" t="n">
        <v>240</v>
      </c>
      <c r="E27" s="116" t="s">
        <v>298</v>
      </c>
      <c r="F27" s="82" t="n">
        <f aca="false">F28</f>
        <v>15000</v>
      </c>
      <c r="G27" s="82" t="n">
        <f aca="false">G28</f>
        <v>15000</v>
      </c>
      <c r="H27" s="82" t="n">
        <f aca="false">H28</f>
        <v>15000</v>
      </c>
    </row>
    <row r="28" customFormat="false" ht="12.75" hidden="false" customHeight="false" outlineLevel="0" collapsed="false">
      <c r="A28" s="49"/>
      <c r="B28" s="78" t="s">
        <v>301</v>
      </c>
      <c r="C28" s="128" t="n">
        <v>110081050</v>
      </c>
      <c r="D28" s="49" t="n">
        <v>240</v>
      </c>
      <c r="E28" s="116" t="s">
        <v>302</v>
      </c>
      <c r="F28" s="82" t="n">
        <v>15000</v>
      </c>
      <c r="G28" s="91" t="n">
        <v>15000</v>
      </c>
      <c r="H28" s="91" t="n">
        <v>15000</v>
      </c>
    </row>
    <row r="29" customFormat="false" ht="76.5" hidden="false" customHeight="false" outlineLevel="0" collapsed="false">
      <c r="A29" s="49" t="e">
        <f aca="false">#REF!+1</f>
        <v>#VALUE!</v>
      </c>
      <c r="B29" s="54" t="s">
        <v>395</v>
      </c>
      <c r="C29" s="136" t="n">
        <v>110083010</v>
      </c>
      <c r="D29" s="50"/>
      <c r="E29" s="134"/>
      <c r="F29" s="82" t="n">
        <f aca="false">F30</f>
        <v>20000</v>
      </c>
      <c r="G29" s="91" t="n">
        <f aca="false">G30</f>
        <v>20000</v>
      </c>
      <c r="H29" s="91" t="n">
        <f aca="false">H31</f>
        <v>20000</v>
      </c>
    </row>
    <row r="30" customFormat="false" ht="25.5" hidden="false" customHeight="false" outlineLevel="0" collapsed="false">
      <c r="A30" s="49" t="e">
        <f aca="false">A29+1</f>
        <v>#VALUE!</v>
      </c>
      <c r="B30" s="54" t="s">
        <v>396</v>
      </c>
      <c r="C30" s="128" t="n">
        <v>110083010</v>
      </c>
      <c r="D30" s="49" t="n">
        <v>200</v>
      </c>
      <c r="E30" s="116"/>
      <c r="F30" s="82" t="n">
        <f aca="false">F31</f>
        <v>20000</v>
      </c>
      <c r="G30" s="135" t="n">
        <f aca="false">G31</f>
        <v>20000</v>
      </c>
      <c r="H30" s="135" t="n">
        <f aca="false">H31</f>
        <v>20000</v>
      </c>
    </row>
    <row r="31" customFormat="false" ht="25.5" hidden="false" customHeight="false" outlineLevel="0" collapsed="false">
      <c r="A31" s="49" t="e">
        <f aca="false">A30+1</f>
        <v>#VALUE!</v>
      </c>
      <c r="B31" s="54" t="s">
        <v>335</v>
      </c>
      <c r="C31" s="128" t="n">
        <v>110083010</v>
      </c>
      <c r="D31" s="49" t="n">
        <v>240</v>
      </c>
      <c r="E31" s="116"/>
      <c r="F31" s="82" t="n">
        <f aca="false">F32</f>
        <v>20000</v>
      </c>
      <c r="G31" s="91" t="n">
        <f aca="false">G32</f>
        <v>20000</v>
      </c>
      <c r="H31" s="91" t="n">
        <f aca="false">H32</f>
        <v>20000</v>
      </c>
    </row>
    <row r="32" customFormat="false" ht="12.75" hidden="false" customHeight="false" outlineLevel="0" collapsed="false">
      <c r="A32" s="49" t="e">
        <f aca="false">A31+1</f>
        <v>#VALUE!</v>
      </c>
      <c r="B32" s="78" t="s">
        <v>297</v>
      </c>
      <c r="C32" s="128" t="n">
        <v>110083010</v>
      </c>
      <c r="D32" s="49" t="n">
        <v>240</v>
      </c>
      <c r="E32" s="116" t="s">
        <v>298</v>
      </c>
      <c r="F32" s="82" t="n">
        <f aca="false">F33</f>
        <v>20000</v>
      </c>
      <c r="G32" s="82" t="n">
        <f aca="false">G33</f>
        <v>20000</v>
      </c>
      <c r="H32" s="82" t="n">
        <f aca="false">H33</f>
        <v>20000</v>
      </c>
    </row>
    <row r="33" customFormat="false" ht="12.75" hidden="false" customHeight="false" outlineLevel="0" collapsed="false">
      <c r="A33" s="49" t="e">
        <f aca="false">A32+1</f>
        <v>#VALUE!</v>
      </c>
      <c r="B33" s="125" t="s">
        <v>368</v>
      </c>
      <c r="C33" s="128" t="n">
        <v>110083010</v>
      </c>
      <c r="D33" s="49" t="n">
        <v>240</v>
      </c>
      <c r="E33" s="116" t="s">
        <v>300</v>
      </c>
      <c r="F33" s="82" t="n">
        <v>20000</v>
      </c>
      <c r="G33" s="91" t="n">
        <v>20000</v>
      </c>
      <c r="H33" s="91" t="n">
        <v>20000</v>
      </c>
    </row>
    <row r="34" customFormat="false" ht="25.5" hidden="false" customHeight="false" outlineLevel="0" collapsed="false">
      <c r="A34" s="49" t="e">
        <f aca="false">A33+1</f>
        <v>#VALUE!</v>
      </c>
      <c r="B34" s="85" t="s">
        <v>359</v>
      </c>
      <c r="C34" s="128" t="n">
        <v>120000000</v>
      </c>
      <c r="D34" s="49"/>
      <c r="E34" s="116"/>
      <c r="F34" s="82" t="n">
        <f aca="false">F35+F40+F45+F50</f>
        <v>382383</v>
      </c>
      <c r="G34" s="82" t="n">
        <f aca="false">G35+G40+G45+G50</f>
        <v>128401</v>
      </c>
      <c r="H34" s="82" t="n">
        <f aca="false">H35+H40+H45+H50</f>
        <v>54500</v>
      </c>
    </row>
    <row r="35" s="74" customFormat="true" ht="102" hidden="false" customHeight="false" outlineLevel="0" collapsed="false">
      <c r="A35" s="49" t="e">
        <f aca="false">A34+1</f>
        <v>#VALUE!</v>
      </c>
      <c r="B35" s="93" t="s">
        <v>361</v>
      </c>
      <c r="C35" s="137" t="n">
        <v>120075080</v>
      </c>
      <c r="D35" s="126"/>
      <c r="E35" s="126"/>
      <c r="F35" s="82" t="n">
        <f aca="false">F36</f>
        <v>73244</v>
      </c>
      <c r="G35" s="82" t="n">
        <f aca="false">G36</f>
        <v>76101</v>
      </c>
      <c r="H35" s="82" t="n">
        <f aca="false">H36</f>
        <v>0</v>
      </c>
    </row>
    <row r="36" s="74" customFormat="true" ht="25.5" hidden="false" customHeight="false" outlineLevel="0" collapsed="false">
      <c r="A36" s="49" t="e">
        <f aca="false">A35+1</f>
        <v>#VALUE!</v>
      </c>
      <c r="B36" s="90" t="s">
        <v>396</v>
      </c>
      <c r="C36" s="137" t="n">
        <v>120075080</v>
      </c>
      <c r="D36" s="126" t="s">
        <v>334</v>
      </c>
      <c r="E36" s="126"/>
      <c r="F36" s="82" t="n">
        <f aca="false">F37</f>
        <v>73244</v>
      </c>
      <c r="G36" s="82" t="n">
        <f aca="false">G37</f>
        <v>76101</v>
      </c>
      <c r="H36" s="82" t="n">
        <f aca="false">H37</f>
        <v>0</v>
      </c>
    </row>
    <row r="37" s="74" customFormat="true" ht="25.5" hidden="false" customHeight="false" outlineLevel="0" collapsed="false">
      <c r="A37" s="49" t="e">
        <f aca="false">A36+1</f>
        <v>#VALUE!</v>
      </c>
      <c r="B37" s="90" t="s">
        <v>335</v>
      </c>
      <c r="C37" s="137" t="n">
        <v>120075080</v>
      </c>
      <c r="D37" s="126" t="s">
        <v>336</v>
      </c>
      <c r="E37" s="126"/>
      <c r="F37" s="82" t="n">
        <f aca="false">F38</f>
        <v>73244</v>
      </c>
      <c r="G37" s="82" t="n">
        <f aca="false">G38</f>
        <v>76101</v>
      </c>
      <c r="H37" s="82" t="n">
        <f aca="false">H38</f>
        <v>0</v>
      </c>
    </row>
    <row r="38" s="74" customFormat="true" ht="12.75" hidden="false" customHeight="false" outlineLevel="0" collapsed="false">
      <c r="A38" s="49" t="e">
        <f aca="false">A37+1</f>
        <v>#VALUE!</v>
      </c>
      <c r="B38" s="90" t="s">
        <v>293</v>
      </c>
      <c r="C38" s="137" t="n">
        <v>120075080</v>
      </c>
      <c r="D38" s="126" t="s">
        <v>336</v>
      </c>
      <c r="E38" s="126" t="s">
        <v>294</v>
      </c>
      <c r="F38" s="82" t="n">
        <f aca="false">F39</f>
        <v>73244</v>
      </c>
      <c r="G38" s="82" t="n">
        <f aca="false">G39</f>
        <v>76101</v>
      </c>
      <c r="H38" s="82" t="n">
        <f aca="false">H39</f>
        <v>0</v>
      </c>
    </row>
    <row r="39" s="74" customFormat="true" ht="12.75" hidden="false" customHeight="false" outlineLevel="0" collapsed="false">
      <c r="A39" s="49" t="e">
        <f aca="false">A38+1</f>
        <v>#VALUE!</v>
      </c>
      <c r="B39" s="115" t="s">
        <v>295</v>
      </c>
      <c r="C39" s="137" t="n">
        <v>120075080</v>
      </c>
      <c r="D39" s="126" t="s">
        <v>336</v>
      </c>
      <c r="E39" s="126" t="s">
        <v>296</v>
      </c>
      <c r="F39" s="82" t="n">
        <v>73244</v>
      </c>
      <c r="G39" s="82" t="n">
        <v>76101</v>
      </c>
      <c r="H39" s="82" t="n">
        <v>0</v>
      </c>
    </row>
    <row r="40" s="74" customFormat="true" ht="102" hidden="false" customHeight="false" outlineLevel="0" collapsed="false">
      <c r="A40" s="49" t="e">
        <f aca="false">A39+1</f>
        <v>#VALUE!</v>
      </c>
      <c r="B40" s="93" t="s">
        <v>397</v>
      </c>
      <c r="C40" s="137" t="n">
        <v>120081020</v>
      </c>
      <c r="D40" s="126"/>
      <c r="E40" s="126"/>
      <c r="F40" s="82" t="n">
        <f aca="false">F41</f>
        <v>25000</v>
      </c>
      <c r="G40" s="82" t="n">
        <f aca="false">G41</f>
        <v>0</v>
      </c>
      <c r="H40" s="82" t="n">
        <f aca="false">H41</f>
        <v>0</v>
      </c>
    </row>
    <row r="41" s="74" customFormat="true" ht="25.5" hidden="false" customHeight="false" outlineLevel="0" collapsed="false">
      <c r="A41" s="49" t="e">
        <f aca="false">A40+1</f>
        <v>#VALUE!</v>
      </c>
      <c r="B41" s="90" t="s">
        <v>396</v>
      </c>
      <c r="C41" s="137" t="n">
        <v>120081020</v>
      </c>
      <c r="D41" s="126" t="s">
        <v>334</v>
      </c>
      <c r="E41" s="126"/>
      <c r="F41" s="82" t="n">
        <f aca="false">F42</f>
        <v>25000</v>
      </c>
      <c r="G41" s="82" t="n">
        <f aca="false">G42</f>
        <v>0</v>
      </c>
      <c r="H41" s="82" t="n">
        <f aca="false">H42</f>
        <v>0</v>
      </c>
    </row>
    <row r="42" s="74" customFormat="true" ht="25.5" hidden="false" customHeight="false" outlineLevel="0" collapsed="false">
      <c r="A42" s="49" t="e">
        <f aca="false">A41+1</f>
        <v>#VALUE!</v>
      </c>
      <c r="B42" s="90" t="s">
        <v>335</v>
      </c>
      <c r="C42" s="137" t="n">
        <v>120081020</v>
      </c>
      <c r="D42" s="126" t="s">
        <v>336</v>
      </c>
      <c r="E42" s="126"/>
      <c r="F42" s="82" t="n">
        <f aca="false">F43</f>
        <v>25000</v>
      </c>
      <c r="G42" s="82" t="n">
        <f aca="false">G43</f>
        <v>0</v>
      </c>
      <c r="H42" s="82" t="n">
        <f aca="false">H43</f>
        <v>0</v>
      </c>
    </row>
    <row r="43" s="74" customFormat="true" ht="12.75" hidden="false" customHeight="false" outlineLevel="0" collapsed="false">
      <c r="A43" s="49" t="e">
        <f aca="false">A42+1</f>
        <v>#VALUE!</v>
      </c>
      <c r="B43" s="90" t="s">
        <v>293</v>
      </c>
      <c r="C43" s="137" t="n">
        <v>120081020</v>
      </c>
      <c r="D43" s="126" t="s">
        <v>336</v>
      </c>
      <c r="E43" s="126" t="s">
        <v>294</v>
      </c>
      <c r="F43" s="82" t="n">
        <f aca="false">F44</f>
        <v>25000</v>
      </c>
      <c r="G43" s="82" t="n">
        <f aca="false">G44</f>
        <v>0</v>
      </c>
      <c r="H43" s="82" t="n">
        <f aca="false">H44</f>
        <v>0</v>
      </c>
    </row>
    <row r="44" s="74" customFormat="true" ht="12.75" hidden="false" customHeight="false" outlineLevel="0" collapsed="false">
      <c r="A44" s="49" t="e">
        <f aca="false">A43+1</f>
        <v>#VALUE!</v>
      </c>
      <c r="B44" s="115" t="s">
        <v>295</v>
      </c>
      <c r="C44" s="137" t="n">
        <v>120081020</v>
      </c>
      <c r="D44" s="126" t="s">
        <v>336</v>
      </c>
      <c r="E44" s="126" t="s">
        <v>296</v>
      </c>
      <c r="F44" s="82" t="n">
        <v>25000</v>
      </c>
      <c r="G44" s="82" t="n">
        <v>0</v>
      </c>
      <c r="H44" s="82" t="n">
        <v>0</v>
      </c>
    </row>
    <row r="45" customFormat="false" ht="102" hidden="false" customHeight="false" outlineLevel="0" collapsed="false">
      <c r="A45" s="49" t="e">
        <f aca="false">A44+1</f>
        <v>#VALUE!</v>
      </c>
      <c r="B45" s="85" t="s">
        <v>398</v>
      </c>
      <c r="C45" s="128" t="n">
        <v>120081090</v>
      </c>
      <c r="D45" s="116"/>
      <c r="E45" s="116"/>
      <c r="F45" s="82" t="n">
        <f aca="false">F46</f>
        <v>50600</v>
      </c>
      <c r="G45" s="135" t="n">
        <f aca="false">G46</f>
        <v>52300</v>
      </c>
      <c r="H45" s="135" t="n">
        <f aca="false">H46</f>
        <v>54500</v>
      </c>
    </row>
    <row r="46" customFormat="false" ht="25.5" hidden="false" customHeight="false" outlineLevel="0" collapsed="false">
      <c r="A46" s="49" t="e">
        <f aca="false">A45+1</f>
        <v>#VALUE!</v>
      </c>
      <c r="B46" s="54" t="s">
        <v>396</v>
      </c>
      <c r="C46" s="128" t="n">
        <v>120081090</v>
      </c>
      <c r="D46" s="116" t="s">
        <v>334</v>
      </c>
      <c r="E46" s="116"/>
      <c r="F46" s="82" t="n">
        <f aca="false">F47</f>
        <v>50600</v>
      </c>
      <c r="G46" s="135" t="n">
        <f aca="false">G47</f>
        <v>52300</v>
      </c>
      <c r="H46" s="135" t="n">
        <f aca="false">H47</f>
        <v>54500</v>
      </c>
    </row>
    <row r="47" customFormat="false" ht="25.5" hidden="false" customHeight="false" outlineLevel="0" collapsed="false">
      <c r="A47" s="49" t="e">
        <f aca="false">A46+1</f>
        <v>#VALUE!</v>
      </c>
      <c r="B47" s="54" t="s">
        <v>335</v>
      </c>
      <c r="C47" s="128" t="n">
        <v>120081090</v>
      </c>
      <c r="D47" s="116" t="s">
        <v>336</v>
      </c>
      <c r="E47" s="116"/>
      <c r="F47" s="82" t="n">
        <f aca="false">F48</f>
        <v>50600</v>
      </c>
      <c r="G47" s="135" t="n">
        <f aca="false">G48</f>
        <v>52300</v>
      </c>
      <c r="H47" s="135" t="n">
        <f aca="false">H48</f>
        <v>54500</v>
      </c>
    </row>
    <row r="48" customFormat="false" ht="12.75" hidden="false" customHeight="false" outlineLevel="0" collapsed="false">
      <c r="A48" s="49" t="e">
        <f aca="false">A47+1</f>
        <v>#VALUE!</v>
      </c>
      <c r="B48" s="78" t="s">
        <v>293</v>
      </c>
      <c r="C48" s="128" t="n">
        <v>120081090</v>
      </c>
      <c r="D48" s="116" t="s">
        <v>336</v>
      </c>
      <c r="E48" s="116" t="s">
        <v>294</v>
      </c>
      <c r="F48" s="82" t="n">
        <f aca="false">F49</f>
        <v>50600</v>
      </c>
      <c r="G48" s="135" t="n">
        <f aca="false">G49</f>
        <v>52300</v>
      </c>
      <c r="H48" s="135" t="n">
        <f aca="false">H49</f>
        <v>54500</v>
      </c>
    </row>
    <row r="49" customFormat="false" ht="12.75" hidden="false" customHeight="false" outlineLevel="0" collapsed="false">
      <c r="A49" s="49" t="e">
        <f aca="false">A48+1</f>
        <v>#VALUE!</v>
      </c>
      <c r="B49" s="78" t="s">
        <v>295</v>
      </c>
      <c r="C49" s="128" t="n">
        <v>120081090</v>
      </c>
      <c r="D49" s="116" t="s">
        <v>336</v>
      </c>
      <c r="E49" s="116" t="s">
        <v>296</v>
      </c>
      <c r="F49" s="138" t="n">
        <v>50600</v>
      </c>
      <c r="G49" s="138" t="n">
        <v>52300</v>
      </c>
      <c r="H49" s="138" t="n">
        <v>54500</v>
      </c>
    </row>
    <row r="50" s="74" customFormat="true" ht="104.25" hidden="false" customHeight="true" outlineLevel="0" collapsed="false">
      <c r="A50" s="49" t="e">
        <f aca="false">A49+1</f>
        <v>#VALUE!</v>
      </c>
      <c r="B50" s="93" t="s">
        <v>366</v>
      </c>
      <c r="C50" s="137" t="s">
        <v>367</v>
      </c>
      <c r="D50" s="126"/>
      <c r="E50" s="126"/>
      <c r="F50" s="82" t="n">
        <f aca="false">F51</f>
        <v>233539</v>
      </c>
      <c r="G50" s="82" t="n">
        <f aca="false">G51</f>
        <v>0</v>
      </c>
      <c r="H50" s="82" t="n">
        <f aca="false">H51</f>
        <v>0</v>
      </c>
    </row>
    <row r="51" s="74" customFormat="true" ht="25.5" hidden="false" customHeight="false" outlineLevel="0" collapsed="false">
      <c r="A51" s="49" t="e">
        <f aca="false">A50+1</f>
        <v>#VALUE!</v>
      </c>
      <c r="B51" s="90" t="s">
        <v>396</v>
      </c>
      <c r="C51" s="137" t="s">
        <v>367</v>
      </c>
      <c r="D51" s="126" t="s">
        <v>334</v>
      </c>
      <c r="E51" s="126"/>
      <c r="F51" s="82" t="n">
        <f aca="false">F52</f>
        <v>233539</v>
      </c>
      <c r="G51" s="82" t="n">
        <f aca="false">G52</f>
        <v>0</v>
      </c>
      <c r="H51" s="82" t="n">
        <f aca="false">H52</f>
        <v>0</v>
      </c>
    </row>
    <row r="52" s="74" customFormat="true" ht="25.5" hidden="false" customHeight="false" outlineLevel="0" collapsed="false">
      <c r="A52" s="49" t="e">
        <f aca="false">A51+1</f>
        <v>#VALUE!</v>
      </c>
      <c r="B52" s="90" t="s">
        <v>335</v>
      </c>
      <c r="C52" s="137" t="s">
        <v>367</v>
      </c>
      <c r="D52" s="126" t="s">
        <v>336</v>
      </c>
      <c r="E52" s="126"/>
      <c r="F52" s="82" t="n">
        <f aca="false">F53</f>
        <v>233539</v>
      </c>
      <c r="G52" s="82" t="n">
        <f aca="false">G53</f>
        <v>0</v>
      </c>
      <c r="H52" s="82" t="n">
        <f aca="false">H53</f>
        <v>0</v>
      </c>
    </row>
    <row r="53" s="74" customFormat="true" ht="12.75" hidden="false" customHeight="false" outlineLevel="0" collapsed="false">
      <c r="A53" s="49" t="e">
        <f aca="false">A52+1</f>
        <v>#VALUE!</v>
      </c>
      <c r="B53" s="90" t="s">
        <v>293</v>
      </c>
      <c r="C53" s="137" t="s">
        <v>367</v>
      </c>
      <c r="D53" s="126" t="s">
        <v>336</v>
      </c>
      <c r="E53" s="126" t="s">
        <v>294</v>
      </c>
      <c r="F53" s="82" t="n">
        <f aca="false">F54</f>
        <v>233539</v>
      </c>
      <c r="G53" s="82" t="n">
        <f aca="false">G54</f>
        <v>0</v>
      </c>
      <c r="H53" s="82" t="n">
        <f aca="false">H54</f>
        <v>0</v>
      </c>
    </row>
    <row r="54" s="74" customFormat="true" ht="12.75" hidden="false" customHeight="false" outlineLevel="0" collapsed="false">
      <c r="A54" s="49" t="e">
        <f aca="false">A53+1</f>
        <v>#VALUE!</v>
      </c>
      <c r="B54" s="115" t="s">
        <v>295</v>
      </c>
      <c r="C54" s="137" t="s">
        <v>367</v>
      </c>
      <c r="D54" s="126" t="s">
        <v>336</v>
      </c>
      <c r="E54" s="126" t="s">
        <v>296</v>
      </c>
      <c r="F54" s="82" t="n">
        <v>233539</v>
      </c>
      <c r="G54" s="82" t="n">
        <v>0</v>
      </c>
      <c r="H54" s="82" t="n">
        <v>0</v>
      </c>
    </row>
    <row r="55" customFormat="false" ht="25.5" hidden="false" customHeight="false" outlineLevel="0" collapsed="false">
      <c r="A55" s="49" t="e">
        <f aca="false">A54+1</f>
        <v>#VALUE!</v>
      </c>
      <c r="B55" s="115" t="s">
        <v>349</v>
      </c>
      <c r="C55" s="136" t="n">
        <v>130000000</v>
      </c>
      <c r="D55" s="134"/>
      <c r="E55" s="134"/>
      <c r="F55" s="82" t="n">
        <f aca="false">F56+F61+F66</f>
        <v>15556</v>
      </c>
      <c r="G55" s="82" t="n">
        <f aca="false">G56+G61+G66</f>
        <v>16978</v>
      </c>
      <c r="H55" s="82" t="n">
        <f aca="false">H56+H61+H66</f>
        <v>16978</v>
      </c>
    </row>
    <row r="56" customFormat="false" ht="102" hidden="false" customHeight="false" outlineLevel="0" collapsed="false">
      <c r="A56" s="49" t="e">
        <f aca="false">A55+1</f>
        <v>#VALUE!</v>
      </c>
      <c r="B56" s="115" t="s">
        <v>399</v>
      </c>
      <c r="C56" s="116" t="s">
        <v>400</v>
      </c>
      <c r="D56" s="134"/>
      <c r="E56" s="134"/>
      <c r="F56" s="82" t="n">
        <f aca="false">F57</f>
        <v>3387</v>
      </c>
      <c r="G56" s="82" t="n">
        <f aca="false">G57</f>
        <v>4741</v>
      </c>
      <c r="H56" s="82" t="n">
        <f aca="false">H57</f>
        <v>4741</v>
      </c>
    </row>
    <row r="57" customFormat="false" ht="25.5" hidden="false" customHeight="false" outlineLevel="0" collapsed="false">
      <c r="A57" s="49" t="e">
        <f aca="false">A56+1</f>
        <v>#VALUE!</v>
      </c>
      <c r="B57" s="115" t="s">
        <v>333</v>
      </c>
      <c r="C57" s="116" t="s">
        <v>400</v>
      </c>
      <c r="D57" s="134" t="s">
        <v>334</v>
      </c>
      <c r="E57" s="134"/>
      <c r="F57" s="82" t="n">
        <f aca="false">F58</f>
        <v>3387</v>
      </c>
      <c r="G57" s="82" t="n">
        <f aca="false">G58</f>
        <v>4741</v>
      </c>
      <c r="H57" s="82" t="n">
        <f aca="false">H58</f>
        <v>4741</v>
      </c>
    </row>
    <row r="58" customFormat="false" ht="25.5" hidden="false" customHeight="false" outlineLevel="0" collapsed="false">
      <c r="A58" s="49" t="e">
        <f aca="false">A57+1</f>
        <v>#VALUE!</v>
      </c>
      <c r="B58" s="115" t="s">
        <v>335</v>
      </c>
      <c r="C58" s="116" t="s">
        <v>400</v>
      </c>
      <c r="D58" s="134" t="s">
        <v>336</v>
      </c>
      <c r="E58" s="134"/>
      <c r="F58" s="82" t="n">
        <f aca="false">F59</f>
        <v>3387</v>
      </c>
      <c r="G58" s="82" t="n">
        <f aca="false">G59</f>
        <v>4741</v>
      </c>
      <c r="H58" s="82" t="n">
        <f aca="false">H59</f>
        <v>4741</v>
      </c>
    </row>
    <row r="59" customFormat="false" ht="25.5" hidden="false" customHeight="false" outlineLevel="0" collapsed="false">
      <c r="A59" s="49" t="e">
        <f aca="false">A58+1</f>
        <v>#VALUE!</v>
      </c>
      <c r="B59" s="115" t="s">
        <v>287</v>
      </c>
      <c r="C59" s="116" t="s">
        <v>400</v>
      </c>
      <c r="D59" s="134" t="s">
        <v>336</v>
      </c>
      <c r="E59" s="134" t="s">
        <v>288</v>
      </c>
      <c r="F59" s="82" t="n">
        <f aca="false">F60</f>
        <v>3387</v>
      </c>
      <c r="G59" s="82" t="n">
        <f aca="false">G60</f>
        <v>4741</v>
      </c>
      <c r="H59" s="82" t="n">
        <f aca="false">H60</f>
        <v>4741</v>
      </c>
    </row>
    <row r="60" customFormat="false" ht="12.75" hidden="false" customHeight="false" outlineLevel="0" collapsed="false">
      <c r="A60" s="49" t="e">
        <f aca="false">A59+1</f>
        <v>#VALUE!</v>
      </c>
      <c r="B60" s="115" t="s">
        <v>289</v>
      </c>
      <c r="C60" s="116" t="s">
        <v>400</v>
      </c>
      <c r="D60" s="134" t="s">
        <v>336</v>
      </c>
      <c r="E60" s="134" t="s">
        <v>290</v>
      </c>
      <c r="F60" s="139" t="n">
        <v>3387</v>
      </c>
      <c r="G60" s="139" t="n">
        <v>4741</v>
      </c>
      <c r="H60" s="135" t="n">
        <v>4741</v>
      </c>
    </row>
    <row r="61" customFormat="false" ht="89.25" hidden="false" customHeight="false" outlineLevel="0" collapsed="false">
      <c r="A61" s="49" t="e">
        <f aca="false">A60+1</f>
        <v>#VALUE!</v>
      </c>
      <c r="B61" s="115" t="s">
        <v>351</v>
      </c>
      <c r="C61" s="116" t="s">
        <v>352</v>
      </c>
      <c r="D61" s="134"/>
      <c r="E61" s="134"/>
      <c r="F61" s="82" t="n">
        <f aca="false">F62</f>
        <v>169</v>
      </c>
      <c r="G61" s="82" t="n">
        <f aca="false">G62</f>
        <v>237</v>
      </c>
      <c r="H61" s="82" t="n">
        <f aca="false">H62</f>
        <v>237</v>
      </c>
    </row>
    <row r="62" customFormat="false" ht="25.5" hidden="false" customHeight="false" outlineLevel="0" collapsed="false">
      <c r="A62" s="49" t="e">
        <f aca="false">A61+1</f>
        <v>#VALUE!</v>
      </c>
      <c r="B62" s="115" t="s">
        <v>333</v>
      </c>
      <c r="C62" s="116" t="s">
        <v>352</v>
      </c>
      <c r="D62" s="134" t="s">
        <v>334</v>
      </c>
      <c r="E62" s="134"/>
      <c r="F62" s="82" t="n">
        <f aca="false">F63</f>
        <v>169</v>
      </c>
      <c r="G62" s="82" t="n">
        <f aca="false">G63</f>
        <v>237</v>
      </c>
      <c r="H62" s="82" t="n">
        <f aca="false">H63</f>
        <v>237</v>
      </c>
    </row>
    <row r="63" customFormat="false" ht="25.5" hidden="false" customHeight="false" outlineLevel="0" collapsed="false">
      <c r="A63" s="49" t="e">
        <f aca="false">A62+1</f>
        <v>#VALUE!</v>
      </c>
      <c r="B63" s="115" t="s">
        <v>335</v>
      </c>
      <c r="C63" s="116" t="s">
        <v>352</v>
      </c>
      <c r="D63" s="134" t="s">
        <v>336</v>
      </c>
      <c r="E63" s="134"/>
      <c r="F63" s="82" t="n">
        <f aca="false">F64</f>
        <v>169</v>
      </c>
      <c r="G63" s="82" t="n">
        <f aca="false">G64</f>
        <v>237</v>
      </c>
      <c r="H63" s="82" t="n">
        <f aca="false">H64</f>
        <v>237</v>
      </c>
    </row>
    <row r="64" customFormat="false" ht="25.5" hidden="false" customHeight="false" outlineLevel="0" collapsed="false">
      <c r="A64" s="49" t="e">
        <f aca="false">A63+1</f>
        <v>#VALUE!</v>
      </c>
      <c r="B64" s="115" t="s">
        <v>287</v>
      </c>
      <c r="C64" s="116" t="s">
        <v>352</v>
      </c>
      <c r="D64" s="134" t="s">
        <v>336</v>
      </c>
      <c r="E64" s="134" t="s">
        <v>288</v>
      </c>
      <c r="F64" s="82" t="n">
        <f aca="false">F65</f>
        <v>169</v>
      </c>
      <c r="G64" s="82" t="n">
        <f aca="false">G65</f>
        <v>237</v>
      </c>
      <c r="H64" s="82" t="n">
        <f aca="false">H65</f>
        <v>237</v>
      </c>
    </row>
    <row r="65" customFormat="false" ht="12.75" hidden="false" customHeight="false" outlineLevel="0" collapsed="false">
      <c r="A65" s="49" t="e">
        <f aca="false">A64+1</f>
        <v>#VALUE!</v>
      </c>
      <c r="B65" s="115" t="s">
        <v>289</v>
      </c>
      <c r="C65" s="116" t="s">
        <v>352</v>
      </c>
      <c r="D65" s="134" t="s">
        <v>336</v>
      </c>
      <c r="E65" s="134" t="s">
        <v>290</v>
      </c>
      <c r="F65" s="139" t="n">
        <v>169</v>
      </c>
      <c r="G65" s="139" t="n">
        <v>237</v>
      </c>
      <c r="H65" s="135" t="n">
        <v>237</v>
      </c>
    </row>
    <row r="66" customFormat="false" ht="89.25" hidden="false" customHeight="false" outlineLevel="0" collapsed="false">
      <c r="A66" s="49" t="e">
        <f aca="false">A65+1</f>
        <v>#VALUE!</v>
      </c>
      <c r="B66" s="115" t="s">
        <v>357</v>
      </c>
      <c r="C66" s="116" t="s">
        <v>358</v>
      </c>
      <c r="D66" s="134"/>
      <c r="E66" s="134"/>
      <c r="F66" s="82" t="n">
        <f aca="false">F67</f>
        <v>12000</v>
      </c>
      <c r="G66" s="82" t="n">
        <f aca="false">G67</f>
        <v>12000</v>
      </c>
      <c r="H66" s="82" t="n">
        <f aca="false">H67</f>
        <v>12000</v>
      </c>
    </row>
    <row r="67" customFormat="false" ht="25.5" hidden="false" customHeight="false" outlineLevel="0" collapsed="false">
      <c r="A67" s="49" t="e">
        <f aca="false">A66+1</f>
        <v>#VALUE!</v>
      </c>
      <c r="B67" s="115" t="s">
        <v>333</v>
      </c>
      <c r="C67" s="116" t="s">
        <v>358</v>
      </c>
      <c r="D67" s="134" t="s">
        <v>334</v>
      </c>
      <c r="E67" s="134"/>
      <c r="F67" s="82" t="n">
        <f aca="false">F68</f>
        <v>12000</v>
      </c>
      <c r="G67" s="82" t="n">
        <f aca="false">G68</f>
        <v>12000</v>
      </c>
      <c r="H67" s="82" t="n">
        <f aca="false">H68</f>
        <v>12000</v>
      </c>
    </row>
    <row r="68" customFormat="false" ht="25.5" hidden="false" customHeight="false" outlineLevel="0" collapsed="false">
      <c r="A68" s="49" t="e">
        <f aca="false">A67+1</f>
        <v>#VALUE!</v>
      </c>
      <c r="B68" s="115" t="s">
        <v>335</v>
      </c>
      <c r="C68" s="116" t="s">
        <v>358</v>
      </c>
      <c r="D68" s="134" t="s">
        <v>336</v>
      </c>
      <c r="E68" s="134"/>
      <c r="F68" s="82" t="n">
        <f aca="false">F69</f>
        <v>12000</v>
      </c>
      <c r="G68" s="82" t="n">
        <f aca="false">G69</f>
        <v>12000</v>
      </c>
      <c r="H68" s="82" t="n">
        <f aca="false">H69</f>
        <v>12000</v>
      </c>
    </row>
    <row r="69" customFormat="false" ht="25.5" hidden="false" customHeight="false" outlineLevel="0" collapsed="false">
      <c r="A69" s="49" t="e">
        <f aca="false">A68+1</f>
        <v>#VALUE!</v>
      </c>
      <c r="B69" s="115" t="s">
        <v>287</v>
      </c>
      <c r="C69" s="116" t="s">
        <v>358</v>
      </c>
      <c r="D69" s="134" t="s">
        <v>336</v>
      </c>
      <c r="E69" s="134" t="s">
        <v>288</v>
      </c>
      <c r="F69" s="82" t="n">
        <f aca="false">F70</f>
        <v>12000</v>
      </c>
      <c r="G69" s="82" t="n">
        <f aca="false">G70</f>
        <v>12000</v>
      </c>
      <c r="H69" s="82" t="n">
        <f aca="false">H70</f>
        <v>12000</v>
      </c>
    </row>
    <row r="70" customFormat="false" ht="25.5" hidden="false" customHeight="false" outlineLevel="0" collapsed="false">
      <c r="A70" s="49" t="e">
        <f aca="false">A69+1</f>
        <v>#VALUE!</v>
      </c>
      <c r="B70" s="115" t="s">
        <v>355</v>
      </c>
      <c r="C70" s="116" t="s">
        <v>358</v>
      </c>
      <c r="D70" s="134" t="s">
        <v>336</v>
      </c>
      <c r="E70" s="134" t="s">
        <v>292</v>
      </c>
      <c r="F70" s="139" t="n">
        <v>12000</v>
      </c>
      <c r="G70" s="139" t="n">
        <v>12000</v>
      </c>
      <c r="H70" s="135" t="n">
        <v>12000</v>
      </c>
    </row>
    <row r="71" customFormat="false" ht="25.5" hidden="false" customHeight="false" outlineLevel="0" collapsed="false">
      <c r="A71" s="49" t="e">
        <f aca="false">A70+1</f>
        <v>#VALUE!</v>
      </c>
      <c r="B71" s="115" t="s">
        <v>380</v>
      </c>
      <c r="C71" s="136" t="n">
        <v>140000000</v>
      </c>
      <c r="D71" s="134"/>
      <c r="E71" s="134"/>
      <c r="F71" s="82" t="n">
        <f aca="false">F72</f>
        <v>151216</v>
      </c>
      <c r="G71" s="82" t="n">
        <f aca="false">G72</f>
        <v>151216</v>
      </c>
      <c r="H71" s="82" t="n">
        <f aca="false">H72</f>
        <v>151216</v>
      </c>
    </row>
    <row r="72" customFormat="false" ht="89.25" hidden="false" customHeight="false" outlineLevel="0" collapsed="false">
      <c r="A72" s="49" t="e">
        <f aca="false">A71+1</f>
        <v>#VALUE!</v>
      </c>
      <c r="B72" s="54" t="s">
        <v>357</v>
      </c>
      <c r="C72" s="116" t="s">
        <v>383</v>
      </c>
      <c r="D72" s="134"/>
      <c r="E72" s="134"/>
      <c r="F72" s="82" t="n">
        <f aca="false">F73</f>
        <v>151216</v>
      </c>
      <c r="G72" s="82" t="n">
        <f aca="false">G73</f>
        <v>151216</v>
      </c>
      <c r="H72" s="82" t="n">
        <f aca="false">H73</f>
        <v>151216</v>
      </c>
    </row>
    <row r="73" customFormat="false" ht="25.5" hidden="false" customHeight="false" outlineLevel="0" collapsed="false">
      <c r="A73" s="49" t="e">
        <f aca="false">A72+1</f>
        <v>#VALUE!</v>
      </c>
      <c r="B73" s="54" t="s">
        <v>396</v>
      </c>
      <c r="C73" s="116" t="s">
        <v>383</v>
      </c>
      <c r="D73" s="134" t="s">
        <v>385</v>
      </c>
      <c r="E73" s="134"/>
      <c r="F73" s="82" t="n">
        <f aca="false">F74</f>
        <v>151216</v>
      </c>
      <c r="G73" s="82" t="n">
        <f aca="false">G74</f>
        <v>151216</v>
      </c>
      <c r="H73" s="82" t="n">
        <f aca="false">H74</f>
        <v>151216</v>
      </c>
    </row>
    <row r="74" customFormat="false" ht="25.5" hidden="false" customHeight="false" outlineLevel="0" collapsed="false">
      <c r="A74" s="49" t="e">
        <f aca="false">A73+1</f>
        <v>#VALUE!</v>
      </c>
      <c r="B74" s="54" t="s">
        <v>335</v>
      </c>
      <c r="C74" s="116" t="s">
        <v>383</v>
      </c>
      <c r="D74" s="134" t="s">
        <v>386</v>
      </c>
      <c r="E74" s="134"/>
      <c r="F74" s="82" t="n">
        <f aca="false">F75</f>
        <v>151216</v>
      </c>
      <c r="G74" s="82" t="n">
        <f aca="false">G75</f>
        <v>151216</v>
      </c>
      <c r="H74" s="82" t="n">
        <f aca="false">H75</f>
        <v>151216</v>
      </c>
    </row>
    <row r="75" customFormat="false" ht="25.5" hidden="false" customHeight="false" outlineLevel="0" collapsed="false">
      <c r="A75" s="49" t="e">
        <f aca="false">A74+1</f>
        <v>#VALUE!</v>
      </c>
      <c r="B75" s="54" t="s">
        <v>287</v>
      </c>
      <c r="C75" s="116" t="s">
        <v>383</v>
      </c>
      <c r="D75" s="134" t="s">
        <v>386</v>
      </c>
      <c r="E75" s="134" t="s">
        <v>304</v>
      </c>
      <c r="F75" s="82" t="n">
        <f aca="false">F76</f>
        <v>151216</v>
      </c>
      <c r="G75" s="82" t="n">
        <f aca="false">G76</f>
        <v>151216</v>
      </c>
      <c r="H75" s="82" t="n">
        <f aca="false">H76</f>
        <v>151216</v>
      </c>
    </row>
    <row r="76" customFormat="false" ht="25.5" hidden="false" customHeight="false" outlineLevel="0" collapsed="false">
      <c r="A76" s="49" t="e">
        <f aca="false">A75+1</f>
        <v>#VALUE!</v>
      </c>
      <c r="B76" s="54" t="s">
        <v>335</v>
      </c>
      <c r="C76" s="116" t="s">
        <v>383</v>
      </c>
      <c r="D76" s="134" t="s">
        <v>386</v>
      </c>
      <c r="E76" s="134" t="s">
        <v>306</v>
      </c>
      <c r="F76" s="139" t="n">
        <v>151216</v>
      </c>
      <c r="G76" s="139" t="n">
        <v>151216</v>
      </c>
      <c r="H76" s="135" t="n">
        <v>151216</v>
      </c>
    </row>
    <row r="77" customFormat="false" ht="25.5" hidden="false" customHeight="false" outlineLevel="0" collapsed="false">
      <c r="A77" s="49" t="e">
        <f aca="false">A76+1</f>
        <v>#VALUE!</v>
      </c>
      <c r="B77" s="90" t="s">
        <v>330</v>
      </c>
      <c r="C77" s="128" t="n">
        <v>8100000000</v>
      </c>
      <c r="D77" s="58"/>
      <c r="E77" s="126"/>
      <c r="F77" s="82" t="n">
        <f aca="false">F78</f>
        <v>2857664.68</v>
      </c>
      <c r="G77" s="82" t="n">
        <f aca="false">G78</f>
        <v>2633981.68</v>
      </c>
      <c r="H77" s="82" t="n">
        <f aca="false">H78</f>
        <v>2499895.68</v>
      </c>
    </row>
    <row r="78" customFormat="false" ht="25.5" hidden="false" customHeight="false" outlineLevel="0" collapsed="false">
      <c r="A78" s="49" t="e">
        <f aca="false">A77+1</f>
        <v>#VALUE!</v>
      </c>
      <c r="B78" s="90" t="s">
        <v>331</v>
      </c>
      <c r="C78" s="128" t="n">
        <v>8110000000</v>
      </c>
      <c r="D78" s="58"/>
      <c r="E78" s="126"/>
      <c r="F78" s="82" t="n">
        <f aca="false">F88+F94+F98+F79</f>
        <v>2857664.68</v>
      </c>
      <c r="G78" s="82" t="n">
        <f aca="false">G88+G94+G98+G79</f>
        <v>2633981.68</v>
      </c>
      <c r="H78" s="82" t="n">
        <f aca="false">H88+H94+H98+H79</f>
        <v>2499895.68</v>
      </c>
    </row>
    <row r="79" customFormat="false" ht="63.75" hidden="false" customHeight="false" outlineLevel="0" collapsed="false">
      <c r="A79" s="49" t="e">
        <f aca="false">#REF!+1</f>
        <v>#VALUE!</v>
      </c>
      <c r="B79" s="78" t="s">
        <v>345</v>
      </c>
      <c r="C79" s="128" t="n">
        <v>8110051180</v>
      </c>
      <c r="D79" s="116"/>
      <c r="E79" s="116"/>
      <c r="F79" s="82" t="n">
        <f aca="false">F80+F84</f>
        <v>42208.4</v>
      </c>
      <c r="G79" s="82" t="n">
        <f aca="false">G80+G84</f>
        <v>42721.1</v>
      </c>
      <c r="H79" s="82" t="n">
        <f aca="false">H80+H84</f>
        <v>0</v>
      </c>
    </row>
    <row r="80" customFormat="false" ht="63.75" hidden="false" customHeight="false" outlineLevel="0" collapsed="false">
      <c r="A80" s="49" t="e">
        <f aca="false">A79+1</f>
        <v>#VALUE!</v>
      </c>
      <c r="B80" s="90" t="s">
        <v>401</v>
      </c>
      <c r="C80" s="128" t="n">
        <v>8110051180</v>
      </c>
      <c r="D80" s="116" t="s">
        <v>327</v>
      </c>
      <c r="E80" s="116"/>
      <c r="F80" s="82" t="n">
        <f aca="false">F81</f>
        <v>27410</v>
      </c>
      <c r="G80" s="82" t="n">
        <f aca="false">G81</f>
        <v>27410</v>
      </c>
      <c r="H80" s="82" t="n">
        <f aca="false">H81</f>
        <v>0</v>
      </c>
    </row>
    <row r="81" customFormat="false" ht="25.5" hidden="false" customHeight="false" outlineLevel="0" collapsed="false">
      <c r="A81" s="49" t="e">
        <f aca="false">A80+1</f>
        <v>#VALUE!</v>
      </c>
      <c r="B81" s="90" t="s">
        <v>402</v>
      </c>
      <c r="C81" s="137" t="n">
        <v>8110051180</v>
      </c>
      <c r="D81" s="126" t="s">
        <v>329</v>
      </c>
      <c r="E81" s="126"/>
      <c r="F81" s="82" t="n">
        <f aca="false">F82</f>
        <v>27410</v>
      </c>
      <c r="G81" s="82" t="n">
        <f aca="false">G82</f>
        <v>27410</v>
      </c>
      <c r="H81" s="82" t="n">
        <f aca="false">H82</f>
        <v>0</v>
      </c>
    </row>
    <row r="82" customFormat="false" ht="12.75" hidden="false" customHeight="false" outlineLevel="0" collapsed="false">
      <c r="A82" s="49" t="e">
        <f aca="false">A81+1</f>
        <v>#VALUE!</v>
      </c>
      <c r="B82" s="78" t="s">
        <v>283</v>
      </c>
      <c r="C82" s="137" t="n">
        <v>8110051180</v>
      </c>
      <c r="D82" s="126" t="s">
        <v>329</v>
      </c>
      <c r="E82" s="116" t="s">
        <v>284</v>
      </c>
      <c r="F82" s="82" t="n">
        <f aca="false">F83</f>
        <v>27410</v>
      </c>
      <c r="G82" s="82" t="n">
        <f aca="false">G83</f>
        <v>27410</v>
      </c>
      <c r="H82" s="82" t="n">
        <f aca="false">H83</f>
        <v>0</v>
      </c>
    </row>
    <row r="83" customFormat="false" ht="12.75" hidden="false" customHeight="false" outlineLevel="0" collapsed="false">
      <c r="A83" s="49" t="e">
        <f aca="false">A82+1</f>
        <v>#VALUE!</v>
      </c>
      <c r="B83" s="78" t="s">
        <v>285</v>
      </c>
      <c r="C83" s="137" t="n">
        <v>8110051180</v>
      </c>
      <c r="D83" s="126" t="s">
        <v>329</v>
      </c>
      <c r="E83" s="116" t="s">
        <v>286</v>
      </c>
      <c r="F83" s="82" t="n">
        <v>27410</v>
      </c>
      <c r="G83" s="82" t="n">
        <v>27410</v>
      </c>
      <c r="H83" s="82" t="n">
        <v>0</v>
      </c>
    </row>
    <row r="84" customFormat="false" ht="25.5" hidden="false" customHeight="false" outlineLevel="0" collapsed="false">
      <c r="A84" s="49" t="e">
        <f aca="false">A83+1</f>
        <v>#VALUE!</v>
      </c>
      <c r="B84" s="90" t="s">
        <v>396</v>
      </c>
      <c r="C84" s="137" t="n">
        <v>8110051180</v>
      </c>
      <c r="D84" s="126" t="s">
        <v>334</v>
      </c>
      <c r="E84" s="126"/>
      <c r="F84" s="82" t="n">
        <f aca="false">F85</f>
        <v>14798.4</v>
      </c>
      <c r="G84" s="82" t="n">
        <f aca="false">G85</f>
        <v>15311.1</v>
      </c>
      <c r="H84" s="82" t="n">
        <f aca="false">H85</f>
        <v>0</v>
      </c>
    </row>
    <row r="85" customFormat="false" ht="25.5" hidden="false" customHeight="false" outlineLevel="0" collapsed="false">
      <c r="A85" s="49" t="e">
        <f aca="false">A84+1</f>
        <v>#VALUE!</v>
      </c>
      <c r="B85" s="90" t="s">
        <v>335</v>
      </c>
      <c r="C85" s="137" t="n">
        <v>8110051180</v>
      </c>
      <c r="D85" s="126" t="s">
        <v>336</v>
      </c>
      <c r="E85" s="126"/>
      <c r="F85" s="82" t="n">
        <f aca="false">F86</f>
        <v>14798.4</v>
      </c>
      <c r="G85" s="82" t="n">
        <f aca="false">G86</f>
        <v>15311.1</v>
      </c>
      <c r="H85" s="82" t="n">
        <f aca="false">H86</f>
        <v>0</v>
      </c>
    </row>
    <row r="86" customFormat="false" ht="12.75" hidden="false" customHeight="false" outlineLevel="0" collapsed="false">
      <c r="A86" s="49" t="e">
        <f aca="false">A85+1</f>
        <v>#VALUE!</v>
      </c>
      <c r="B86" s="78" t="s">
        <v>283</v>
      </c>
      <c r="C86" s="137" t="n">
        <v>8110051180</v>
      </c>
      <c r="D86" s="126" t="s">
        <v>336</v>
      </c>
      <c r="E86" s="116" t="s">
        <v>284</v>
      </c>
      <c r="F86" s="82" t="n">
        <f aca="false">F87</f>
        <v>14798.4</v>
      </c>
      <c r="G86" s="82" t="n">
        <f aca="false">G87</f>
        <v>15311.1</v>
      </c>
      <c r="H86" s="82" t="n">
        <f aca="false">H87</f>
        <v>0</v>
      </c>
    </row>
    <row r="87" customFormat="false" ht="12.75" hidden="false" customHeight="false" outlineLevel="0" collapsed="false">
      <c r="A87" s="49" t="e">
        <f aca="false">A86+1</f>
        <v>#VALUE!</v>
      </c>
      <c r="B87" s="78" t="s">
        <v>285</v>
      </c>
      <c r="C87" s="137" t="n">
        <v>8110051180</v>
      </c>
      <c r="D87" s="126" t="s">
        <v>336</v>
      </c>
      <c r="E87" s="116" t="s">
        <v>286</v>
      </c>
      <c r="F87" s="82" t="n">
        <v>14798.4</v>
      </c>
      <c r="G87" s="82" t="n">
        <v>15311.1</v>
      </c>
      <c r="H87" s="82" t="n">
        <v>0</v>
      </c>
    </row>
    <row r="88" customFormat="false" ht="76.5" hidden="false" customHeight="false" outlineLevel="0" collapsed="false">
      <c r="A88" s="49" t="e">
        <f aca="false">A87+1</f>
        <v>#VALUE!</v>
      </c>
      <c r="B88" s="78" t="s">
        <v>344</v>
      </c>
      <c r="C88" s="128" t="n">
        <v>8110075140</v>
      </c>
      <c r="D88" s="116"/>
      <c r="E88" s="116"/>
      <c r="F88" s="82" t="n">
        <f aca="false">F89</f>
        <v>223.58</v>
      </c>
      <c r="G88" s="135" t="n">
        <f aca="false">G89</f>
        <v>223.58</v>
      </c>
      <c r="H88" s="135" t="n">
        <f aca="false">H89</f>
        <v>223.58</v>
      </c>
    </row>
    <row r="89" customFormat="false" ht="25.5" hidden="false" customHeight="false" outlineLevel="0" collapsed="false">
      <c r="A89" s="49" t="e">
        <f aca="false">A88+1</f>
        <v>#VALUE!</v>
      </c>
      <c r="B89" s="54" t="s">
        <v>396</v>
      </c>
      <c r="C89" s="136" t="n">
        <v>8110075140</v>
      </c>
      <c r="D89" s="134" t="s">
        <v>334</v>
      </c>
      <c r="E89" s="134"/>
      <c r="F89" s="82" t="n">
        <f aca="false">F90</f>
        <v>223.58</v>
      </c>
      <c r="G89" s="135" t="n">
        <f aca="false">G90</f>
        <v>223.58</v>
      </c>
      <c r="H89" s="135" t="n">
        <f aca="false">H90</f>
        <v>223.58</v>
      </c>
    </row>
    <row r="90" customFormat="false" ht="25.5" hidden="false" customHeight="false" outlineLevel="0" collapsed="false">
      <c r="A90" s="49" t="e">
        <f aca="false">A89+1</f>
        <v>#VALUE!</v>
      </c>
      <c r="B90" s="54" t="s">
        <v>335</v>
      </c>
      <c r="C90" s="136" t="n">
        <v>8110075140</v>
      </c>
      <c r="D90" s="134" t="s">
        <v>336</v>
      </c>
      <c r="E90" s="134"/>
      <c r="F90" s="82" t="n">
        <f aca="false">F91</f>
        <v>223.58</v>
      </c>
      <c r="G90" s="135" t="n">
        <f aca="false">G91</f>
        <v>223.58</v>
      </c>
      <c r="H90" s="135" t="n">
        <f aca="false">H91</f>
        <v>223.58</v>
      </c>
    </row>
    <row r="91" customFormat="false" ht="12.75" hidden="false" customHeight="false" outlineLevel="0" collapsed="false">
      <c r="A91" s="49" t="e">
        <f aca="false">A90+1</f>
        <v>#VALUE!</v>
      </c>
      <c r="B91" s="78" t="s">
        <v>273</v>
      </c>
      <c r="C91" s="136" t="n">
        <v>8110075140</v>
      </c>
      <c r="D91" s="134" t="s">
        <v>336</v>
      </c>
      <c r="E91" s="134" t="s">
        <v>274</v>
      </c>
      <c r="F91" s="82" t="n">
        <f aca="false">F92</f>
        <v>223.58</v>
      </c>
      <c r="G91" s="135" t="n">
        <f aca="false">G92</f>
        <v>223.58</v>
      </c>
      <c r="H91" s="135" t="n">
        <f aca="false">H92</f>
        <v>223.58</v>
      </c>
    </row>
    <row r="92" customFormat="false" ht="12.75" hidden="false" customHeight="false" outlineLevel="0" collapsed="false">
      <c r="A92" s="49" t="e">
        <f aca="false">A91+1</f>
        <v>#VALUE!</v>
      </c>
      <c r="B92" s="78" t="s">
        <v>281</v>
      </c>
      <c r="C92" s="136" t="n">
        <v>8110075140</v>
      </c>
      <c r="D92" s="134" t="s">
        <v>336</v>
      </c>
      <c r="E92" s="116" t="s">
        <v>282</v>
      </c>
      <c r="F92" s="82" t="n">
        <v>223.58</v>
      </c>
      <c r="G92" s="135" t="n">
        <v>223.58</v>
      </c>
      <c r="H92" s="135" t="n">
        <v>223.58</v>
      </c>
    </row>
    <row r="93" customFormat="false" ht="51" hidden="false" customHeight="false" outlineLevel="0" collapsed="false">
      <c r="A93" s="49" t="e">
        <f aca="false">A92+1</f>
        <v>#VALUE!</v>
      </c>
      <c r="B93" s="78" t="s">
        <v>341</v>
      </c>
      <c r="C93" s="128" t="n">
        <v>8110080050</v>
      </c>
      <c r="D93" s="116"/>
      <c r="E93" s="116"/>
      <c r="F93" s="82" t="n">
        <f aca="false">F94</f>
        <v>1000</v>
      </c>
      <c r="G93" s="135" t="n">
        <f aca="false">G94</f>
        <v>1000</v>
      </c>
      <c r="H93" s="135" t="n">
        <f aca="false">H94</f>
        <v>1000</v>
      </c>
    </row>
    <row r="94" customFormat="false" ht="12.75" hidden="false" customHeight="false" outlineLevel="0" collapsed="false">
      <c r="A94" s="49" t="e">
        <f aca="false">A93+1</f>
        <v>#VALUE!</v>
      </c>
      <c r="B94" s="78" t="s">
        <v>337</v>
      </c>
      <c r="C94" s="128" t="n">
        <v>8110080050</v>
      </c>
      <c r="D94" s="116" t="s">
        <v>338</v>
      </c>
      <c r="E94" s="116"/>
      <c r="F94" s="82" t="n">
        <f aca="false">F95</f>
        <v>1000</v>
      </c>
      <c r="G94" s="91" t="n">
        <f aca="false">G95</f>
        <v>1000</v>
      </c>
      <c r="H94" s="91" t="n">
        <f aca="false">H95</f>
        <v>1000</v>
      </c>
    </row>
    <row r="95" customFormat="false" ht="12.75" hidden="false" customHeight="false" outlineLevel="0" collapsed="false">
      <c r="A95" s="49" t="e">
        <f aca="false">A94+1</f>
        <v>#VALUE!</v>
      </c>
      <c r="B95" s="78" t="s">
        <v>342</v>
      </c>
      <c r="C95" s="128" t="n">
        <v>8110080050</v>
      </c>
      <c r="D95" s="116" t="s">
        <v>343</v>
      </c>
      <c r="E95" s="116"/>
      <c r="F95" s="82" t="n">
        <f aca="false">F96</f>
        <v>1000</v>
      </c>
      <c r="G95" s="135" t="n">
        <f aca="false">G96</f>
        <v>1000</v>
      </c>
      <c r="H95" s="135" t="n">
        <f aca="false">H96</f>
        <v>1000</v>
      </c>
    </row>
    <row r="96" customFormat="false" ht="12.75" hidden="false" customHeight="false" outlineLevel="0" collapsed="false">
      <c r="A96" s="49" t="e">
        <f aca="false">A95+1</f>
        <v>#VALUE!</v>
      </c>
      <c r="B96" s="78" t="s">
        <v>273</v>
      </c>
      <c r="C96" s="128" t="n">
        <v>8110080050</v>
      </c>
      <c r="D96" s="116" t="s">
        <v>343</v>
      </c>
      <c r="E96" s="116" t="s">
        <v>274</v>
      </c>
      <c r="F96" s="82" t="n">
        <f aca="false">F97</f>
        <v>1000</v>
      </c>
      <c r="G96" s="135" t="n">
        <f aca="false">G97</f>
        <v>1000</v>
      </c>
      <c r="H96" s="135" t="n">
        <f aca="false">H97</f>
        <v>1000</v>
      </c>
    </row>
    <row r="97" customFormat="false" ht="12.75" hidden="false" customHeight="false" outlineLevel="0" collapsed="false">
      <c r="A97" s="49" t="e">
        <f aca="false">A96+1</f>
        <v>#VALUE!</v>
      </c>
      <c r="B97" s="78" t="s">
        <v>279</v>
      </c>
      <c r="C97" s="128" t="n">
        <v>8110080050</v>
      </c>
      <c r="D97" s="50" t="n">
        <v>870</v>
      </c>
      <c r="E97" s="134" t="s">
        <v>280</v>
      </c>
      <c r="F97" s="82" t="n">
        <v>1000</v>
      </c>
      <c r="G97" s="135" t="n">
        <v>1000</v>
      </c>
      <c r="H97" s="135" t="n">
        <v>1000</v>
      </c>
    </row>
    <row r="98" customFormat="false" ht="51" hidden="false" customHeight="false" outlineLevel="0" collapsed="false">
      <c r="A98" s="49" t="e">
        <f aca="false">A97+1</f>
        <v>#VALUE!</v>
      </c>
      <c r="B98" s="90" t="s">
        <v>403</v>
      </c>
      <c r="C98" s="128" t="n">
        <v>8110080210</v>
      </c>
      <c r="D98" s="49"/>
      <c r="E98" s="116"/>
      <c r="F98" s="82" t="n">
        <f aca="false">F99+F103+F107</f>
        <v>2814232.7</v>
      </c>
      <c r="G98" s="82" t="n">
        <f aca="false">G99+G103+G107</f>
        <v>2590037</v>
      </c>
      <c r="H98" s="82" t="n">
        <f aca="false">H99+H103+H107</f>
        <v>2498672.1</v>
      </c>
    </row>
    <row r="99" customFormat="false" ht="63.75" hidden="false" customHeight="false" outlineLevel="0" collapsed="false">
      <c r="A99" s="49" t="e">
        <f aca="false">A98+1</f>
        <v>#VALUE!</v>
      </c>
      <c r="B99" s="90" t="s">
        <v>401</v>
      </c>
      <c r="C99" s="128" t="n">
        <v>8110080210</v>
      </c>
      <c r="D99" s="49" t="n">
        <v>100</v>
      </c>
      <c r="E99" s="116"/>
      <c r="F99" s="82" t="n">
        <f aca="false">F100</f>
        <v>2330129</v>
      </c>
      <c r="G99" s="135" t="n">
        <f aca="false">G100</f>
        <v>2330129</v>
      </c>
      <c r="H99" s="135" t="n">
        <f aca="false">H100</f>
        <v>2330129</v>
      </c>
    </row>
    <row r="100" customFormat="false" ht="25.5" hidden="false" customHeight="false" outlineLevel="0" collapsed="false">
      <c r="A100" s="49" t="e">
        <f aca="false">A99+1</f>
        <v>#VALUE!</v>
      </c>
      <c r="B100" s="54" t="s">
        <v>402</v>
      </c>
      <c r="C100" s="136" t="n">
        <v>8110080210</v>
      </c>
      <c r="D100" s="50" t="n">
        <v>120</v>
      </c>
      <c r="E100" s="134"/>
      <c r="F100" s="82" t="n">
        <f aca="false">F101</f>
        <v>2330129</v>
      </c>
      <c r="G100" s="91" t="n">
        <f aca="false">G101</f>
        <v>2330129</v>
      </c>
      <c r="H100" s="91" t="n">
        <f aca="false">H101</f>
        <v>2330129</v>
      </c>
    </row>
    <row r="101" customFormat="false" ht="12.75" hidden="false" customHeight="false" outlineLevel="0" collapsed="false">
      <c r="A101" s="49" t="e">
        <f aca="false">A100+1</f>
        <v>#VALUE!</v>
      </c>
      <c r="B101" s="78" t="s">
        <v>273</v>
      </c>
      <c r="C101" s="136" t="n">
        <v>8110080210</v>
      </c>
      <c r="D101" s="50" t="n">
        <v>120</v>
      </c>
      <c r="E101" s="134" t="s">
        <v>274</v>
      </c>
      <c r="F101" s="82" t="n">
        <f aca="false">F102</f>
        <v>2330129</v>
      </c>
      <c r="G101" s="91" t="n">
        <f aca="false">G102</f>
        <v>2330129</v>
      </c>
      <c r="H101" s="91" t="n">
        <f aca="false">H102</f>
        <v>2330129</v>
      </c>
    </row>
    <row r="102" customFormat="false" ht="51" hidden="false" customHeight="false" outlineLevel="0" collapsed="false">
      <c r="A102" s="49" t="e">
        <f aca="false">A101+1</f>
        <v>#VALUE!</v>
      </c>
      <c r="B102" s="90" t="s">
        <v>277</v>
      </c>
      <c r="C102" s="136" t="n">
        <v>8110080210</v>
      </c>
      <c r="D102" s="49" t="n">
        <v>120</v>
      </c>
      <c r="E102" s="116" t="s">
        <v>278</v>
      </c>
      <c r="F102" s="82" t="n">
        <v>2330129</v>
      </c>
      <c r="G102" s="91" t="n">
        <v>2330129</v>
      </c>
      <c r="H102" s="91" t="n">
        <v>2330129</v>
      </c>
    </row>
    <row r="103" customFormat="false" ht="25.5" hidden="false" customHeight="false" outlineLevel="0" collapsed="false">
      <c r="A103" s="49" t="e">
        <f aca="false">A102+1</f>
        <v>#VALUE!</v>
      </c>
      <c r="B103" s="54" t="s">
        <v>396</v>
      </c>
      <c r="C103" s="136" t="n">
        <v>8110080210</v>
      </c>
      <c r="D103" s="50" t="n">
        <v>200</v>
      </c>
      <c r="E103" s="134"/>
      <c r="F103" s="82" t="n">
        <f aca="false">F104</f>
        <v>481028</v>
      </c>
      <c r="G103" s="91" t="n">
        <f aca="false">G104</f>
        <v>256832.76</v>
      </c>
      <c r="H103" s="91" t="n">
        <f aca="false">H104</f>
        <v>165467.86</v>
      </c>
    </row>
    <row r="104" customFormat="false" ht="25.5" hidden="false" customHeight="false" outlineLevel="0" collapsed="false">
      <c r="A104" s="49" t="e">
        <f aca="false">A103+1</f>
        <v>#VALUE!</v>
      </c>
      <c r="B104" s="54" t="s">
        <v>335</v>
      </c>
      <c r="C104" s="136" t="n">
        <v>8110080210</v>
      </c>
      <c r="D104" s="50" t="n">
        <v>240</v>
      </c>
      <c r="E104" s="134"/>
      <c r="F104" s="82" t="n">
        <f aca="false">F105</f>
        <v>481028</v>
      </c>
      <c r="G104" s="91" t="n">
        <f aca="false">G105</f>
        <v>256832.76</v>
      </c>
      <c r="H104" s="91" t="n">
        <f aca="false">H105</f>
        <v>165467.86</v>
      </c>
    </row>
    <row r="105" customFormat="false" ht="12.75" hidden="false" customHeight="false" outlineLevel="0" collapsed="false">
      <c r="A105" s="49" t="e">
        <f aca="false">A104+1</f>
        <v>#VALUE!</v>
      </c>
      <c r="B105" s="78" t="s">
        <v>273</v>
      </c>
      <c r="C105" s="136" t="n">
        <v>8110080210</v>
      </c>
      <c r="D105" s="50" t="n">
        <v>240</v>
      </c>
      <c r="E105" s="134" t="s">
        <v>274</v>
      </c>
      <c r="F105" s="82" t="n">
        <f aca="false">F106</f>
        <v>481028</v>
      </c>
      <c r="G105" s="135" t="n">
        <f aca="false">G106</f>
        <v>256832.76</v>
      </c>
      <c r="H105" s="135" t="n">
        <f aca="false">H106</f>
        <v>165467.86</v>
      </c>
    </row>
    <row r="106" customFormat="false" ht="51" hidden="false" customHeight="false" outlineLevel="0" collapsed="false">
      <c r="A106" s="49" t="e">
        <f aca="false">A105+1</f>
        <v>#VALUE!</v>
      </c>
      <c r="B106" s="90" t="s">
        <v>277</v>
      </c>
      <c r="C106" s="136" t="n">
        <v>8110080210</v>
      </c>
      <c r="D106" s="49" t="n">
        <v>240</v>
      </c>
      <c r="E106" s="116" t="s">
        <v>278</v>
      </c>
      <c r="F106" s="82" t="n">
        <v>481028</v>
      </c>
      <c r="G106" s="91" t="n">
        <v>256832.76</v>
      </c>
      <c r="H106" s="91" t="n">
        <v>165467.86</v>
      </c>
    </row>
    <row r="107" customFormat="false" ht="12.75" hidden="false" customHeight="false" outlineLevel="0" collapsed="false">
      <c r="A107" s="49" t="e">
        <f aca="false">A106+1</f>
        <v>#VALUE!</v>
      </c>
      <c r="B107" s="54" t="s">
        <v>337</v>
      </c>
      <c r="C107" s="136" t="n">
        <v>8110080210</v>
      </c>
      <c r="D107" s="50" t="n">
        <v>800</v>
      </c>
      <c r="E107" s="134"/>
      <c r="F107" s="82" t="n">
        <f aca="false">F108</f>
        <v>3075.7</v>
      </c>
      <c r="G107" s="91" t="n">
        <f aca="false">G108</f>
        <v>3075.24</v>
      </c>
      <c r="H107" s="91" t="n">
        <f aca="false">H108</f>
        <v>3075.24</v>
      </c>
    </row>
    <row r="108" customFormat="false" ht="12.75" hidden="false" customHeight="false" outlineLevel="0" collapsed="false">
      <c r="A108" s="49" t="e">
        <f aca="false">A107+1</f>
        <v>#VALUE!</v>
      </c>
      <c r="B108" s="54" t="s">
        <v>339</v>
      </c>
      <c r="C108" s="136" t="n">
        <v>8110080210</v>
      </c>
      <c r="D108" s="50" t="n">
        <v>850</v>
      </c>
      <c r="E108" s="134"/>
      <c r="F108" s="82" t="n">
        <f aca="false">F109</f>
        <v>3075.7</v>
      </c>
      <c r="G108" s="91" t="n">
        <f aca="false">G109</f>
        <v>3075.24</v>
      </c>
      <c r="H108" s="91" t="n">
        <f aca="false">H109</f>
        <v>3075.24</v>
      </c>
    </row>
    <row r="109" customFormat="false" ht="12.75" hidden="false" customHeight="false" outlineLevel="0" collapsed="false">
      <c r="A109" s="49" t="e">
        <f aca="false">A108+1</f>
        <v>#VALUE!</v>
      </c>
      <c r="B109" s="78" t="s">
        <v>273</v>
      </c>
      <c r="C109" s="136" t="n">
        <v>8110080210</v>
      </c>
      <c r="D109" s="50" t="n">
        <v>850</v>
      </c>
      <c r="E109" s="134" t="s">
        <v>274</v>
      </c>
      <c r="F109" s="82" t="n">
        <f aca="false">F110</f>
        <v>3075.7</v>
      </c>
      <c r="G109" s="91" t="n">
        <f aca="false">G110</f>
        <v>3075.24</v>
      </c>
      <c r="H109" s="91" t="n">
        <f aca="false">H110</f>
        <v>3075.24</v>
      </c>
    </row>
    <row r="110" customFormat="false" ht="51" hidden="false" customHeight="false" outlineLevel="0" collapsed="false">
      <c r="A110" s="49" t="e">
        <f aca="false">A109+1</f>
        <v>#VALUE!</v>
      </c>
      <c r="B110" s="90" t="s">
        <v>277</v>
      </c>
      <c r="C110" s="136" t="n">
        <v>8110080210</v>
      </c>
      <c r="D110" s="50" t="n">
        <v>850</v>
      </c>
      <c r="E110" s="134" t="s">
        <v>278</v>
      </c>
      <c r="F110" s="82" t="n">
        <v>3075.7</v>
      </c>
      <c r="G110" s="91" t="n">
        <v>3075.24</v>
      </c>
      <c r="H110" s="91" t="n">
        <v>3075.24</v>
      </c>
    </row>
    <row r="111" customFormat="false" ht="38.25" hidden="false" customHeight="false" outlineLevel="0" collapsed="false">
      <c r="A111" s="49" t="e">
        <f aca="false">A110+1</f>
        <v>#VALUE!</v>
      </c>
      <c r="B111" s="90" t="s">
        <v>404</v>
      </c>
      <c r="C111" s="128" t="n">
        <v>9100000000</v>
      </c>
      <c r="D111" s="49"/>
      <c r="E111" s="116"/>
      <c r="F111" s="82" t="n">
        <f aca="false">F112</f>
        <v>760551.32</v>
      </c>
      <c r="G111" s="135" t="n">
        <f aca="false">G112</f>
        <v>760551.32</v>
      </c>
      <c r="H111" s="135" t="n">
        <f aca="false">H112</f>
        <v>760551.32</v>
      </c>
    </row>
    <row r="112" customFormat="false" ht="12.75" hidden="false" customHeight="false" outlineLevel="0" collapsed="false">
      <c r="A112" s="49" t="e">
        <f aca="false">A111+1</f>
        <v>#VALUE!</v>
      </c>
      <c r="B112" s="78" t="s">
        <v>405</v>
      </c>
      <c r="C112" s="128" t="n">
        <v>9110000000</v>
      </c>
      <c r="D112" s="49"/>
      <c r="E112" s="116"/>
      <c r="F112" s="82" t="n">
        <f aca="false">F113</f>
        <v>760551.32</v>
      </c>
      <c r="G112" s="135" t="n">
        <f aca="false">G113</f>
        <v>760551.32</v>
      </c>
      <c r="H112" s="135" t="n">
        <f aca="false">H113</f>
        <v>760551.32</v>
      </c>
    </row>
    <row r="113" customFormat="false" ht="63.75" hidden="false" customHeight="false" outlineLevel="0" collapsed="false">
      <c r="A113" s="49" t="e">
        <f aca="false">A112+1</f>
        <v>#VALUE!</v>
      </c>
      <c r="B113" s="90" t="s">
        <v>406</v>
      </c>
      <c r="C113" s="128" t="n">
        <v>9110080210</v>
      </c>
      <c r="D113" s="49"/>
      <c r="E113" s="116"/>
      <c r="F113" s="82" t="n">
        <f aca="false">F114</f>
        <v>760551.32</v>
      </c>
      <c r="G113" s="135" t="n">
        <f aca="false">G114</f>
        <v>760551.32</v>
      </c>
      <c r="H113" s="135" t="n">
        <f aca="false">H114</f>
        <v>760551.32</v>
      </c>
    </row>
    <row r="114" customFormat="false" ht="63.75" hidden="false" customHeight="false" outlineLevel="0" collapsed="false">
      <c r="A114" s="49" t="e">
        <f aca="false">A113+1</f>
        <v>#VALUE!</v>
      </c>
      <c r="B114" s="90" t="s">
        <v>401</v>
      </c>
      <c r="C114" s="128" t="n">
        <v>9110080210</v>
      </c>
      <c r="D114" s="49" t="n">
        <v>100</v>
      </c>
      <c r="E114" s="116"/>
      <c r="F114" s="82" t="n">
        <f aca="false">F115</f>
        <v>760551.32</v>
      </c>
      <c r="G114" s="135" t="n">
        <f aca="false">G115</f>
        <v>760551.32</v>
      </c>
      <c r="H114" s="135" t="n">
        <f aca="false">H115</f>
        <v>760551.32</v>
      </c>
    </row>
    <row r="115" customFormat="false" ht="25.5" hidden="false" customHeight="false" outlineLevel="0" collapsed="false">
      <c r="A115" s="49" t="e">
        <f aca="false">A114+1</f>
        <v>#VALUE!</v>
      </c>
      <c r="B115" s="54" t="s">
        <v>402</v>
      </c>
      <c r="C115" s="136" t="n">
        <v>9110080210</v>
      </c>
      <c r="D115" s="50" t="n">
        <v>120</v>
      </c>
      <c r="E115" s="134"/>
      <c r="F115" s="82" t="n">
        <f aca="false">F116</f>
        <v>760551.32</v>
      </c>
      <c r="G115" s="135" t="n">
        <f aca="false">G116</f>
        <v>760551.32</v>
      </c>
      <c r="H115" s="135" t="n">
        <f aca="false">H116</f>
        <v>760551.32</v>
      </c>
    </row>
    <row r="116" customFormat="false" ht="12.75" hidden="false" customHeight="false" outlineLevel="0" collapsed="false">
      <c r="A116" s="49" t="e">
        <f aca="false">A115+1</f>
        <v>#VALUE!</v>
      </c>
      <c r="B116" s="78" t="s">
        <v>273</v>
      </c>
      <c r="C116" s="136" t="n">
        <v>9110080210</v>
      </c>
      <c r="D116" s="50" t="n">
        <v>120</v>
      </c>
      <c r="E116" s="134" t="s">
        <v>274</v>
      </c>
      <c r="F116" s="82" t="n">
        <f aca="false">F117</f>
        <v>760551.32</v>
      </c>
      <c r="G116" s="135" t="n">
        <f aca="false">G117</f>
        <v>760551.32</v>
      </c>
      <c r="H116" s="135" t="n">
        <f aca="false">H117</f>
        <v>760551.32</v>
      </c>
    </row>
    <row r="117" customFormat="false" ht="38.25" hidden="false" customHeight="false" outlineLevel="0" collapsed="false">
      <c r="A117" s="49" t="e">
        <f aca="false">A116+1</f>
        <v>#VALUE!</v>
      </c>
      <c r="B117" s="90" t="s">
        <v>407</v>
      </c>
      <c r="C117" s="136" t="n">
        <v>9110080210</v>
      </c>
      <c r="D117" s="50" t="n">
        <v>120</v>
      </c>
      <c r="E117" s="116" t="s">
        <v>276</v>
      </c>
      <c r="F117" s="82" t="n">
        <v>760551.32</v>
      </c>
      <c r="G117" s="135" t="n">
        <v>760551.32</v>
      </c>
      <c r="H117" s="135" t="n">
        <v>760551.32</v>
      </c>
    </row>
    <row r="118" customFormat="false" ht="12.75" hidden="false" customHeight="false" outlineLevel="0" collapsed="false">
      <c r="A118" s="49" t="e">
        <f aca="false">A117+1</f>
        <v>#VALUE!</v>
      </c>
      <c r="B118" s="78" t="s">
        <v>307</v>
      </c>
      <c r="C118" s="128"/>
      <c r="D118" s="116"/>
      <c r="E118" s="49"/>
      <c r="F118" s="82"/>
      <c r="G118" s="135" t="n">
        <v>97195</v>
      </c>
      <c r="H118" s="135" t="n">
        <v>188560</v>
      </c>
    </row>
    <row r="119" s="143" customFormat="true" ht="12.75" hidden="false" customHeight="false" outlineLevel="0" collapsed="false">
      <c r="A119" s="49" t="e">
        <f aca="false">A118+1</f>
        <v>#VALUE!</v>
      </c>
      <c r="B119" s="80" t="s">
        <v>408</v>
      </c>
      <c r="C119" s="140"/>
      <c r="D119" s="141"/>
      <c r="E119" s="142"/>
      <c r="F119" s="81" t="n">
        <f aca="false">F111+F77+F12</f>
        <v>4266861</v>
      </c>
      <c r="G119" s="81" t="n">
        <f aca="false">G111+G77+G12+G118</f>
        <v>3887813</v>
      </c>
      <c r="H119" s="81" t="n">
        <f aca="false">H111+H77+H12+H118</f>
        <v>3771191</v>
      </c>
    </row>
  </sheetData>
  <mergeCells count="13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www.PHILka.RU</cp:lastModifiedBy>
  <cp:lastPrinted>2019-12-19T05:28:13Z</cp:lastPrinted>
  <dcterms:modified xsi:type="dcterms:W3CDTF">2019-12-19T05:33:06Z</dcterms:modified>
  <cp:revision>0</cp:revision>
  <dc:subject/>
  <dc:title/>
</cp:coreProperties>
</file>