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программы" sheetId="8" state="visible" r:id="rId9"/>
  </sheets>
  <definedNames>
    <definedName function="false" hidden="false" localSheetId="6" name="Excel_BuiltIn__FilterDatabase" vbProcedure="false">'прил 6 ведом'!$A$7:$F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1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 РЕШЕНИЕ</t>
  </si>
  <si>
    <t xml:space="preserve">"27"декабря 2019г                             с.Захаровка                                                       №41-115</t>
  </si>
  <si>
    <t xml:space="preserve">     «О бюджете Захаровского сельсовета на 2020 год и плановый период 2021-2022 годов»</t>
  </si>
  <si>
    <t xml:space="preserve">    Статья 1. Основные характеристики бюджета поселения на 2020 год и плановый период 2021-2022 годов.</t>
  </si>
  <si>
    <t xml:space="preserve">     1. Утвердить основные характеристики бюджета поселения на 2020 год и плановый период на 2021 -2022 годов:</t>
  </si>
  <si>
    <t xml:space="preserve">     1) прогнозируемый общий объем доходов бюджета поселения  на 2020 год  в сумме 3 331 354,00 рубля, на 2021 год в сумме 3 261 567,00 рублей; на 2022 год в сумме 3 219 123,00 рубля;                                                                               </t>
  </si>
  <si>
    <t xml:space="preserve">     2) общий объем расходов бюджета поселения на 2020 год в сумме 3 331 354,00 рубля; на 2021 год в сумме 3 261 567,00 рублей, в том числе условно утвержденные расходы в сумме 81 539,18 рублей; на 2022 год в сумме 3 219 123,00 рубля, в том числе условно утвержденные расходы в сумме 160 956,15 рублей;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20 год  в сумме 0,00 рублей,   на плановый период 2021 -2022 годов  в сумме 0,00 рублей;</t>
  </si>
  <si>
    <t xml:space="preserve">     4) источники    внутреннего    финансирования дефицита (профицита) бюджета поселения в сумме 0,00 рублей на 2020 год и в  сумме 0,00 рублей на плановый период 2021-2022 годов согласно приложению 1 к настоящему Решению.</t>
  </si>
  <si>
    <t xml:space="preserve">     Статья 2. Главные администраторы </t>
  </si>
  <si>
    <t xml:space="preserve">     1. Утвердить перечень  главных администраторов доходов  бюджета поселения и закрепленных за ними доходных источников согласно приложению 2 к настоящему Решению.</t>
  </si>
  <si>
    <t xml:space="preserve">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 бюджета поселения согласно приложению 3 к настоящему Решению .</t>
  </si>
  <si>
    <t xml:space="preserve">     Статья 3. Доходы бюджета поселения на 2020 год и плановый период 2021-2022 годов</t>
  </si>
  <si>
    <t xml:space="preserve">      Утвердить доходы  бюджета поселения на 2020 год и плановый период 2021-2022 годов согласно приложению 4 к настоящему Решению.</t>
  </si>
  <si>
    <t xml:space="preserve">      Статья 4. Распределение на 2020 год и плановый период 2021-2022 годов расходов  бюджета поселения по бюджетной классификации Российской Федерации</t>
  </si>
  <si>
    <t xml:space="preserve">      1. Утвердить в пределах общего объема расходов, установленного статьей 1 настоящего Решения, распределение бюджетных ассигнований по разделам и  подразделам бюджетной классификации расходов Российской Федерации  на 2020 год и плановый период 2021-2022 годов согласно приложению 5 к настоящему Решению:</t>
  </si>
  <si>
    <t xml:space="preserve">      а) Утвердить ведомственную структуру расходов бюджета поселения на 2020 год и плановый период 2021-2022 годов согласно приложению 6 к настоящему Решению.</t>
  </si>
  <si>
    <t xml:space="preserve">      б) Утвердить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0 год и плановый период 2021-2022 годов согласно приложению 7 к настоящему Решению.</t>
  </si>
  <si>
    <t xml:space="preserve">      2. Направить в  2020 году и плановом периоде 2021-2022 годов бюджету Казачинского района 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0 году - 230 590,00 рублей, в плановом периоде 2021-2022 годов - по 230 590,00 рублей ежегодно.
     Установить, что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Захаровского сельского Совета депутатов.</t>
  </si>
  <si>
    <t xml:space="preserve">     Статья 5. Изменение показателей сводной бюджетной росписи  бюджета поселения</t>
  </si>
  <si>
    <t xml:space="preserve">     1.Установить, что глава Захаровского сельсовета Казачинского района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бюджетную роспись бюджета поселения  на 2020 год и плановый период 2021-2022 годов без внесения изменений в настоящее Решение:</t>
  </si>
  <si>
    <t xml:space="preserve">     1)  на сумму доходов, дополнительно полученных  от оказания платных услуг, безвозмездных поступлений от физических и юридических лиц, в том числе добровольных пожертвований, и от иной приносящей доход деятельности сверх утвержденных настоящим Решением и бюджетной сметой бюджетных ассигнований,  направленных на финансирование расходов данных учреждений в соответствии с бюджетной  сметой; </t>
  </si>
  <si>
    <t xml:space="preserve">     2)  в случаях  образования, переименования, реорганизации, ликвидации  муниципальных учреждений,  в том числе путем изменения типа существующи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их деятельности;</t>
  </si>
  <si>
    <t xml:space="preserve">     3)  в случаях переименования, реорганизации, ликвидации, создания муниципальных учреждений, в том числе путем изменения типа существующих 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их деятельности;</t>
  </si>
  <si>
    <t xml:space="preserve">     4) в случае перераспределения бюджетных ассигнований  в пределах общего объема средств, предусмотренных муниципальному бюджетному 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 </t>
  </si>
  <si>
    <t xml:space="preserve">     5) в случаях изменения размеров субсидий, предусмотренных муниципальным бюджетным  учреждениям на  финансовое обеспечение выполнения муниципального задания;</t>
  </si>
  <si>
    <t xml:space="preserve">     6) в случае перераспределения бюджетных ассигнований 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7) в случае заключения администрацией Захаров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 8) на сумму средств межбюджетных трансфертов, передаваемых из районн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Казачинского района, а также соглашений, заключенных с главными распорядителями средств районного бюджета, и уведомлений главных распорядителей средств районного бюджета;</t>
  </si>
  <si>
    <t xml:space="preserve">    9) в случае уменьшения суммы средств межбюджетных трансфертов из районного бюджета.</t>
  </si>
  <si>
    <t xml:space="preserve">     Статья 6.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 ,2012, 2013, 2015, 2016, 2018 годах увеличиваются (индексируются), в 2019 году на 4,3 процента с 01 октября 2019 года,в 2020 году индексируются на 3 процента  с 1 октября 2020 года и плановом периоде 2021-2022 годов на коэффицент, равный 1;  </t>
  </si>
  <si>
    <t xml:space="preserve">    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0 году и плановом периоде 2021-2022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     Статья 8. Индексация заработной платы работников муниципальных учреждений</t>
  </si>
  <si>
    <t xml:space="preserve">      Заработная плата работников муниципальных казенных, бюджетных учреждений увеличивается (индексируется): в 2019 году на 4,3 процента с 1 октября 2019 года, в 2020 году на 3 процента с 1 октября 2020 года и плановом периоде 2021 - 2022 годов на коэффициент, равный 1.
       </t>
  </si>
  <si>
    <t xml:space="preserve">    Статья 9.  Особенности использования средств, получаемых сельскими бюджетными учреждениями в 2020 году</t>
  </si>
  <si>
    <t xml:space="preserve">     1. 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</t>
  </si>
  <si>
    <t xml:space="preserve">     2.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3. 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4. Администрация Захаров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     Статья 10. Особенности исполнения бюджета поселения в 2020 году</t>
  </si>
  <si>
    <t xml:space="preserve">      1) Установить, что не использованные по состоянию на 1 января 2020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   2) Остатки средств бюджета поселения на 1 января 2020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0 года обязательствам, производится главными распорядителями средств бюджета поселения за счет утвержденных им бюджетных ассигнований на 2020 год.</t>
  </si>
  <si>
    <t xml:space="preserve">      Статья 11. Дорожный фонд Администрации Захаровского сельсовета</t>
  </si>
  <si>
    <t xml:space="preserve">      Утвердить объем бюджетных ассигнований дорожного фонда Администрации Захаровского сельсовета  на 2020 год в сумме 50 600,00 рублей, на 2021 год в сумме 52 400,00 рубля, на 2022 год в сумме 54 100,00 рубль.</t>
  </si>
  <si>
    <t xml:space="preserve">     Статья 12. Резервный  фонд  Администрации Захаровского сельсовета </t>
  </si>
  <si>
    <t xml:space="preserve">      Установить, что в расходной части проекта бюджета поселения предусматривается резервный фонд администрации сельсовета на 2020 год в сумме 1 000,00 рублей, на 2021 год в сумме 1 000,00 рублей, на 2022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      Статья 13. Муниципальный внутренни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1 года по долговым обязательствам в сумме  0 рублей, в том числе по муниципальным гарантиям в сумме 0 рублей;</t>
  </si>
  <si>
    <t xml:space="preserve">      на 1 января 2022 года по долговым обязательствам в сумме 0 рублей, в том числе по муниципальным гарантиям в сумме 0 рублей;</t>
  </si>
  <si>
    <t xml:space="preserve">      на 1 января 2023 года по долговым обязательствам в сумме 0 рублей, в том числе по муниципальным гарантиям в сумме 0 рублей.</t>
  </si>
  <si>
    <t xml:space="preserve">      2. Предельный объем расходов на обслуживание муниципального долга Захаровского сельсовета не должен превышать: </t>
  </si>
  <si>
    <t xml:space="preserve">     493 461,00 рубль в 2020 году</t>
  </si>
  <si>
    <t xml:space="preserve">     482 914,00 рублей в 2021 году</t>
  </si>
  <si>
    <t xml:space="preserve">     482 839,00 рублей в 2022 году</t>
  </si>
  <si>
    <t xml:space="preserve">     3. Установить предельный объем муниципального долга Захаровского сельсовета в сумме:</t>
  </si>
  <si>
    <t xml:space="preserve">    33 335,00 рублей в 2020 году</t>
  </si>
  <si>
    <t xml:space="preserve">    34 360,00 рублей в 2021 году</t>
  </si>
  <si>
    <t xml:space="preserve">    35 344,00 рубля в 2022 году</t>
  </si>
  <si>
    <t xml:space="preserve">Статья 14. Публичные нормативные обязательства.</t>
  </si>
  <si>
    <t xml:space="preserve">  1. Установить, что публичные нормативные обязательства поселения не принимаются</t>
  </si>
  <si>
    <t xml:space="preserve">Статья 15. Иные межбюджетные трансферты</t>
  </si>
  <si>
    <t xml:space="preserve"> 1) Межбюджетные трансферты,передаваемые бюджетам муниципальных районов из бюджетов сельских поселений на осуществление полномочий по решению вопросов местного значения в области создания условий для организации досуга и обеспечение жителей сельского поселения услугами культуры 230 590,00 рублей ежегодно</t>
  </si>
  <si>
    <t xml:space="preserve"> Статья 16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0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решению схода граждан Захаровского сельсовета</t>
  </si>
  <si>
    <t xml:space="preserve">  от 27.12.2019г. №41-115 </t>
  </si>
  <si>
    <t xml:space="preserve">Источники внутреннего финансирования дефицита (профицита) бюджета поселения </t>
  </si>
  <si>
    <t xml:space="preserve">на 2020 год и плановый период 2021 - 2022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0 год</t>
  </si>
  <si>
    <t xml:space="preserve">Сумма на 2021 год</t>
  </si>
  <si>
    <t xml:space="preserve">Сумма на 2022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 от 27.12.2019 № 41-115</t>
  </si>
  <si>
    <t xml:space="preserve">Перечень главных администраторов доходов бюджета поселения</t>
  </si>
  <si>
    <t xml:space="preserve"> на 2020 год  и плановый период 2021-2022 годов.</t>
  </si>
  <si>
    <t xml:space="preserve">№  стр.</t>
  </si>
  <si>
    <t xml:space="preserve">Код главного администра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я бюджетам сельских поселений на выравнивание  бюджетной обеспеченности из районного бюджета за счет субвенции краевого бюджета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8 150</t>
  </si>
  <si>
    <t xml:space="preserve"> Прочие межбюджетные трансферты, передаваемые бюджетам сельских поселений на осуществление частичного финансирования (возмещения) расходов на 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Захаровского сельсовета в рамках непрограммных расходов отдельных органов местного самоуправления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передаваемые бюджетам сельских поселений на осуществление расходов, направленных на реализацию мероприятий по поддержке местных инициатив, в рамкахподпрограммы "Поддержка местных инициатив" государственной программы Красноярского края "Содействие развитие местного самоуправления"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№ 3 </t>
  </si>
  <si>
    <t xml:space="preserve">к  решения схода граждан Захаровского сельсовета</t>
  </si>
  <si>
    <t xml:space="preserve">  от 27.12.19 № 41-115</t>
  </si>
  <si>
    <t xml:space="preserve">Главные администраторы источников внутреннего финансирования</t>
  </si>
  <si>
    <t xml:space="preserve"> дефицита районного бюджета на 2020 год и плановый период 2021-2022 годов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Захаровского сельсовета  Казачинского района Красноярского края          </t>
  </si>
  <si>
    <t xml:space="preserve"> 810 01 05 02 01 10 0000 510</t>
  </si>
  <si>
    <t xml:space="preserve">Увеличение прочих остатков денежных средств  бюджетов поселений           </t>
  </si>
  <si>
    <t xml:space="preserve"> 810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к  решению схода граждан Захаровского сельсовета</t>
  </si>
  <si>
    <t xml:space="preserve">Доходы районного бюджета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19 года</t>
  </si>
  <si>
    <t xml:space="preserve">Доходы бюджета поселения  2020 года</t>
  </si>
  <si>
    <t xml:space="preserve">Доходы бюджета поселения  2021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810 2 02 15001 10 0030 150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</t>
  </si>
  <si>
    <t xml:space="preserve">810 2 02 49999 10 0002 150</t>
  </si>
  <si>
    <t xml:space="preserve">810 2 02 49999 10 0018 150</t>
  </si>
  <si>
    <t xml:space="preserve">810 2 02 49999 10 7412 150</t>
  </si>
  <si>
    <t xml:space="preserve">ИТОГО:</t>
  </si>
  <si>
    <t xml:space="preserve">                                                                                                                        Приложение № 5</t>
  </si>
  <si>
    <t xml:space="preserve">  от 27.12.2019 № 41-115+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19 год и плановый период 2020-2021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19 год и плановый период 2020-2021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 </t>
  </si>
  <si>
    <t xml:space="preserve">811001049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Иные межбюджетные трансферты бюджета сельского поселения на обеспечение первичных мер пожарной безопасности на территории Захаровского сельсовета в рамках подпрограммы 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27.12.2019  № 41-11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0 год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General"/>
    <numFmt numFmtId="168" formatCode="@"/>
    <numFmt numFmtId="169" formatCode="_-* #,##0.00_р_._-;\-* #,##0.00_р_._-;_-* \-??_р_._-;_-@_-"/>
    <numFmt numFmtId="170" formatCode="0.0"/>
    <numFmt numFmtId="171" formatCode="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5" t="s">
        <v>5</v>
      </c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</row>
    <row r="15" customFormat="false" ht="33.75" hidden="false" customHeight="true" outlineLevel="0" collapsed="false">
      <c r="A15" s="6" t="s">
        <v>6</v>
      </c>
    </row>
    <row r="16" customFormat="false" ht="17.85" hidden="false" customHeight="true" outlineLevel="0" collapsed="false">
      <c r="A16" s="6"/>
    </row>
    <row r="17" customFormat="false" ht="31.5" hidden="false" customHeight="false" outlineLevel="0" collapsed="false">
      <c r="A17" s="7" t="s">
        <v>7</v>
      </c>
    </row>
    <row r="18" customFormat="false" ht="33.6" hidden="false" customHeight="true" outlineLevel="0" collapsed="false">
      <c r="A18" s="7" t="s">
        <v>8</v>
      </c>
    </row>
    <row r="19" customFormat="false" ht="63" hidden="false" customHeight="false" outlineLevel="0" collapsed="false">
      <c r="A19" s="7" t="s">
        <v>9</v>
      </c>
    </row>
    <row r="20" customFormat="false" ht="31.5" hidden="false" customHeight="false" outlineLevel="0" collapsed="false">
      <c r="A20" s="7" t="s">
        <v>10</v>
      </c>
    </row>
    <row r="21" customFormat="false" ht="47.25" hidden="false" customHeight="false" outlineLevel="0" collapsed="false">
      <c r="A21" s="7" t="s">
        <v>11</v>
      </c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9" t="s">
        <v>12</v>
      </c>
    </row>
    <row r="24" customFormat="false" ht="15.75" hidden="false" customHeight="false" outlineLevel="0" collapsed="false">
      <c r="A24" s="10"/>
    </row>
    <row r="25" customFormat="false" ht="31.5" hidden="false" customHeight="false" outlineLevel="0" collapsed="false">
      <c r="A25" s="7" t="s">
        <v>13</v>
      </c>
    </row>
    <row r="26" customFormat="false" ht="63" hidden="false" customHeight="false" outlineLevel="0" collapsed="false">
      <c r="A26" s="7" t="s">
        <v>14</v>
      </c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6" t="s">
        <v>15</v>
      </c>
    </row>
    <row r="29" customFormat="false" ht="15.75" hidden="false" customHeight="false" outlineLevel="0" collapsed="false">
      <c r="A29" s="10"/>
    </row>
    <row r="30" customFormat="false" ht="31.5" hidden="false" customHeight="false" outlineLevel="0" collapsed="false">
      <c r="A30" s="10" t="s">
        <v>16</v>
      </c>
    </row>
    <row r="31" customFormat="false" ht="15.75" hidden="false" customHeight="false" outlineLevel="0" collapsed="false">
      <c r="A31" s="10"/>
    </row>
    <row r="32" customFormat="false" ht="31.5" hidden="false" customHeight="false" outlineLevel="0" collapsed="false">
      <c r="A32" s="6" t="s">
        <v>17</v>
      </c>
    </row>
    <row r="33" customFormat="false" ht="15.75" hidden="false" customHeight="false" outlineLevel="0" collapsed="false">
      <c r="A33" s="6"/>
    </row>
    <row r="34" customFormat="false" ht="63" hidden="false" customHeight="false" outlineLevel="0" collapsed="false">
      <c r="A34" s="10" t="s">
        <v>18</v>
      </c>
    </row>
    <row r="35" customFormat="false" ht="31.5" hidden="false" customHeight="false" outlineLevel="0" collapsed="false">
      <c r="A35" s="10" t="s">
        <v>19</v>
      </c>
    </row>
    <row r="36" customFormat="false" ht="78.75" hidden="false" customHeight="false" outlineLevel="0" collapsed="false">
      <c r="A36" s="10" t="s">
        <v>20</v>
      </c>
    </row>
    <row r="37" customFormat="false" ht="141.75" hidden="false" customHeight="false" outlineLevel="0" collapsed="false">
      <c r="A37" s="11" t="s">
        <v>21</v>
      </c>
    </row>
    <row r="38" customFormat="false" ht="15.75" hidden="false" customHeight="false" outlineLevel="0" collapsed="false">
      <c r="A38" s="10"/>
    </row>
    <row r="39" customFormat="false" ht="15.75" hidden="false" customHeight="false" outlineLevel="0" collapsed="false">
      <c r="A39" s="9" t="s">
        <v>22</v>
      </c>
    </row>
    <row r="40" customFormat="false" ht="15.75" hidden="false" customHeight="false" outlineLevel="0" collapsed="false">
      <c r="A40" s="9"/>
    </row>
    <row r="41" customFormat="false" ht="94.5" hidden="false" customHeight="false" outlineLevel="0" collapsed="false">
      <c r="A41" s="12" t="s">
        <v>23</v>
      </c>
    </row>
    <row r="42" customFormat="false" ht="15.75" hidden="false" customHeight="false" outlineLevel="0" collapsed="false">
      <c r="A42" s="11"/>
    </row>
    <row r="43" customFormat="false" ht="78.75" hidden="false" customHeight="false" outlineLevel="0" collapsed="false">
      <c r="A43" s="7" t="s">
        <v>24</v>
      </c>
    </row>
    <row r="44" customFormat="false" ht="63" hidden="false" customHeight="false" outlineLevel="0" collapsed="false">
      <c r="A44" s="7" t="s">
        <v>25</v>
      </c>
    </row>
    <row r="45" customFormat="false" ht="78.75" hidden="false" customHeight="false" outlineLevel="0" collapsed="false">
      <c r="A45" s="7" t="s">
        <v>26</v>
      </c>
    </row>
    <row r="46" customFormat="false" ht="78.75" hidden="false" customHeight="false" outlineLevel="0" collapsed="false">
      <c r="A46" s="7" t="s">
        <v>27</v>
      </c>
    </row>
    <row r="47" customFormat="false" ht="31.5" hidden="false" customHeight="false" outlineLevel="0" collapsed="false">
      <c r="A47" s="7" t="s">
        <v>28</v>
      </c>
    </row>
    <row r="48" customFormat="false" ht="63" hidden="false" customHeight="false" outlineLevel="0" collapsed="false">
      <c r="A48" s="7" t="s">
        <v>29</v>
      </c>
    </row>
    <row r="49" customFormat="false" ht="47.25" hidden="false" customHeight="false" outlineLevel="0" collapsed="false">
      <c r="A49" s="11" t="s">
        <v>30</v>
      </c>
    </row>
    <row r="50" customFormat="false" ht="94.5" hidden="false" customHeight="false" outlineLevel="0" collapsed="false">
      <c r="A50" s="13" t="s">
        <v>31</v>
      </c>
    </row>
    <row r="51" customFormat="false" ht="15.75" hidden="false" customHeight="false" outlineLevel="0" collapsed="false">
      <c r="A51" s="14" t="s">
        <v>32</v>
      </c>
    </row>
    <row r="52" customFormat="false" ht="15.75" hidden="false" customHeight="false" outlineLevel="0" collapsed="false">
      <c r="A52" s="15"/>
    </row>
    <row r="53" customFormat="false" ht="63" hidden="false" customHeight="false" outlineLevel="0" collapsed="false">
      <c r="A53" s="9" t="s">
        <v>33</v>
      </c>
    </row>
    <row r="54" customFormat="false" ht="15.75" hidden="false" customHeight="false" outlineLevel="0" collapsed="false">
      <c r="A54" s="9"/>
    </row>
    <row r="55" customFormat="false" ht="94.5" hidden="false" customHeight="false" outlineLevel="0" collapsed="false">
      <c r="A55" s="10" t="s">
        <v>34</v>
      </c>
    </row>
    <row r="56" customFormat="false" ht="15.75" hidden="false" customHeight="false" outlineLevel="0" collapsed="false">
      <c r="A56" s="10"/>
    </row>
    <row r="57" customFormat="false" ht="47.25" hidden="false" customHeight="false" outlineLevel="0" collapsed="false">
      <c r="A57" s="9" t="s">
        <v>35</v>
      </c>
    </row>
    <row r="58" customFormat="false" ht="15.75" hidden="false" customHeight="false" outlineLevel="0" collapsed="false">
      <c r="A58" s="10"/>
    </row>
    <row r="59" customFormat="false" ht="94.5" hidden="false" customHeight="false" outlineLevel="0" collapsed="false">
      <c r="A59" s="10" t="s">
        <v>36</v>
      </c>
    </row>
    <row r="60" customFormat="false" ht="15.75" hidden="false" customHeight="false" outlineLevel="0" collapsed="false">
      <c r="A60" s="10"/>
    </row>
    <row r="61" customFormat="false" ht="15.75" hidden="false" customHeight="false" outlineLevel="0" collapsed="false">
      <c r="A61" s="9" t="s">
        <v>37</v>
      </c>
    </row>
    <row r="62" customFormat="false" ht="15.75" hidden="false" customHeight="false" outlineLevel="0" collapsed="false">
      <c r="A62" s="9"/>
    </row>
    <row r="63" customFormat="false" ht="57.75" hidden="false" customHeight="true" outlineLevel="0" collapsed="false">
      <c r="A63" s="7" t="s">
        <v>38</v>
      </c>
    </row>
    <row r="64" customFormat="false" ht="15.75" hidden="false" customHeight="false" outlineLevel="0" collapsed="false">
      <c r="A64" s="10"/>
    </row>
    <row r="65" customFormat="false" ht="31.5" hidden="false" customHeight="false" outlineLevel="0" collapsed="false">
      <c r="A65" s="9" t="s">
        <v>39</v>
      </c>
    </row>
    <row r="66" customFormat="false" ht="15.75" hidden="false" customHeight="false" outlineLevel="0" collapsed="false">
      <c r="A66" s="9"/>
    </row>
    <row r="67" customFormat="false" ht="47.25" hidden="false" customHeight="false" outlineLevel="0" collapsed="false">
      <c r="A67" s="10" t="s">
        <v>40</v>
      </c>
    </row>
    <row r="68" customFormat="false" ht="78.75" hidden="false" customHeight="false" outlineLevel="0" collapsed="false">
      <c r="A68" s="16" t="s">
        <v>41</v>
      </c>
    </row>
    <row r="69" customFormat="false" ht="78.75" hidden="false" customHeight="false" outlineLevel="0" collapsed="false">
      <c r="A69" s="10" t="s">
        <v>42</v>
      </c>
    </row>
    <row r="70" customFormat="false" ht="63" hidden="false" customHeight="false" outlineLevel="0" collapsed="false">
      <c r="A70" s="16" t="s">
        <v>43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7" t="s">
        <v>44</v>
      </c>
    </row>
    <row r="73" customFormat="false" ht="15.75" hidden="false" customHeight="false" outlineLevel="0" collapsed="false">
      <c r="A73" s="16"/>
    </row>
    <row r="74" customFormat="false" ht="78.75" hidden="false" customHeight="false" outlineLevel="0" collapsed="false">
      <c r="A74" s="16" t="s">
        <v>45</v>
      </c>
    </row>
    <row r="75" customFormat="false" ht="78.75" hidden="false" customHeight="false" outlineLevel="0" collapsed="false">
      <c r="A75" s="16" t="s">
        <v>46</v>
      </c>
    </row>
    <row r="76" customFormat="false" ht="63" hidden="false" customHeight="false" outlineLevel="0" collapsed="false">
      <c r="A76" s="16" t="s">
        <v>47</v>
      </c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7" t="s">
        <v>48</v>
      </c>
    </row>
    <row r="79" customFormat="false" ht="15.75" hidden="false" customHeight="false" outlineLevel="0" collapsed="false">
      <c r="A79" s="16"/>
    </row>
    <row r="80" customFormat="false" ht="47.25" hidden="false" customHeight="false" outlineLevel="0" collapsed="false">
      <c r="A80" s="16" t="s">
        <v>49</v>
      </c>
    </row>
    <row r="81" customFormat="false" ht="15.75" hidden="false" customHeight="false" outlineLevel="0" collapsed="false">
      <c r="A81" s="16"/>
    </row>
    <row r="82" customFormat="false" ht="15.75" hidden="false" customHeight="false" outlineLevel="0" collapsed="false">
      <c r="A82" s="9" t="s">
        <v>50</v>
      </c>
    </row>
    <row r="83" customFormat="false" ht="15.75" hidden="false" customHeight="false" outlineLevel="0" collapsed="false">
      <c r="A83" s="9"/>
    </row>
    <row r="84" customFormat="false" ht="47.25" hidden="false" customHeight="false" outlineLevel="0" collapsed="false">
      <c r="A84" s="10" t="s">
        <v>51</v>
      </c>
    </row>
    <row r="85" customFormat="false" ht="31.5" hidden="false" customHeight="false" outlineLevel="0" collapsed="false">
      <c r="A85" s="10" t="s">
        <v>52</v>
      </c>
    </row>
    <row r="86" customFormat="false" ht="15.75" hidden="false" customHeight="false" outlineLevel="0" collapsed="false">
      <c r="A86" s="10"/>
    </row>
    <row r="87" customFormat="false" ht="15.75" hidden="false" customHeight="false" outlineLevel="0" collapsed="false">
      <c r="A87" s="9" t="s">
        <v>53</v>
      </c>
    </row>
    <row r="88" customFormat="false" ht="15.75" hidden="false" customHeight="false" outlineLevel="0" collapsed="false">
      <c r="A88" s="9"/>
    </row>
    <row r="89" customFormat="false" ht="31.5" hidden="false" customHeight="false" outlineLevel="0" collapsed="false">
      <c r="A89" s="10" t="s">
        <v>54</v>
      </c>
    </row>
    <row r="90" customFormat="false" ht="31.5" hidden="false" customHeight="false" outlineLevel="0" collapsed="false">
      <c r="A90" s="10" t="s">
        <v>55</v>
      </c>
    </row>
    <row r="91" customFormat="false" ht="31.5" hidden="false" customHeight="false" outlineLevel="0" collapsed="false">
      <c r="A91" s="10" t="s">
        <v>56</v>
      </c>
    </row>
    <row r="92" customFormat="false" ht="31.5" hidden="false" customHeight="false" outlineLevel="0" collapsed="false">
      <c r="A92" s="10" t="s">
        <v>57</v>
      </c>
    </row>
    <row r="93" customFormat="false" ht="31.5" hidden="false" customHeight="false" outlineLevel="0" collapsed="false">
      <c r="A93" s="10" t="s">
        <v>58</v>
      </c>
    </row>
    <row r="94" customFormat="false" ht="15.75" hidden="false" customHeight="false" outlineLevel="0" collapsed="false">
      <c r="A94" s="10" t="s">
        <v>59</v>
      </c>
    </row>
    <row r="95" customFormat="false" ht="15.75" hidden="false" customHeight="false" outlineLevel="0" collapsed="false">
      <c r="A95" s="10" t="s">
        <v>60</v>
      </c>
    </row>
    <row r="96" customFormat="false" ht="15.75" hidden="false" customHeight="false" outlineLevel="0" collapsed="false">
      <c r="A96" s="10" t="s">
        <v>61</v>
      </c>
    </row>
    <row r="97" customFormat="false" ht="15.75" hidden="false" customHeight="false" outlineLevel="0" collapsed="false">
      <c r="A97" s="10" t="s">
        <v>62</v>
      </c>
    </row>
    <row r="98" customFormat="false" ht="15.75" hidden="false" customHeight="false" outlineLevel="0" collapsed="false">
      <c r="A98" s="10" t="s">
        <v>63</v>
      </c>
    </row>
    <row r="99" customFormat="false" ht="15.75" hidden="false" customHeight="false" outlineLevel="0" collapsed="false">
      <c r="A99" s="10" t="s">
        <v>64</v>
      </c>
    </row>
    <row r="100" customFormat="false" ht="15.75" hidden="false" customHeight="false" outlineLevel="0" collapsed="false">
      <c r="A100" s="10" t="s">
        <v>65</v>
      </c>
    </row>
    <row r="101" customFormat="false" ht="15.75" hidden="false" customHeight="false" outlineLevel="0" collapsed="false">
      <c r="A101" s="10"/>
    </row>
    <row r="102" customFormat="false" ht="15.75" hidden="false" customHeight="false" outlineLevel="0" collapsed="false">
      <c r="A102" s="18" t="s">
        <v>66</v>
      </c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8" t="s">
        <v>67</v>
      </c>
    </row>
    <row r="105" customFormat="false" ht="15.75" hidden="false" customHeight="false" outlineLevel="0" collapsed="false">
      <c r="A105" s="8"/>
    </row>
    <row r="106" s="20" customFormat="true" ht="15.75" hidden="false" customHeight="false" outlineLevel="0" collapsed="false">
      <c r="A106" s="19" t="s">
        <v>68</v>
      </c>
    </row>
    <row r="107" customFormat="false" ht="63" hidden="false" customHeight="false" outlineLevel="0" collapsed="false">
      <c r="A107" s="21" t="s">
        <v>69</v>
      </c>
    </row>
    <row r="108" customFormat="false" ht="15.75" hidden="false" customHeight="false" outlineLevel="0" collapsed="false">
      <c r="A108" s="21"/>
    </row>
    <row r="109" customFormat="false" ht="15.75" hidden="false" customHeight="false" outlineLevel="0" collapsed="false">
      <c r="A109" s="22" t="s">
        <v>70</v>
      </c>
    </row>
    <row r="110" customFormat="false" ht="15.75" hidden="false" customHeight="false" outlineLevel="0" collapsed="false">
      <c r="A110" s="9"/>
    </row>
    <row r="111" customFormat="false" ht="63" hidden="false" customHeight="false" outlineLevel="0" collapsed="false">
      <c r="A111" s="10" t="s">
        <v>71</v>
      </c>
    </row>
    <row r="112" customFormat="false" ht="15.75" hidden="false" customHeight="false" outlineLevel="0" collapsed="false">
      <c r="A112" s="10"/>
    </row>
    <row r="113" customFormat="false" ht="15.75" hidden="false" customHeight="false" outlineLevel="0" collapsed="false">
      <c r="A113" s="23"/>
    </row>
    <row r="114" customFormat="false" ht="15.75" hidden="false" customHeight="false" outlineLevel="0" collapsed="false">
      <c r="A114" s="10" t="s">
        <v>72</v>
      </c>
    </row>
    <row r="115" customFormat="false" ht="15.75" hidden="false" customHeight="false" outlineLevel="0" collapsed="false">
      <c r="A115" s="23"/>
    </row>
    <row r="116" customFormat="false" ht="15.75" hidden="false" customHeight="false" outlineLevel="0" collapsed="false">
      <c r="A116" s="23"/>
    </row>
    <row r="117" customFormat="false" ht="15.75" hidden="false" customHeight="false" outlineLevel="0" collapsed="false">
      <c r="A117" s="23"/>
    </row>
    <row r="118" customFormat="false" ht="15.75" hidden="false" customHeight="false" outlineLevel="0" collapsed="false">
      <c r="A118" s="23"/>
    </row>
    <row r="119" customFormat="false" ht="15.75" hidden="false" customHeight="false" outlineLevel="0" collapsed="false">
      <c r="A119" s="23"/>
    </row>
    <row r="120" customFormat="false" ht="15.75" hidden="false" customHeight="false" outlineLevel="0" collapsed="false">
      <c r="A120" s="23"/>
    </row>
    <row r="121" customFormat="false" ht="15.75" hidden="false" customHeight="false" outlineLevel="0" collapsed="false">
      <c r="A121" s="23"/>
    </row>
    <row r="122" customFormat="false" ht="15.75" hidden="false" customHeight="false" outlineLevel="0" collapsed="false">
      <c r="A122" s="23"/>
    </row>
    <row r="123" customFormat="false" ht="15.75" hidden="false" customHeight="false" outlineLevel="0" collapsed="false">
      <c r="A123" s="23"/>
    </row>
    <row r="124" customFormat="false" ht="15.75" hidden="false" customHeight="false" outlineLevel="0" collapsed="false">
      <c r="A124" s="23"/>
    </row>
    <row r="125" customFormat="false" ht="15.75" hidden="false" customHeight="false" outlineLevel="0" collapsed="false">
      <c r="A125" s="4"/>
    </row>
    <row r="126" customFormat="false" ht="15.75" hidden="false" customHeight="false" outlineLevel="0" collapsed="false">
      <c r="A126" s="24"/>
    </row>
    <row r="127" customFormat="false" ht="15.75" hidden="false" customHeight="false" outlineLevel="0" collapsed="false">
      <c r="A127" s="23"/>
    </row>
    <row r="128" customFormat="false" ht="15.75" hidden="false" customHeight="false" outlineLevel="0" collapsed="false">
      <c r="A128" s="23"/>
    </row>
    <row r="129" customFormat="false" ht="15.75" hidden="false" customHeight="false" outlineLevel="0" collapsed="false">
      <c r="A129" s="23"/>
    </row>
    <row r="130" customFormat="false" ht="15.75" hidden="false" customHeight="false" outlineLevel="0" collapsed="false">
      <c r="A130" s="23"/>
    </row>
    <row r="131" customFormat="false" ht="15.75" hidden="false" customHeight="false" outlineLevel="0" collapsed="false">
      <c r="A131" s="23"/>
    </row>
    <row r="132" customFormat="false" ht="15.75" hidden="false" customHeight="false" outlineLevel="0" collapsed="false">
      <c r="A132" s="24"/>
    </row>
    <row r="133" customFormat="false" ht="15.75" hidden="false" customHeight="false" outlineLevel="0" collapsed="false">
      <c r="A133" s="24"/>
    </row>
    <row r="134" customFormat="false" ht="15.75" hidden="false" customHeight="false" outlineLevel="0" collapsed="false">
      <c r="A134" s="25"/>
    </row>
    <row r="135" customFormat="false" ht="15.75" hidden="false" customHeight="false" outlineLevel="0" collapsed="false">
      <c r="A135" s="23"/>
    </row>
    <row r="136" customFormat="false" ht="15.75" hidden="false" customHeight="false" outlineLevel="0" collapsed="false">
      <c r="A136" s="23"/>
    </row>
    <row r="137" customFormat="false" ht="15.75" hidden="false" customHeight="false" outlineLevel="0" collapsed="false">
      <c r="A137" s="23"/>
    </row>
    <row r="138" customFormat="false" ht="15.75" hidden="false" customHeight="false" outlineLevel="0" collapsed="false">
      <c r="A138" s="23"/>
    </row>
    <row r="139" customFormat="false" ht="15.75" hidden="false" customHeight="false" outlineLevel="0" collapsed="false">
      <c r="A139" s="23"/>
    </row>
    <row r="140" customFormat="false" ht="15.75" hidden="false" customHeight="false" outlineLevel="0" collapsed="false">
      <c r="A140" s="24"/>
    </row>
    <row r="141" customFormat="false" ht="15.75" hidden="false" customHeight="false" outlineLevel="0" collapsed="false">
      <c r="A141" s="24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24"/>
    </row>
    <row r="144" customFormat="false" ht="15.75" hidden="false" customHeight="false" outlineLevel="0" collapsed="false">
      <c r="A144" s="23"/>
    </row>
    <row r="145" customFormat="false" ht="15.75" hidden="false" customHeight="false" outlineLevel="0" collapsed="false">
      <c r="A145" s="23"/>
    </row>
    <row r="146" customFormat="false" ht="15.75" hidden="false" customHeight="false" outlineLevel="0" collapsed="false">
      <c r="A146" s="23"/>
    </row>
    <row r="147" customFormat="false" ht="15.75" hidden="false" customHeight="false" outlineLevel="0" collapsed="false">
      <c r="A147" s="23"/>
    </row>
    <row r="148" customFormat="false" ht="15.75" hidden="false" customHeight="false" outlineLevel="0" collapsed="false">
      <c r="A148" s="23"/>
    </row>
    <row r="149" customFormat="false" ht="15.75" hidden="false" customHeight="false" outlineLevel="0" collapsed="false">
      <c r="A149" s="24"/>
    </row>
    <row r="150" customFormat="false" ht="15.75" hidden="false" customHeight="false" outlineLevel="0" collapsed="false">
      <c r="A150" s="24"/>
    </row>
    <row r="151" customFormat="false" ht="15.75" hidden="false" customHeight="false" outlineLevel="0" collapsed="false">
      <c r="A151" s="25"/>
    </row>
    <row r="152" customFormat="false" ht="15.75" hidden="false" customHeight="false" outlineLevel="0" collapsed="false">
      <c r="A152" s="23"/>
    </row>
    <row r="153" customFormat="false" ht="15.75" hidden="false" customHeight="false" outlineLevel="0" collapsed="false">
      <c r="A153" s="23"/>
    </row>
    <row r="154" customFormat="false" ht="15.75" hidden="false" customHeight="false" outlineLevel="0" collapsed="false">
      <c r="A154" s="23"/>
    </row>
    <row r="155" customFormat="false" ht="15.75" hidden="false" customHeight="false" outlineLevel="0" collapsed="false">
      <c r="A155" s="23"/>
    </row>
    <row r="156" customFormat="false" ht="15.75" hidden="false" customHeight="false" outlineLevel="0" collapsed="false">
      <c r="A156" s="23"/>
    </row>
    <row r="157" customFormat="false" ht="15.75" hidden="false" customHeight="false" outlineLevel="0" collapsed="false">
      <c r="A157" s="23"/>
    </row>
    <row r="158" customFormat="false" ht="15.75" hidden="false" customHeight="false" outlineLevel="0" collapsed="false">
      <c r="A158" s="23"/>
    </row>
    <row r="159" customFormat="false" ht="15.75" hidden="false" customHeight="false" outlineLevel="0" collapsed="false">
      <c r="A159" s="23"/>
    </row>
    <row r="160" customFormat="false" ht="15.75" hidden="false" customHeight="false" outlineLevel="0" collapsed="false">
      <c r="A160" s="24"/>
    </row>
    <row r="161" customFormat="false" ht="15.75" hidden="false" customHeight="false" outlineLevel="0" collapsed="false">
      <c r="A161" s="24"/>
    </row>
    <row r="162" customFormat="false" ht="15.75" hidden="false" customHeight="false" outlineLevel="0" collapsed="false">
      <c r="A162" s="25"/>
    </row>
    <row r="163" customFormat="false" ht="15.75" hidden="false" customHeight="false" outlineLevel="0" collapsed="false">
      <c r="A163" s="23"/>
    </row>
    <row r="164" customFormat="false" ht="15.75" hidden="false" customHeight="false" outlineLevel="0" collapsed="false">
      <c r="A164" s="23"/>
    </row>
    <row r="165" customFormat="false" ht="15.75" hidden="false" customHeight="false" outlineLevel="0" collapsed="false">
      <c r="A165" s="23"/>
    </row>
    <row r="166" customFormat="false" ht="15.75" hidden="false" customHeight="false" outlineLevel="0" collapsed="false">
      <c r="A166" s="23"/>
    </row>
    <row r="167" customFormat="false" ht="15.75" hidden="false" customHeight="false" outlineLevel="0" collapsed="false">
      <c r="A167" s="23"/>
    </row>
    <row r="168" customFormat="false" ht="15.75" hidden="false" customHeight="false" outlineLevel="0" collapsed="false">
      <c r="A168" s="24"/>
    </row>
    <row r="169" customFormat="false" ht="15.75" hidden="false" customHeight="false" outlineLevel="0" collapsed="false">
      <c r="A169" s="24"/>
    </row>
    <row r="170" customFormat="false" ht="15.75" hidden="false" customHeight="false" outlineLevel="0" collapsed="false">
      <c r="A170" s="24"/>
    </row>
    <row r="171" customFormat="false" ht="15.75" hidden="false" customHeight="false" outlineLevel="0" collapsed="false">
      <c r="A171" s="24"/>
    </row>
    <row r="172" customFormat="false" ht="15.75" hidden="false" customHeight="false" outlineLevel="0" collapsed="false">
      <c r="A172" s="24"/>
    </row>
    <row r="173" customFormat="false" ht="15.75" hidden="false" customHeight="false" outlineLevel="0" collapsed="false">
      <c r="A173" s="24"/>
    </row>
    <row r="174" customFormat="false" ht="15.75" hidden="false" customHeight="false" outlineLevel="0" collapsed="false">
      <c r="A174" s="24"/>
    </row>
    <row r="175" customFormat="false" ht="15.75" hidden="false" customHeight="false" outlineLevel="0" collapsed="false">
      <c r="A175" s="24"/>
    </row>
    <row r="176" customFormat="false" ht="15.75" hidden="false" customHeight="false" outlineLevel="0" collapsed="false">
      <c r="A176" s="24"/>
    </row>
    <row r="177" customFormat="false" ht="15.75" hidden="false" customHeight="false" outlineLevel="0" collapsed="false">
      <c r="A177" s="24"/>
    </row>
    <row r="178" customFormat="false" ht="15.75" hidden="false" customHeight="false" outlineLevel="0" collapsed="false">
      <c r="A178" s="24"/>
    </row>
    <row r="179" customFormat="false" ht="15.75" hidden="false" customHeight="false" outlineLevel="0" collapsed="false">
      <c r="A179" s="24"/>
    </row>
    <row r="180" customFormat="false" ht="15.75" hidden="false" customHeight="false" outlineLevel="0" collapsed="false">
      <c r="A180" s="24"/>
    </row>
    <row r="181" customFormat="false" ht="15.75" hidden="false" customHeight="false" outlineLevel="0" collapsed="false">
      <c r="A181" s="24"/>
    </row>
    <row r="182" customFormat="false" ht="15.75" hidden="false" customHeight="false" outlineLevel="0" collapsed="false">
      <c r="A182" s="24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6" t="s">
        <v>73</v>
      </c>
      <c r="B1" s="26"/>
      <c r="C1" s="26"/>
      <c r="D1" s="26"/>
      <c r="E1" s="26"/>
      <c r="F1" s="26"/>
    </row>
    <row r="2" customFormat="false" ht="15.75" hidden="false" customHeight="true" outlineLevel="0" collapsed="false">
      <c r="A2" s="27" t="s">
        <v>74</v>
      </c>
      <c r="B2" s="27"/>
      <c r="C2" s="27"/>
      <c r="D2" s="27"/>
      <c r="E2" s="27"/>
      <c r="F2" s="27"/>
    </row>
    <row r="3" s="29" customFormat="true" ht="15.75" hidden="false" customHeight="true" outlineLevel="0" collapsed="false">
      <c r="A3" s="28" t="s">
        <v>75</v>
      </c>
      <c r="B3" s="28"/>
      <c r="C3" s="28"/>
      <c r="D3" s="28"/>
      <c r="E3" s="28"/>
      <c r="F3" s="28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</row>
    <row r="6" customFormat="false" ht="14.25" hidden="false" customHeight="false" outlineLevel="0" collapsed="false">
      <c r="A6" s="31" t="s">
        <v>76</v>
      </c>
      <c r="B6" s="31"/>
      <c r="C6" s="31"/>
      <c r="D6" s="31"/>
      <c r="E6" s="31"/>
      <c r="F6" s="31"/>
    </row>
    <row r="7" customFormat="false" ht="14.25" hidden="false" customHeight="false" outlineLevel="0" collapsed="false">
      <c r="A7" s="31" t="s">
        <v>77</v>
      </c>
      <c r="B7" s="31"/>
      <c r="C7" s="31"/>
      <c r="D7" s="31"/>
      <c r="E7" s="31"/>
      <c r="F7" s="31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</row>
    <row r="9" customFormat="false" ht="150" hidden="false" customHeight="false" outlineLevel="0" collapsed="false">
      <c r="A9" s="32" t="s">
        <v>78</v>
      </c>
      <c r="B9" s="32" t="s">
        <v>79</v>
      </c>
      <c r="C9" s="32" t="s">
        <v>80</v>
      </c>
      <c r="D9" s="32" t="s">
        <v>81</v>
      </c>
      <c r="E9" s="32" t="s">
        <v>82</v>
      </c>
      <c r="F9" s="32" t="s">
        <v>83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</row>
    <row r="11" customFormat="false" ht="15" hidden="false" customHeight="false" outlineLevel="0" collapsed="false">
      <c r="A11" s="35"/>
      <c r="B11" s="32" t="n">
        <v>1</v>
      </c>
      <c r="C11" s="32" t="n">
        <v>2</v>
      </c>
      <c r="D11" s="32" t="n">
        <v>5</v>
      </c>
      <c r="E11" s="32" t="n">
        <v>6</v>
      </c>
      <c r="F11" s="32"/>
    </row>
    <row r="12" customFormat="false" ht="29.45" hidden="false" customHeight="true" outlineLevel="0" collapsed="false">
      <c r="A12" s="36" t="n">
        <v>1</v>
      </c>
      <c r="B12" s="32" t="s">
        <v>84</v>
      </c>
      <c r="C12" s="34" t="s">
        <v>85</v>
      </c>
      <c r="D12" s="37" t="n">
        <f aca="false">-D21</f>
        <v>-0</v>
      </c>
      <c r="E12" s="37" t="n">
        <f aca="false">-E21</f>
        <v>-0</v>
      </c>
      <c r="F12" s="37" t="n">
        <f aca="false">-F21</f>
        <v>-0</v>
      </c>
    </row>
    <row r="13" customFormat="false" ht="30.75" hidden="false" customHeight="true" outlineLevel="0" collapsed="false">
      <c r="A13" s="36" t="n">
        <v>2</v>
      </c>
      <c r="B13" s="32" t="s">
        <v>86</v>
      </c>
      <c r="C13" s="34" t="s">
        <v>87</v>
      </c>
      <c r="D13" s="38" t="n">
        <f aca="false">D14</f>
        <v>-3331354</v>
      </c>
      <c r="E13" s="38" t="n">
        <f aca="false">E14</f>
        <v>-3261567</v>
      </c>
      <c r="F13" s="38" t="n">
        <f aca="false">F14</f>
        <v>-3219123</v>
      </c>
      <c r="H13" s="39"/>
      <c r="I13" s="39"/>
    </row>
    <row r="14" customFormat="false" ht="27.75" hidden="false" customHeight="true" outlineLevel="0" collapsed="false">
      <c r="A14" s="36" t="n">
        <v>3</v>
      </c>
      <c r="B14" s="32" t="s">
        <v>88</v>
      </c>
      <c r="C14" s="34" t="s">
        <v>89</v>
      </c>
      <c r="D14" s="38" t="n">
        <f aca="false">D15</f>
        <v>-3331354</v>
      </c>
      <c r="E14" s="38" t="n">
        <f aca="false">E15</f>
        <v>-3261567</v>
      </c>
      <c r="F14" s="38" t="n">
        <f aca="false">F15</f>
        <v>-3219123</v>
      </c>
    </row>
    <row r="15" customFormat="false" ht="30.75" hidden="false" customHeight="true" outlineLevel="0" collapsed="false">
      <c r="A15" s="36" t="n">
        <v>4</v>
      </c>
      <c r="B15" s="32" t="s">
        <v>90</v>
      </c>
      <c r="C15" s="34" t="s">
        <v>91</v>
      </c>
      <c r="D15" s="38" t="n">
        <f aca="false">D16</f>
        <v>-3331354</v>
      </c>
      <c r="E15" s="38" t="n">
        <f aca="false">E16</f>
        <v>-3261567</v>
      </c>
      <c r="F15" s="38" t="n">
        <f aca="false">F16</f>
        <v>-3219123</v>
      </c>
    </row>
    <row r="16" customFormat="false" ht="49.5" hidden="false" customHeight="true" outlineLevel="0" collapsed="false">
      <c r="A16" s="36" t="n">
        <v>5</v>
      </c>
      <c r="B16" s="32" t="s">
        <v>92</v>
      </c>
      <c r="C16" s="34" t="s">
        <v>93</v>
      </c>
      <c r="D16" s="38" t="n">
        <v>-3331354</v>
      </c>
      <c r="E16" s="38" t="n">
        <v>-3261567</v>
      </c>
      <c r="F16" s="38" t="n">
        <v>-3219123</v>
      </c>
    </row>
    <row r="17" customFormat="false" ht="35.45" hidden="false" customHeight="true" outlineLevel="0" collapsed="false">
      <c r="A17" s="36" t="n">
        <v>6</v>
      </c>
      <c r="B17" s="32" t="s">
        <v>94</v>
      </c>
      <c r="C17" s="34" t="s">
        <v>95</v>
      </c>
      <c r="D17" s="38" t="n">
        <f aca="false">D18</f>
        <v>3331354</v>
      </c>
      <c r="E17" s="38" t="n">
        <f aca="false">E18</f>
        <v>3261567</v>
      </c>
      <c r="F17" s="38" t="n">
        <f aca="false">F18</f>
        <v>3219123</v>
      </c>
    </row>
    <row r="18" customFormat="false" ht="30.75" hidden="false" customHeight="true" outlineLevel="0" collapsed="false">
      <c r="A18" s="36" t="n">
        <v>7</v>
      </c>
      <c r="B18" s="32" t="s">
        <v>96</v>
      </c>
      <c r="C18" s="34" t="s">
        <v>97</v>
      </c>
      <c r="D18" s="38" t="n">
        <f aca="false">D19</f>
        <v>3331354</v>
      </c>
      <c r="E18" s="38" t="n">
        <f aca="false">E19</f>
        <v>3261567</v>
      </c>
      <c r="F18" s="38" t="n">
        <f aca="false">F19</f>
        <v>3219123</v>
      </c>
    </row>
    <row r="19" customFormat="false" ht="34.5" hidden="false" customHeight="true" outlineLevel="0" collapsed="false">
      <c r="A19" s="36" t="n">
        <v>8</v>
      </c>
      <c r="B19" s="32" t="s">
        <v>98</v>
      </c>
      <c r="C19" s="34" t="s">
        <v>99</v>
      </c>
      <c r="D19" s="38" t="n">
        <f aca="false">D20</f>
        <v>3331354</v>
      </c>
      <c r="E19" s="38" t="n">
        <f aca="false">E20</f>
        <v>3261567</v>
      </c>
      <c r="F19" s="38" t="n">
        <f aca="false">F20</f>
        <v>3219123</v>
      </c>
    </row>
    <row r="20" customFormat="false" ht="36" hidden="false" customHeight="true" outlineLevel="0" collapsed="false">
      <c r="A20" s="36" t="n">
        <v>9</v>
      </c>
      <c r="B20" s="32" t="s">
        <v>100</v>
      </c>
      <c r="C20" s="34" t="s">
        <v>101</v>
      </c>
      <c r="D20" s="38" t="n">
        <v>3331354</v>
      </c>
      <c r="E20" s="38" t="n">
        <v>3261567</v>
      </c>
      <c r="F20" s="38" t="n">
        <v>3219123</v>
      </c>
    </row>
    <row r="21" customFormat="false" ht="39.2" hidden="false" customHeight="true" outlineLevel="0" collapsed="false">
      <c r="A21" s="36" t="n">
        <v>10</v>
      </c>
      <c r="B21" s="32"/>
      <c r="C21" s="34" t="s">
        <v>102</v>
      </c>
      <c r="D21" s="37" t="n">
        <f aca="false">D20+D16</f>
        <v>0</v>
      </c>
      <c r="E21" s="37" t="n">
        <f aca="false">E20+E16</f>
        <v>0</v>
      </c>
      <c r="F21" s="37" t="n">
        <f aca="false">F20+F16</f>
        <v>0</v>
      </c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</row>
  </sheetData>
  <mergeCells count="5">
    <mergeCell ref="A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5.85"/>
    <col collapsed="false" customWidth="true" hidden="false" outlineLevel="0" max="3" min="3" style="41" width="22.14"/>
    <col collapsed="false" customWidth="true" hidden="false" outlineLevel="0" max="4" min="4" style="42" width="71.14"/>
    <col collapsed="false" customWidth="true" hidden="false" outlineLevel="0" max="5" min="5" style="41" width="5.56"/>
    <col collapsed="false" customWidth="true" hidden="true" outlineLevel="0" max="6" min="6" style="41" width="9.14"/>
    <col collapsed="false" customWidth="false" hidden="false" outlineLevel="0" max="257" min="7" style="41" width="8.99"/>
  </cols>
  <sheetData>
    <row r="1" customFormat="false" ht="12.75" hidden="false" customHeight="false" outlineLevel="0" collapsed="false">
      <c r="D1" s="43" t="s">
        <v>103</v>
      </c>
    </row>
    <row r="2" customFormat="false" ht="12.75" hidden="false" customHeight="false" outlineLevel="0" collapsed="false">
      <c r="D2" s="43" t="s">
        <v>74</v>
      </c>
    </row>
    <row r="3" s="42" customFormat="true" ht="12.75" hidden="false" customHeight="false" outlineLevel="0" collapsed="false">
      <c r="D3" s="43" t="s">
        <v>104</v>
      </c>
    </row>
    <row r="4" customFormat="false" ht="37.7" hidden="false" customHeight="true" outlineLevel="0" collapsed="false">
      <c r="A4" s="44" t="s">
        <v>105</v>
      </c>
      <c r="B4" s="44"/>
      <c r="C4" s="44"/>
      <c r="D4" s="44"/>
      <c r="K4" s="45"/>
    </row>
    <row r="5" customFormat="false" ht="20.25" hidden="false" customHeight="true" outlineLevel="0" collapsed="false">
      <c r="A5" s="44" t="s">
        <v>106</v>
      </c>
      <c r="B5" s="44"/>
      <c r="C5" s="44"/>
      <c r="D5" s="44"/>
      <c r="K5" s="45"/>
    </row>
    <row r="6" customFormat="false" ht="12.75" hidden="false" customHeight="false" outlineLevel="0" collapsed="false">
      <c r="A6" s="46"/>
      <c r="K6" s="45"/>
    </row>
    <row r="7" customFormat="false" ht="12.75" hidden="false" customHeight="true" outlineLevel="0" collapsed="false">
      <c r="A7" s="47" t="s">
        <v>107</v>
      </c>
      <c r="B7" s="48" t="s">
        <v>108</v>
      </c>
      <c r="C7" s="47" t="s">
        <v>109</v>
      </c>
      <c r="D7" s="49" t="s">
        <v>110</v>
      </c>
    </row>
    <row r="8" customFormat="false" ht="36.4" hidden="false" customHeight="true" outlineLevel="0" collapsed="false">
      <c r="A8" s="47"/>
      <c r="B8" s="48"/>
      <c r="C8" s="47"/>
      <c r="D8" s="49"/>
    </row>
    <row r="9" customFormat="false" ht="12.75" hidden="false" customHeight="false" outlineLevel="0" collapsed="false">
      <c r="A9" s="50" t="n">
        <v>1</v>
      </c>
      <c r="B9" s="50" t="n">
        <v>2</v>
      </c>
      <c r="C9" s="50" t="n">
        <v>3</v>
      </c>
      <c r="D9" s="51" t="n">
        <v>4</v>
      </c>
    </row>
    <row r="10" customFormat="false" ht="12.75" hidden="false" customHeight="true" outlineLevel="0" collapsed="false">
      <c r="A10" s="48"/>
      <c r="B10" s="48" t="n">
        <v>810</v>
      </c>
      <c r="C10" s="48" t="s">
        <v>111</v>
      </c>
      <c r="D10" s="48"/>
    </row>
    <row r="11" customFormat="false" ht="63.75" hidden="false" customHeight="false" outlineLevel="0" collapsed="false">
      <c r="A11" s="52" t="n">
        <f aca="false">A10+1</f>
        <v>1</v>
      </c>
      <c r="B11" s="52" t="n">
        <v>810</v>
      </c>
      <c r="C11" s="53" t="s">
        <v>112</v>
      </c>
      <c r="D11" s="54" t="s">
        <v>113</v>
      </c>
      <c r="E11" s="42"/>
      <c r="F11" s="55"/>
      <c r="H11" s="55"/>
    </row>
    <row r="12" customFormat="false" ht="51" hidden="false" customHeight="false" outlineLevel="0" collapsed="false">
      <c r="A12" s="52" t="n">
        <f aca="false">A11+1</f>
        <v>2</v>
      </c>
      <c r="B12" s="52" t="n">
        <v>810</v>
      </c>
      <c r="C12" s="53" t="s">
        <v>114</v>
      </c>
      <c r="D12" s="56" t="s">
        <v>115</v>
      </c>
      <c r="E12" s="42"/>
      <c r="F12" s="55"/>
      <c r="H12" s="55"/>
    </row>
    <row r="13" customFormat="false" ht="51" hidden="false" customHeight="false" outlineLevel="0" collapsed="false">
      <c r="A13" s="52" t="n">
        <f aca="false">A12+1</f>
        <v>3</v>
      </c>
      <c r="B13" s="52" t="n">
        <v>810</v>
      </c>
      <c r="C13" s="53" t="s">
        <v>116</v>
      </c>
      <c r="D13" s="57" t="s">
        <v>117</v>
      </c>
      <c r="G13" s="55"/>
    </row>
    <row r="14" customFormat="false" ht="25.5" hidden="false" customHeight="false" outlineLevel="0" collapsed="false">
      <c r="A14" s="52" t="n">
        <f aca="false">A13+1</f>
        <v>4</v>
      </c>
      <c r="B14" s="52" t="n">
        <v>810</v>
      </c>
      <c r="C14" s="53" t="s">
        <v>118</v>
      </c>
      <c r="D14" s="57" t="s">
        <v>119</v>
      </c>
      <c r="G14" s="55"/>
    </row>
    <row r="15" customFormat="false" ht="51" hidden="false" customHeight="false" outlineLevel="0" collapsed="false">
      <c r="A15" s="52" t="n">
        <f aca="false">A14+1</f>
        <v>5</v>
      </c>
      <c r="B15" s="52" t="n">
        <v>810</v>
      </c>
      <c r="C15" s="53" t="s">
        <v>120</v>
      </c>
      <c r="D15" s="56" t="s">
        <v>121</v>
      </c>
    </row>
    <row r="16" customFormat="false" ht="25.5" hidden="false" customHeight="false" outlineLevel="0" collapsed="false">
      <c r="A16" s="52" t="n">
        <f aca="false">A15+1</f>
        <v>6</v>
      </c>
      <c r="B16" s="52" t="n">
        <v>810</v>
      </c>
      <c r="C16" s="53" t="s">
        <v>122</v>
      </c>
      <c r="D16" s="56" t="s">
        <v>123</v>
      </c>
    </row>
    <row r="17" customFormat="false" ht="25.5" hidden="false" customHeight="false" outlineLevel="0" collapsed="false">
      <c r="A17" s="52" t="n">
        <f aca="false">A16+1</f>
        <v>7</v>
      </c>
      <c r="B17" s="52" t="n">
        <v>810</v>
      </c>
      <c r="C17" s="53" t="s">
        <v>124</v>
      </c>
      <c r="D17" s="56" t="s">
        <v>125</v>
      </c>
    </row>
    <row r="18" customFormat="false" ht="12.75" hidden="false" customHeight="false" outlineLevel="0" collapsed="false">
      <c r="A18" s="52" t="n">
        <f aca="false">A17+1</f>
        <v>8</v>
      </c>
      <c r="B18" s="52" t="n">
        <v>810</v>
      </c>
      <c r="C18" s="53" t="s">
        <v>126</v>
      </c>
      <c r="D18" s="56" t="s">
        <v>127</v>
      </c>
    </row>
    <row r="19" customFormat="false" ht="51.75" hidden="false" customHeight="true" outlineLevel="0" collapsed="false">
      <c r="A19" s="52" t="n">
        <f aca="false">A18+1</f>
        <v>9</v>
      </c>
      <c r="B19" s="52" t="n">
        <v>810</v>
      </c>
      <c r="C19" s="53" t="s">
        <v>128</v>
      </c>
      <c r="D19" s="56" t="s">
        <v>129</v>
      </c>
    </row>
    <row r="20" customFormat="false" ht="41.25" hidden="false" customHeight="true" outlineLevel="0" collapsed="false">
      <c r="A20" s="52" t="n">
        <f aca="false">A19+1</f>
        <v>10</v>
      </c>
      <c r="B20" s="52" t="n">
        <v>810</v>
      </c>
      <c r="C20" s="53" t="s">
        <v>130</v>
      </c>
      <c r="D20" s="56" t="s">
        <v>131</v>
      </c>
    </row>
    <row r="21" customFormat="false" ht="42.75" hidden="false" customHeight="true" outlineLevel="0" collapsed="false">
      <c r="A21" s="52" t="n">
        <f aca="false">A20+1</f>
        <v>11</v>
      </c>
      <c r="B21" s="52" t="n">
        <v>810</v>
      </c>
      <c r="C21" s="53" t="s">
        <v>132</v>
      </c>
      <c r="D21" s="56" t="s">
        <v>133</v>
      </c>
    </row>
    <row r="22" customFormat="false" ht="27" hidden="false" customHeight="true" outlineLevel="0" collapsed="false">
      <c r="A22" s="52" t="n">
        <f aca="false">A21+1</f>
        <v>12</v>
      </c>
      <c r="B22" s="52" t="n">
        <v>810</v>
      </c>
      <c r="C22" s="53" t="s">
        <v>134</v>
      </c>
      <c r="D22" s="56" t="s">
        <v>135</v>
      </c>
    </row>
    <row r="23" customFormat="false" ht="38.25" hidden="false" customHeight="false" outlineLevel="0" collapsed="false">
      <c r="A23" s="52" t="n">
        <f aca="false">A22+1</f>
        <v>13</v>
      </c>
      <c r="B23" s="52" t="n">
        <v>810</v>
      </c>
      <c r="C23" s="53" t="s">
        <v>136</v>
      </c>
      <c r="D23" s="56" t="s">
        <v>137</v>
      </c>
    </row>
    <row r="24" customFormat="false" ht="25.5" hidden="false" customHeight="false" outlineLevel="0" collapsed="false">
      <c r="A24" s="52" t="n">
        <f aca="false">A23+1</f>
        <v>14</v>
      </c>
      <c r="B24" s="52" t="n">
        <v>810</v>
      </c>
      <c r="C24" s="53" t="s">
        <v>138</v>
      </c>
      <c r="D24" s="56" t="s">
        <v>139</v>
      </c>
    </row>
    <row r="25" customFormat="false" ht="12.75" hidden="false" customHeight="false" outlineLevel="0" collapsed="false">
      <c r="A25" s="52" t="n">
        <f aca="false">A24+1</f>
        <v>15</v>
      </c>
      <c r="B25" s="52" t="n">
        <v>810</v>
      </c>
      <c r="C25" s="53" t="s">
        <v>140</v>
      </c>
      <c r="D25" s="56" t="s">
        <v>141</v>
      </c>
    </row>
    <row r="26" customFormat="false" ht="12.75" hidden="false" customHeight="false" outlineLevel="0" collapsed="false">
      <c r="A26" s="52" t="n">
        <f aca="false">A25+1</f>
        <v>16</v>
      </c>
      <c r="B26" s="52" t="n">
        <v>810</v>
      </c>
      <c r="C26" s="53" t="s">
        <v>142</v>
      </c>
      <c r="D26" s="56" t="s">
        <v>143</v>
      </c>
    </row>
    <row r="27" customFormat="false" ht="25.5" hidden="false" customHeight="false" outlineLevel="0" collapsed="false">
      <c r="A27" s="52" t="n">
        <f aca="false">A26+1</f>
        <v>17</v>
      </c>
      <c r="B27" s="52" t="n">
        <v>810</v>
      </c>
      <c r="C27" s="53" t="s">
        <v>144</v>
      </c>
      <c r="D27" s="56" t="s">
        <v>145</v>
      </c>
    </row>
    <row r="28" customFormat="false" ht="30" hidden="false" customHeight="true" outlineLevel="0" collapsed="false">
      <c r="A28" s="52" t="n">
        <f aca="false">A27+1</f>
        <v>18</v>
      </c>
      <c r="B28" s="52" t="n">
        <v>810</v>
      </c>
      <c r="C28" s="53" t="s">
        <v>146</v>
      </c>
      <c r="D28" s="57" t="s">
        <v>147</v>
      </c>
    </row>
    <row r="29" customFormat="false" ht="38.25" hidden="false" customHeight="false" outlineLevel="0" collapsed="false">
      <c r="A29" s="52" t="n">
        <f aca="false">A28+1</f>
        <v>19</v>
      </c>
      <c r="B29" s="52" t="n">
        <v>810</v>
      </c>
      <c r="C29" s="53" t="s">
        <v>148</v>
      </c>
      <c r="D29" s="56" t="s">
        <v>149</v>
      </c>
    </row>
    <row r="30" customFormat="false" ht="25.5" hidden="false" customHeight="false" outlineLevel="0" collapsed="false">
      <c r="A30" s="52" t="n">
        <f aca="false">A29+1</f>
        <v>20</v>
      </c>
      <c r="B30" s="52" t="n">
        <v>810</v>
      </c>
      <c r="C30" s="53" t="s">
        <v>150</v>
      </c>
      <c r="D30" s="56" t="s">
        <v>151</v>
      </c>
      <c r="J30" s="45"/>
      <c r="K30" s="45"/>
    </row>
    <row r="31" customFormat="false" ht="25.5" hidden="false" customHeight="false" outlineLevel="0" collapsed="false">
      <c r="A31" s="52" t="n">
        <f aca="false">A30+1</f>
        <v>21</v>
      </c>
      <c r="B31" s="52" t="n">
        <v>810</v>
      </c>
      <c r="C31" s="53" t="s">
        <v>152</v>
      </c>
      <c r="D31" s="56" t="s">
        <v>153</v>
      </c>
    </row>
    <row r="32" customFormat="false" ht="76.5" hidden="false" customHeight="false" outlineLevel="0" collapsed="false">
      <c r="A32" s="52" t="n">
        <f aca="false">A31+1</f>
        <v>22</v>
      </c>
      <c r="B32" s="52" t="n">
        <v>810</v>
      </c>
      <c r="C32" s="58" t="s">
        <v>154</v>
      </c>
      <c r="D32" s="56" t="s">
        <v>155</v>
      </c>
    </row>
    <row r="33" customFormat="false" ht="66" hidden="false" customHeight="true" outlineLevel="0" collapsed="false">
      <c r="A33" s="52" t="n">
        <f aca="false">A32+1</f>
        <v>23</v>
      </c>
      <c r="B33" s="52" t="n">
        <v>810</v>
      </c>
      <c r="C33" s="58" t="s">
        <v>156</v>
      </c>
      <c r="D33" s="56" t="s">
        <v>157</v>
      </c>
    </row>
    <row r="34" customFormat="false" ht="63.75" hidden="false" customHeight="false" outlineLevel="0" collapsed="false">
      <c r="A34" s="52" t="n">
        <f aca="false">A33+1</f>
        <v>24</v>
      </c>
      <c r="B34" s="52" t="n">
        <v>810</v>
      </c>
      <c r="C34" s="58" t="s">
        <v>158</v>
      </c>
      <c r="D34" s="56" t="s">
        <v>159</v>
      </c>
    </row>
    <row r="35" customFormat="false" ht="64.5" hidden="false" customHeight="true" outlineLevel="0" collapsed="false">
      <c r="A35" s="52" t="n">
        <f aca="false">A34+1</f>
        <v>25</v>
      </c>
      <c r="B35" s="52" t="n">
        <v>810</v>
      </c>
      <c r="C35" s="58" t="s">
        <v>160</v>
      </c>
      <c r="D35" s="56" t="s">
        <v>161</v>
      </c>
    </row>
    <row r="36" customFormat="false" ht="25.5" hidden="false" customHeight="false" outlineLevel="0" collapsed="false">
      <c r="A36" s="52" t="n">
        <f aca="false">A35+1</f>
        <v>26</v>
      </c>
      <c r="B36" s="52" t="n">
        <v>810</v>
      </c>
      <c r="C36" s="53" t="s">
        <v>162</v>
      </c>
      <c r="D36" s="56" t="s">
        <v>163</v>
      </c>
    </row>
    <row r="37" customFormat="false" ht="12.75" hidden="false" customHeight="false" outlineLevel="0" collapsed="false">
      <c r="A37" s="52" t="n">
        <f aca="false">A36+1</f>
        <v>27</v>
      </c>
      <c r="B37" s="52" t="n">
        <v>810</v>
      </c>
      <c r="C37" s="49" t="s">
        <v>164</v>
      </c>
      <c r="D37" s="56" t="s">
        <v>165</v>
      </c>
    </row>
    <row r="38" customFormat="false" ht="63.75" hidden="false" customHeight="false" outlineLevel="0" collapsed="false">
      <c r="A38" s="52" t="n">
        <f aca="false">A37+1</f>
        <v>28</v>
      </c>
      <c r="B38" s="52" t="n">
        <v>810</v>
      </c>
      <c r="C38" s="49" t="s">
        <v>166</v>
      </c>
      <c r="D38" s="56" t="s">
        <v>167</v>
      </c>
    </row>
    <row r="39" customFormat="false" ht="38.25" hidden="false" customHeight="false" outlineLevel="0" collapsed="false">
      <c r="A39" s="52" t="n">
        <f aca="false">A38+1</f>
        <v>29</v>
      </c>
      <c r="B39" s="52" t="n">
        <v>810</v>
      </c>
      <c r="C39" s="49" t="s">
        <v>168</v>
      </c>
      <c r="D39" s="59" t="s">
        <v>169</v>
      </c>
    </row>
    <row r="40" s="46" customFormat="true" ht="25.5" hidden="false" customHeight="false" outlineLevel="0" collapsed="false">
      <c r="A40" s="52" t="n">
        <f aca="false">A39+1</f>
        <v>30</v>
      </c>
      <c r="B40" s="52" t="n">
        <v>810</v>
      </c>
      <c r="C40" s="49" t="s">
        <v>170</v>
      </c>
      <c r="D40" s="60" t="s">
        <v>171</v>
      </c>
    </row>
  </sheetData>
  <mergeCells count="7"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56"/>
    <col collapsed="false" customWidth="true" hidden="false" outlineLevel="0" max="4" min="4" style="0" width="45.56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26" t="s">
        <v>172</v>
      </c>
      <c r="B1" s="26"/>
      <c r="C1" s="26"/>
      <c r="D1" s="26"/>
      <c r="E1" s="61"/>
      <c r="F1" s="61"/>
      <c r="G1" s="61"/>
      <c r="H1" s="61"/>
      <c r="I1" s="61"/>
    </row>
    <row r="2" customFormat="false" ht="12.75" hidden="false" customHeight="false" outlineLevel="0" collapsed="false">
      <c r="A2" s="27" t="s">
        <v>173</v>
      </c>
      <c r="B2" s="27"/>
      <c r="C2" s="27"/>
      <c r="D2" s="27"/>
      <c r="E2" s="27"/>
      <c r="F2" s="27"/>
      <c r="G2" s="62"/>
      <c r="H2" s="62"/>
      <c r="I2" s="62"/>
    </row>
    <row r="3" s="29" customFormat="true" ht="15.75" hidden="false" customHeight="false" outlineLevel="0" collapsed="false">
      <c r="A3" s="28" t="s">
        <v>174</v>
      </c>
      <c r="B3" s="28"/>
      <c r="C3" s="28"/>
      <c r="D3" s="28"/>
      <c r="E3" s="28"/>
      <c r="F3" s="28"/>
      <c r="G3" s="63"/>
      <c r="H3" s="63"/>
      <c r="I3" s="63"/>
    </row>
    <row r="4" customFormat="false" ht="12.75" hidden="false" customHeight="false" outlineLevel="0" collapsed="false">
      <c r="A4" s="64"/>
      <c r="B4" s="41"/>
      <c r="C4" s="41"/>
      <c r="D4" s="41"/>
    </row>
    <row r="5" customFormat="false" ht="15.75" hidden="false" customHeight="false" outlineLevel="0" collapsed="false">
      <c r="A5" s="65" t="s">
        <v>175</v>
      </c>
      <c r="B5" s="65"/>
      <c r="C5" s="65"/>
      <c r="D5" s="65"/>
    </row>
    <row r="6" customFormat="false" ht="15.75" hidden="false" customHeight="false" outlineLevel="0" collapsed="false">
      <c r="A6" s="65" t="s">
        <v>176</v>
      </c>
      <c r="B6" s="65"/>
      <c r="C6" s="65"/>
      <c r="D6" s="65"/>
    </row>
    <row r="7" customFormat="false" ht="15.75" hidden="false" customHeight="false" outlineLevel="0" collapsed="false">
      <c r="A7" s="66"/>
      <c r="B7" s="41"/>
      <c r="C7" s="41"/>
      <c r="D7" s="41"/>
    </row>
    <row r="8" customFormat="false" ht="33.75" hidden="false" customHeight="true" outlineLevel="0" collapsed="false">
      <c r="A8" s="67" t="s">
        <v>78</v>
      </c>
      <c r="B8" s="67" t="s">
        <v>177</v>
      </c>
      <c r="C8" s="67" t="s">
        <v>178</v>
      </c>
      <c r="D8" s="68" t="s">
        <v>179</v>
      </c>
    </row>
    <row r="9" customFormat="false" ht="13.5" hidden="true" customHeight="true" outlineLevel="0" collapsed="false">
      <c r="A9" s="67"/>
      <c r="B9" s="67"/>
      <c r="C9" s="67"/>
      <c r="D9" s="68"/>
    </row>
    <row r="10" customFormat="false" ht="15" hidden="false" customHeight="false" outlineLevel="0" collapsed="false">
      <c r="A10" s="67"/>
      <c r="B10" s="67" t="n">
        <v>1</v>
      </c>
      <c r="C10" s="67" t="n">
        <v>2</v>
      </c>
      <c r="D10" s="67" t="n">
        <v>3</v>
      </c>
    </row>
    <row r="11" customFormat="false" ht="33.2" hidden="false" customHeight="true" outlineLevel="0" collapsed="false">
      <c r="A11" s="67" t="n">
        <v>1</v>
      </c>
      <c r="B11" s="67" t="n">
        <v>810</v>
      </c>
      <c r="C11" s="69"/>
      <c r="D11" s="69" t="s">
        <v>180</v>
      </c>
    </row>
    <row r="12" customFormat="false" ht="30" hidden="false" customHeight="true" outlineLevel="0" collapsed="false">
      <c r="A12" s="67" t="n">
        <v>2</v>
      </c>
      <c r="B12" s="67" t="n">
        <v>810</v>
      </c>
      <c r="C12" s="68" t="s">
        <v>181</v>
      </c>
      <c r="D12" s="68" t="s">
        <v>182</v>
      </c>
    </row>
    <row r="13" customFormat="false" ht="48.75" hidden="false" customHeight="true" outlineLevel="0" collapsed="false">
      <c r="A13" s="67" t="n">
        <v>3</v>
      </c>
      <c r="B13" s="67" t="n">
        <v>810</v>
      </c>
      <c r="C13" s="68" t="s">
        <v>183</v>
      </c>
      <c r="D13" s="68" t="s">
        <v>184</v>
      </c>
    </row>
    <row r="14" customFormat="false" ht="15.75" hidden="false" customHeight="false" outlineLevel="0" collapsed="false">
      <c r="A14" s="66"/>
    </row>
  </sheetData>
  <mergeCells count="9">
    <mergeCell ref="A1:D1"/>
    <mergeCell ref="A2:F2"/>
    <mergeCell ref="A3:F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1" width="27.85"/>
    <col collapsed="false" customWidth="true" hidden="false" outlineLevel="0" max="3" min="3" style="72" width="47.85"/>
    <col collapsed="false" customWidth="true" hidden="false" outlineLevel="0" max="6" min="4" style="72" width="12.28"/>
    <col collapsed="false" customWidth="true" hidden="false" outlineLevel="0" max="7" min="7" style="72" width="14.7"/>
    <col collapsed="false" customWidth="false" hidden="false" outlineLevel="0" max="257" min="8" style="70" width="8.99"/>
  </cols>
  <sheetData>
    <row r="1" customFormat="false" ht="12.75" hidden="false" customHeight="true" outlineLevel="0" collapsed="false">
      <c r="A1" s="73" t="s">
        <v>185</v>
      </c>
      <c r="B1" s="74"/>
      <c r="C1" s="75"/>
      <c r="D1" s="28" t="s">
        <v>186</v>
      </c>
      <c r="E1" s="28"/>
      <c r="F1" s="28"/>
      <c r="G1" s="75"/>
    </row>
    <row r="2" customFormat="false" ht="14.25" hidden="false" customHeight="true" outlineLevel="0" collapsed="false">
      <c r="A2" s="27" t="s">
        <v>187</v>
      </c>
      <c r="B2" s="27"/>
      <c r="C2" s="27"/>
      <c r="D2" s="27"/>
      <c r="E2" s="27"/>
      <c r="F2" s="27"/>
      <c r="G2" s="75"/>
    </row>
    <row r="3" s="72" customFormat="true" ht="13.5" hidden="false" customHeight="true" outlineLevel="0" collapsed="false">
      <c r="A3" s="28" t="s">
        <v>104</v>
      </c>
      <c r="B3" s="28"/>
      <c r="C3" s="28"/>
      <c r="D3" s="28"/>
      <c r="E3" s="28"/>
      <c r="F3" s="28"/>
      <c r="G3" s="75"/>
    </row>
    <row r="4" customFormat="false" ht="10.5" hidden="false" customHeight="true" outlineLevel="0" collapsed="false">
      <c r="A4" s="41"/>
      <c r="B4" s="74"/>
      <c r="C4" s="42"/>
      <c r="D4" s="42"/>
      <c r="E4" s="42"/>
      <c r="F4" s="42"/>
    </row>
    <row r="5" customFormat="false" ht="12.75" hidden="false" customHeight="false" outlineLevel="0" collapsed="false">
      <c r="A5" s="76" t="s">
        <v>188</v>
      </c>
      <c r="B5" s="76"/>
      <c r="C5" s="76"/>
      <c r="D5" s="76"/>
      <c r="E5" s="76"/>
      <c r="F5" s="76"/>
      <c r="G5" s="77"/>
    </row>
    <row r="6" customFormat="false" ht="12.75" hidden="false" customHeight="false" outlineLevel="0" collapsed="false">
      <c r="A6" s="41" t="s">
        <v>189</v>
      </c>
      <c r="B6" s="74"/>
      <c r="C6" s="42"/>
      <c r="D6" s="78" t="s">
        <v>190</v>
      </c>
      <c r="E6" s="78"/>
      <c r="F6" s="78"/>
    </row>
    <row r="7" customFormat="false" ht="30" hidden="false" customHeight="true" outlineLevel="0" collapsed="false">
      <c r="A7" s="79" t="s">
        <v>78</v>
      </c>
      <c r="B7" s="49" t="s">
        <v>191</v>
      </c>
      <c r="C7" s="49" t="s">
        <v>192</v>
      </c>
      <c r="D7" s="49" t="s">
        <v>193</v>
      </c>
      <c r="E7" s="49" t="s">
        <v>194</v>
      </c>
      <c r="F7" s="49" t="s">
        <v>195</v>
      </c>
    </row>
    <row r="8" customFormat="false" ht="45.2" hidden="false" customHeight="true" outlineLevel="0" collapsed="false">
      <c r="A8" s="79"/>
      <c r="B8" s="49"/>
      <c r="C8" s="49"/>
      <c r="D8" s="49"/>
      <c r="E8" s="49"/>
      <c r="F8" s="49"/>
    </row>
    <row r="9" customFormat="false" ht="12.75" hidden="false" customHeight="true" outlineLevel="0" collapsed="false">
      <c r="A9" s="79"/>
      <c r="B9" s="51" t="n">
        <v>1</v>
      </c>
      <c r="C9" s="51" t="n">
        <v>2</v>
      </c>
      <c r="D9" s="51" t="n">
        <v>3</v>
      </c>
      <c r="E9" s="51" t="n">
        <v>4</v>
      </c>
      <c r="F9" s="51" t="n">
        <v>5</v>
      </c>
    </row>
    <row r="10" customFormat="false" ht="17.45" hidden="false" customHeight="true" outlineLevel="0" collapsed="false">
      <c r="A10" s="52" t="n">
        <v>1</v>
      </c>
      <c r="B10" s="80" t="s">
        <v>196</v>
      </c>
      <c r="C10" s="81" t="s">
        <v>197</v>
      </c>
      <c r="D10" s="82" t="n">
        <f aca="false">D11+D14+D20+D26</f>
        <v>66669</v>
      </c>
      <c r="E10" s="82" t="n">
        <f aca="false">E11+E14+E20+E26</f>
        <v>68720</v>
      </c>
      <c r="F10" s="82" t="n">
        <f aca="false">F11+F14+F20+F26</f>
        <v>70688</v>
      </c>
    </row>
    <row r="11" customFormat="false" ht="20.25" hidden="false" customHeight="true" outlineLevel="0" collapsed="false">
      <c r="A11" s="52" t="n">
        <f aca="false">A10+1</f>
        <v>2</v>
      </c>
      <c r="B11" s="51" t="s">
        <v>198</v>
      </c>
      <c r="C11" s="57" t="s">
        <v>199</v>
      </c>
      <c r="D11" s="83" t="n">
        <f aca="false">D12</f>
        <v>6445</v>
      </c>
      <c r="E11" s="83" t="n">
        <f aca="false">E12</f>
        <v>6696</v>
      </c>
      <c r="F11" s="83" t="n">
        <f aca="false">F12</f>
        <v>6964</v>
      </c>
    </row>
    <row r="12" customFormat="false" ht="15.75" hidden="false" customHeight="true" outlineLevel="0" collapsed="false">
      <c r="A12" s="52" t="n">
        <f aca="false">A11+1</f>
        <v>3</v>
      </c>
      <c r="B12" s="51" t="s">
        <v>200</v>
      </c>
      <c r="C12" s="57" t="s">
        <v>201</v>
      </c>
      <c r="D12" s="83" t="n">
        <f aca="false">D13</f>
        <v>6445</v>
      </c>
      <c r="E12" s="83" t="n">
        <f aca="false">E13</f>
        <v>6696</v>
      </c>
      <c r="F12" s="83" t="n">
        <f aca="false">F13</f>
        <v>6964</v>
      </c>
    </row>
    <row r="13" customFormat="false" ht="69.2" hidden="false" customHeight="true" outlineLevel="0" collapsed="false">
      <c r="A13" s="52" t="n">
        <f aca="false">A12+1</f>
        <v>4</v>
      </c>
      <c r="B13" s="84" t="s">
        <v>202</v>
      </c>
      <c r="C13" s="57" t="s">
        <v>203</v>
      </c>
      <c r="D13" s="85" t="n">
        <v>6445</v>
      </c>
      <c r="E13" s="83" t="n">
        <v>6696</v>
      </c>
      <c r="F13" s="83" t="n">
        <v>6964</v>
      </c>
    </row>
    <row r="14" customFormat="false" ht="40.5" hidden="false" customHeight="true" outlineLevel="0" collapsed="false">
      <c r="A14" s="52" t="n">
        <f aca="false">A13+1</f>
        <v>5</v>
      </c>
      <c r="B14" s="84" t="s">
        <v>204</v>
      </c>
      <c r="C14" s="86" t="s">
        <v>205</v>
      </c>
      <c r="D14" s="85" t="n">
        <f aca="false">D15</f>
        <v>50600</v>
      </c>
      <c r="E14" s="83" t="n">
        <f aca="false">E15</f>
        <v>52400</v>
      </c>
      <c r="F14" s="83" t="n">
        <f aca="false">F15</f>
        <v>54100</v>
      </c>
    </row>
    <row r="15" customFormat="false" ht="29.45" hidden="false" customHeight="true" outlineLevel="0" collapsed="false">
      <c r="A15" s="52" t="n">
        <f aca="false">A14+1</f>
        <v>6</v>
      </c>
      <c r="B15" s="84" t="s">
        <v>206</v>
      </c>
      <c r="C15" s="86" t="s">
        <v>207</v>
      </c>
      <c r="D15" s="85" t="n">
        <f aca="false">D16+D17+D18+D19</f>
        <v>50600</v>
      </c>
      <c r="E15" s="83" t="n">
        <f aca="false">E16+E17+E18+E19</f>
        <v>52400</v>
      </c>
      <c r="F15" s="83" t="n">
        <f aca="false">F16+F17+F18+F19</f>
        <v>54100</v>
      </c>
    </row>
    <row r="16" customFormat="false" ht="76.5" hidden="false" customHeight="false" outlineLevel="0" collapsed="false">
      <c r="A16" s="52" t="n">
        <f aca="false">A15+1</f>
        <v>7</v>
      </c>
      <c r="B16" s="84" t="s">
        <v>208</v>
      </c>
      <c r="C16" s="87" t="s">
        <v>209</v>
      </c>
      <c r="D16" s="85" t="n">
        <v>23200</v>
      </c>
      <c r="E16" s="83" t="n">
        <v>24100</v>
      </c>
      <c r="F16" s="83" t="n">
        <v>25100</v>
      </c>
    </row>
    <row r="17" customFormat="false" ht="93.75" hidden="false" customHeight="true" outlineLevel="0" collapsed="false">
      <c r="A17" s="52" t="n">
        <f aca="false">A16+1</f>
        <v>8</v>
      </c>
      <c r="B17" s="84" t="s">
        <v>210</v>
      </c>
      <c r="C17" s="87" t="s">
        <v>211</v>
      </c>
      <c r="D17" s="85" t="n">
        <v>100</v>
      </c>
      <c r="E17" s="83" t="n">
        <v>100</v>
      </c>
      <c r="F17" s="83" t="n">
        <v>100</v>
      </c>
    </row>
    <row r="18" customFormat="false" ht="89.25" hidden="false" customHeight="false" outlineLevel="0" collapsed="false">
      <c r="A18" s="52" t="n">
        <f aca="false">A17+1</f>
        <v>9</v>
      </c>
      <c r="B18" s="84" t="s">
        <v>212</v>
      </c>
      <c r="C18" s="87" t="s">
        <v>213</v>
      </c>
      <c r="D18" s="85" t="n">
        <v>30300</v>
      </c>
      <c r="E18" s="83" t="n">
        <v>31400</v>
      </c>
      <c r="F18" s="83" t="n">
        <v>32500</v>
      </c>
    </row>
    <row r="19" customFormat="false" ht="81.75" hidden="false" customHeight="true" outlineLevel="0" collapsed="false">
      <c r="A19" s="52" t="n">
        <f aca="false">A18+1</f>
        <v>10</v>
      </c>
      <c r="B19" s="84" t="s">
        <v>214</v>
      </c>
      <c r="C19" s="87" t="s">
        <v>215</v>
      </c>
      <c r="D19" s="85" t="n">
        <v>-3000</v>
      </c>
      <c r="E19" s="83" t="n">
        <v>-3200</v>
      </c>
      <c r="F19" s="83" t="n">
        <v>-3600</v>
      </c>
    </row>
    <row r="20" customFormat="false" ht="17.45" hidden="false" customHeight="true" outlineLevel="0" collapsed="false">
      <c r="A20" s="52" t="n">
        <f aca="false">A19+1</f>
        <v>11</v>
      </c>
      <c r="B20" s="51" t="s">
        <v>216</v>
      </c>
      <c r="C20" s="88" t="s">
        <v>217</v>
      </c>
      <c r="D20" s="83" t="n">
        <f aca="false">D21</f>
        <v>8524</v>
      </c>
      <c r="E20" s="83" t="n">
        <f aca="false">E21</f>
        <v>8524</v>
      </c>
      <c r="F20" s="83" t="n">
        <f aca="false">F21</f>
        <v>8524</v>
      </c>
    </row>
    <row r="21" customFormat="false" ht="12.75" hidden="false" customHeight="false" outlineLevel="0" collapsed="false">
      <c r="A21" s="52" t="n">
        <f aca="false">A20+1</f>
        <v>12</v>
      </c>
      <c r="B21" s="51" t="s">
        <v>218</v>
      </c>
      <c r="C21" s="88" t="s">
        <v>219</v>
      </c>
      <c r="D21" s="89" t="n">
        <f aca="false">D22+D24</f>
        <v>8524</v>
      </c>
      <c r="E21" s="89" t="n">
        <f aca="false">E22+E24</f>
        <v>8524</v>
      </c>
      <c r="F21" s="89" t="n">
        <f aca="false">F22+F24</f>
        <v>8524</v>
      </c>
    </row>
    <row r="22" customFormat="false" ht="17.45" hidden="false" customHeight="true" outlineLevel="0" collapsed="false">
      <c r="A22" s="52" t="n">
        <f aca="false">A21+1</f>
        <v>13</v>
      </c>
      <c r="B22" s="51" t="s">
        <v>220</v>
      </c>
      <c r="C22" s="88" t="s">
        <v>221</v>
      </c>
      <c r="D22" s="89" t="n">
        <f aca="false">D23</f>
        <v>7640</v>
      </c>
      <c r="E22" s="89" t="n">
        <f aca="false">E23</f>
        <v>7640</v>
      </c>
      <c r="F22" s="89" t="n">
        <f aca="false">F23</f>
        <v>7640</v>
      </c>
    </row>
    <row r="23" customFormat="false" ht="33.2" hidden="false" customHeight="true" outlineLevel="0" collapsed="false">
      <c r="A23" s="52" t="n">
        <f aca="false">A22+1</f>
        <v>14</v>
      </c>
      <c r="B23" s="51" t="s">
        <v>222</v>
      </c>
      <c r="C23" s="88" t="s">
        <v>223</v>
      </c>
      <c r="D23" s="89" t="n">
        <v>7640</v>
      </c>
      <c r="E23" s="89" t="n">
        <v>7640</v>
      </c>
      <c r="F23" s="89" t="n">
        <v>7640</v>
      </c>
    </row>
    <row r="24" customFormat="false" ht="15.2" hidden="false" customHeight="true" outlineLevel="0" collapsed="false">
      <c r="A24" s="52" t="n">
        <f aca="false">A23+1</f>
        <v>15</v>
      </c>
      <c r="B24" s="51" t="s">
        <v>224</v>
      </c>
      <c r="C24" s="57" t="s">
        <v>225</v>
      </c>
      <c r="D24" s="83" t="n">
        <f aca="false">D25</f>
        <v>884</v>
      </c>
      <c r="E24" s="83" t="n">
        <f aca="false">E25</f>
        <v>884</v>
      </c>
      <c r="F24" s="83" t="n">
        <f aca="false">F25</f>
        <v>884</v>
      </c>
    </row>
    <row r="25" customFormat="false" ht="42" hidden="false" customHeight="true" outlineLevel="0" collapsed="false">
      <c r="A25" s="52" t="n">
        <f aca="false">A24+1</f>
        <v>16</v>
      </c>
      <c r="B25" s="51" t="s">
        <v>226</v>
      </c>
      <c r="C25" s="57" t="s">
        <v>227</v>
      </c>
      <c r="D25" s="83" t="n">
        <v>884</v>
      </c>
      <c r="E25" s="83" t="n">
        <v>884</v>
      </c>
      <c r="F25" s="83" t="n">
        <v>884</v>
      </c>
    </row>
    <row r="26" customFormat="false" ht="15.75" hidden="false" customHeight="true" outlineLevel="0" collapsed="false">
      <c r="A26" s="52" t="n">
        <f aca="false">A25+1</f>
        <v>17</v>
      </c>
      <c r="B26" s="51" t="s">
        <v>228</v>
      </c>
      <c r="C26" s="57" t="s">
        <v>229</v>
      </c>
      <c r="D26" s="83" t="n">
        <f aca="false">D27</f>
        <v>1100</v>
      </c>
      <c r="E26" s="83" t="n">
        <f aca="false">E27</f>
        <v>1100</v>
      </c>
      <c r="F26" s="83" t="n">
        <f aca="false">F27</f>
        <v>1100</v>
      </c>
    </row>
    <row r="27" customFormat="false" ht="44.25" hidden="false" customHeight="true" outlineLevel="0" collapsed="false">
      <c r="A27" s="52" t="n">
        <f aca="false">A26+1</f>
        <v>18</v>
      </c>
      <c r="B27" s="51" t="s">
        <v>230</v>
      </c>
      <c r="C27" s="57" t="s">
        <v>231</v>
      </c>
      <c r="D27" s="83" t="n">
        <f aca="false">D28</f>
        <v>1100</v>
      </c>
      <c r="E27" s="83" t="n">
        <f aca="false">E28</f>
        <v>1100</v>
      </c>
      <c r="F27" s="83" t="n">
        <f aca="false">F28</f>
        <v>1100</v>
      </c>
    </row>
    <row r="28" customFormat="false" ht="93" hidden="false" customHeight="true" outlineLevel="0" collapsed="false">
      <c r="A28" s="52" t="n">
        <f aca="false">A27+1</f>
        <v>19</v>
      </c>
      <c r="B28" s="51" t="s">
        <v>232</v>
      </c>
      <c r="C28" s="57" t="s">
        <v>233</v>
      </c>
      <c r="D28" s="83" t="n">
        <v>1100</v>
      </c>
      <c r="E28" s="83" t="n">
        <v>1100</v>
      </c>
      <c r="F28" s="83" t="n">
        <v>1100</v>
      </c>
    </row>
    <row r="29" customFormat="false" ht="17.45" hidden="false" customHeight="true" outlineLevel="0" collapsed="false">
      <c r="A29" s="52" t="n">
        <f aca="false">A28+1</f>
        <v>20</v>
      </c>
      <c r="B29" s="51" t="s">
        <v>234</v>
      </c>
      <c r="C29" s="81" t="s">
        <v>235</v>
      </c>
      <c r="D29" s="82" t="n">
        <f aca="false">D30</f>
        <v>3264685</v>
      </c>
      <c r="E29" s="82" t="n">
        <f aca="false">E30</f>
        <v>3192847</v>
      </c>
      <c r="F29" s="82" t="n">
        <f aca="false">F30</f>
        <v>3148435</v>
      </c>
    </row>
    <row r="30" customFormat="false" ht="42.75" hidden="false" customHeight="true" outlineLevel="0" collapsed="false">
      <c r="A30" s="52" t="n">
        <f aca="false">A29+1</f>
        <v>21</v>
      </c>
      <c r="B30" s="49" t="s">
        <v>236</v>
      </c>
      <c r="C30" s="57" t="s">
        <v>237</v>
      </c>
      <c r="D30" s="83" t="n">
        <f aca="false">D31+D36+D42</f>
        <v>3264685</v>
      </c>
      <c r="E30" s="83" t="n">
        <f aca="false">E31+E36+E42</f>
        <v>3192847</v>
      </c>
      <c r="F30" s="83" t="n">
        <f aca="false">F31+F36+F42</f>
        <v>3148435</v>
      </c>
    </row>
    <row r="31" customFormat="false" ht="30.75" hidden="false" customHeight="true" outlineLevel="0" collapsed="false">
      <c r="A31" s="52" t="n">
        <f aca="false">A30+1</f>
        <v>22</v>
      </c>
      <c r="B31" s="49" t="s">
        <v>238</v>
      </c>
      <c r="C31" s="59" t="s">
        <v>239</v>
      </c>
      <c r="D31" s="83" t="n">
        <f aca="false">D32</f>
        <v>1804787</v>
      </c>
      <c r="E31" s="83" t="n">
        <f aca="false">E32</f>
        <v>1797097</v>
      </c>
      <c r="F31" s="83" t="n">
        <f aca="false">F32</f>
        <v>1797097</v>
      </c>
    </row>
    <row r="32" customFormat="false" ht="28.5" hidden="false" customHeight="true" outlineLevel="0" collapsed="false">
      <c r="A32" s="52" t="n">
        <f aca="false">A31+1</f>
        <v>23</v>
      </c>
      <c r="B32" s="49" t="s">
        <v>240</v>
      </c>
      <c r="C32" s="59" t="s">
        <v>241</v>
      </c>
      <c r="D32" s="83" t="n">
        <f aca="false">D33</f>
        <v>1804787</v>
      </c>
      <c r="E32" s="83" t="n">
        <f aca="false">E33</f>
        <v>1797097</v>
      </c>
      <c r="F32" s="83" t="n">
        <f aca="false">F33</f>
        <v>1797097</v>
      </c>
    </row>
    <row r="33" customFormat="false" ht="28.5" hidden="false" customHeight="true" outlineLevel="0" collapsed="false">
      <c r="A33" s="52" t="n">
        <f aca="false">A32+1</f>
        <v>24</v>
      </c>
      <c r="B33" s="49" t="s">
        <v>242</v>
      </c>
      <c r="C33" s="59" t="s">
        <v>243</v>
      </c>
      <c r="D33" s="83" t="n">
        <f aca="false">D34+D35</f>
        <v>1804787</v>
      </c>
      <c r="E33" s="83" t="n">
        <f aca="false">E34+E35</f>
        <v>1797097</v>
      </c>
      <c r="F33" s="83" t="n">
        <f aca="false">F34+F35</f>
        <v>1797097</v>
      </c>
    </row>
    <row r="34" customFormat="false" ht="42" hidden="false" customHeight="true" outlineLevel="0" collapsed="false">
      <c r="A34" s="52" t="n">
        <f aca="false">A33+1</f>
        <v>25</v>
      </c>
      <c r="B34" s="49" t="s">
        <v>244</v>
      </c>
      <c r="C34" s="59" t="s">
        <v>145</v>
      </c>
      <c r="D34" s="83" t="n">
        <v>38454</v>
      </c>
      <c r="E34" s="83" t="n">
        <v>30764</v>
      </c>
      <c r="F34" s="83" t="n">
        <v>30764</v>
      </c>
    </row>
    <row r="35" customFormat="false" ht="42" hidden="false" customHeight="true" outlineLevel="0" collapsed="false">
      <c r="A35" s="52" t="n">
        <f aca="false">A34+1</f>
        <v>26</v>
      </c>
      <c r="B35" s="49" t="s">
        <v>245</v>
      </c>
      <c r="C35" s="59" t="s">
        <v>147</v>
      </c>
      <c r="D35" s="83" t="n">
        <v>1766333</v>
      </c>
      <c r="E35" s="83" t="n">
        <v>1766333</v>
      </c>
      <c r="F35" s="83" t="n">
        <v>1766333</v>
      </c>
    </row>
    <row r="36" customFormat="false" ht="38.25" hidden="false" customHeight="true" outlineLevel="0" collapsed="false">
      <c r="A36" s="52" t="n">
        <f aca="false">A35+1</f>
        <v>27</v>
      </c>
      <c r="B36" s="51" t="s">
        <v>246</v>
      </c>
      <c r="C36" s="57" t="s">
        <v>247</v>
      </c>
      <c r="D36" s="82" t="n">
        <f aca="false">D37+D40</f>
        <v>41612</v>
      </c>
      <c r="E36" s="82" t="n">
        <f aca="false">E37+E40</f>
        <v>42139</v>
      </c>
      <c r="F36" s="82" t="n">
        <f aca="false">F37+F40</f>
        <v>195</v>
      </c>
    </row>
    <row r="37" customFormat="false" ht="42.75" hidden="false" customHeight="true" outlineLevel="0" collapsed="false">
      <c r="A37" s="52" t="n">
        <f aca="false">A36+1</f>
        <v>28</v>
      </c>
      <c r="B37" s="51" t="s">
        <v>248</v>
      </c>
      <c r="C37" s="57" t="s">
        <v>249</v>
      </c>
      <c r="D37" s="83" t="n">
        <f aca="false">D39</f>
        <v>195</v>
      </c>
      <c r="E37" s="83" t="n">
        <f aca="false">E39</f>
        <v>195</v>
      </c>
      <c r="F37" s="83" t="n">
        <f aca="false">F39</f>
        <v>195</v>
      </c>
    </row>
    <row r="38" customFormat="false" ht="45.75" hidden="false" customHeight="true" outlineLevel="0" collapsed="false">
      <c r="A38" s="52" t="n">
        <f aca="false">A37+1</f>
        <v>29</v>
      </c>
      <c r="B38" s="51" t="s">
        <v>250</v>
      </c>
      <c r="C38" s="57" t="s">
        <v>251</v>
      </c>
      <c r="D38" s="83" t="n">
        <f aca="false">D39</f>
        <v>195</v>
      </c>
      <c r="E38" s="83" t="n">
        <f aca="false">E39</f>
        <v>195</v>
      </c>
      <c r="F38" s="83" t="n">
        <f aca="false">F39</f>
        <v>195</v>
      </c>
    </row>
    <row r="39" customFormat="false" ht="56.25" hidden="false" customHeight="true" outlineLevel="0" collapsed="false">
      <c r="A39" s="52" t="n">
        <f aca="false">A38+1</f>
        <v>30</v>
      </c>
      <c r="B39" s="51" t="s">
        <v>252</v>
      </c>
      <c r="C39" s="57" t="s">
        <v>149</v>
      </c>
      <c r="D39" s="83" t="n">
        <v>195</v>
      </c>
      <c r="E39" s="83" t="n">
        <v>195</v>
      </c>
      <c r="F39" s="83" t="n">
        <v>195</v>
      </c>
    </row>
    <row r="40" customFormat="false" ht="40.5" hidden="false" customHeight="true" outlineLevel="0" collapsed="false">
      <c r="A40" s="52" t="n">
        <f aca="false">A39+1</f>
        <v>31</v>
      </c>
      <c r="B40" s="51" t="s">
        <v>253</v>
      </c>
      <c r="C40" s="57" t="s">
        <v>254</v>
      </c>
      <c r="D40" s="83" t="n">
        <f aca="false">D41</f>
        <v>41417</v>
      </c>
      <c r="E40" s="83" t="n">
        <f aca="false">E41</f>
        <v>41944</v>
      </c>
      <c r="F40" s="83" t="n">
        <f aca="false">F41</f>
        <v>0</v>
      </c>
    </row>
    <row r="41" customFormat="false" ht="38.25" hidden="false" customHeight="false" outlineLevel="0" collapsed="false">
      <c r="A41" s="52" t="n">
        <f aca="false">A40+1</f>
        <v>32</v>
      </c>
      <c r="B41" s="51" t="s">
        <v>255</v>
      </c>
      <c r="C41" s="57" t="s">
        <v>256</v>
      </c>
      <c r="D41" s="83" t="n">
        <v>41417</v>
      </c>
      <c r="E41" s="83" t="n">
        <v>41944</v>
      </c>
      <c r="F41" s="83" t="n">
        <v>0</v>
      </c>
    </row>
    <row r="42" customFormat="false" ht="12.75" hidden="false" customHeight="false" outlineLevel="0" collapsed="false">
      <c r="A42" s="52" t="n">
        <f aca="false">A41+1</f>
        <v>33</v>
      </c>
      <c r="B42" s="80" t="s">
        <v>257</v>
      </c>
      <c r="C42" s="81" t="s">
        <v>258</v>
      </c>
      <c r="D42" s="82" t="n">
        <f aca="false">D43</f>
        <v>1418286</v>
      </c>
      <c r="E42" s="82" t="n">
        <f aca="false">E43</f>
        <v>1353611</v>
      </c>
      <c r="F42" s="82" t="n">
        <f aca="false">F43</f>
        <v>1351143</v>
      </c>
    </row>
    <row r="43" customFormat="false" ht="30.75" hidden="false" customHeight="true" outlineLevel="0" collapsed="false">
      <c r="A43" s="52" t="n">
        <f aca="false">A42+1</f>
        <v>34</v>
      </c>
      <c r="B43" s="49" t="s">
        <v>259</v>
      </c>
      <c r="C43" s="57" t="s">
        <v>260</v>
      </c>
      <c r="D43" s="83" t="n">
        <f aca="false">D44</f>
        <v>1418286</v>
      </c>
      <c r="E43" s="83" t="n">
        <f aca="false">E44</f>
        <v>1353611</v>
      </c>
      <c r="F43" s="83" t="n">
        <f aca="false">F44</f>
        <v>1351143</v>
      </c>
    </row>
    <row r="44" customFormat="false" ht="31.5" hidden="false" customHeight="true" outlineLevel="0" collapsed="false">
      <c r="A44" s="52" t="n">
        <f aca="false">A43+1</f>
        <v>35</v>
      </c>
      <c r="B44" s="49" t="s">
        <v>261</v>
      </c>
      <c r="C44" s="57" t="s">
        <v>262</v>
      </c>
      <c r="D44" s="83" t="n">
        <f aca="false">D45+D46+D47</f>
        <v>1418286</v>
      </c>
      <c r="E44" s="83" t="n">
        <f aca="false">E45+E46+E47</f>
        <v>1353611</v>
      </c>
      <c r="F44" s="83" t="n">
        <f aca="false">F45+F46+F47</f>
        <v>1351143</v>
      </c>
    </row>
    <row r="45" customFormat="false" ht="58.5" hidden="false" customHeight="true" outlineLevel="0" collapsed="false">
      <c r="A45" s="52" t="n">
        <f aca="false">A44+1</f>
        <v>36</v>
      </c>
      <c r="B45" s="49" t="s">
        <v>263</v>
      </c>
      <c r="C45" s="57" t="s">
        <v>153</v>
      </c>
      <c r="D45" s="83" t="n">
        <v>1343172</v>
      </c>
      <c r="E45" s="83" t="n">
        <v>1348911</v>
      </c>
      <c r="F45" s="83" t="n">
        <v>1346443</v>
      </c>
    </row>
    <row r="46" customFormat="false" ht="127.5" hidden="false" customHeight="true" outlineLevel="0" collapsed="false">
      <c r="A46" s="52" t="n">
        <f aca="false">A45+1</f>
        <v>37</v>
      </c>
      <c r="B46" s="49" t="s">
        <v>264</v>
      </c>
      <c r="C46" s="57" t="s">
        <v>155</v>
      </c>
      <c r="D46" s="83" t="n">
        <v>71714</v>
      </c>
      <c r="E46" s="83" t="n">
        <v>0</v>
      </c>
      <c r="F46" s="83" t="n">
        <v>0</v>
      </c>
    </row>
    <row r="47" s="72" customFormat="true" ht="108.75" hidden="false" customHeight="true" outlineLevel="0" collapsed="false">
      <c r="A47" s="52" t="n">
        <f aca="false">A46+1</f>
        <v>38</v>
      </c>
      <c r="B47" s="90" t="s">
        <v>265</v>
      </c>
      <c r="C47" s="57" t="s">
        <v>157</v>
      </c>
      <c r="D47" s="83" t="n">
        <v>3400</v>
      </c>
      <c r="E47" s="83" t="n">
        <v>4700</v>
      </c>
      <c r="F47" s="83" t="n">
        <v>4700</v>
      </c>
    </row>
    <row r="48" s="72" customFormat="true" ht="12.75" hidden="false" customHeight="true" outlineLevel="0" collapsed="false">
      <c r="A48" s="52" t="n">
        <f aca="false">A47+1</f>
        <v>39</v>
      </c>
      <c r="B48" s="80" t="s">
        <v>266</v>
      </c>
      <c r="C48" s="80"/>
      <c r="D48" s="82" t="n">
        <f aca="false">D29+D10</f>
        <v>3331354</v>
      </c>
      <c r="E48" s="82" t="n">
        <f aca="false">E29+E10</f>
        <v>3261567</v>
      </c>
      <c r="F48" s="82" t="n">
        <f aca="false">F29+F10</f>
        <v>3219123</v>
      </c>
    </row>
    <row r="49" customFormat="false" ht="12.75" hidden="false" customHeight="false" outlineLevel="0" collapsed="false">
      <c r="A49" s="52"/>
      <c r="B49" s="74"/>
      <c r="C49" s="42"/>
      <c r="D49" s="42"/>
      <c r="E49" s="42"/>
      <c r="F49" s="42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8:C4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2.75" hidden="false" customHeight="true" outlineLevel="0" collapsed="false">
      <c r="A1" s="26" t="s">
        <v>267</v>
      </c>
      <c r="B1" s="26"/>
      <c r="C1" s="26"/>
      <c r="D1" s="26"/>
      <c r="E1" s="26"/>
      <c r="F1" s="26"/>
    </row>
    <row r="2" customFormat="false" ht="14.25" hidden="false" customHeight="true" outlineLevel="0" collapsed="false">
      <c r="A2" s="27" t="s">
        <v>74</v>
      </c>
      <c r="B2" s="27"/>
      <c r="C2" s="27"/>
      <c r="D2" s="27"/>
      <c r="E2" s="27"/>
      <c r="F2" s="27"/>
    </row>
    <row r="3" customFormat="false" ht="14.25" hidden="false" customHeight="true" outlineLevel="0" collapsed="false">
      <c r="A3" s="27" t="s">
        <v>268</v>
      </c>
      <c r="B3" s="27"/>
      <c r="C3" s="27"/>
      <c r="D3" s="27"/>
      <c r="E3" s="27"/>
      <c r="F3" s="27"/>
    </row>
    <row r="4" customFormat="false" ht="11.45" hidden="false" customHeight="true" outlineLevel="0" collapsed="false">
      <c r="A4" s="91"/>
    </row>
    <row r="5" customFormat="false" ht="15.75" hidden="false" customHeight="true" outlineLevel="0" collapsed="false">
      <c r="A5" s="92" t="s">
        <v>269</v>
      </c>
      <c r="B5" s="92"/>
      <c r="C5" s="92"/>
      <c r="D5" s="92"/>
    </row>
    <row r="6" customFormat="false" ht="33.2" hidden="false" customHeight="true" outlineLevel="0" collapsed="false">
      <c r="A6" s="92"/>
      <c r="B6" s="92"/>
      <c r="C6" s="92"/>
      <c r="D6" s="92"/>
    </row>
    <row r="7" customFormat="false" ht="15.75" hidden="false" customHeight="false" outlineLevel="0" collapsed="false">
      <c r="A7" s="93" t="s">
        <v>190</v>
      </c>
      <c r="B7" s="93"/>
      <c r="C7" s="93"/>
      <c r="D7" s="93"/>
      <c r="E7" s="93"/>
      <c r="F7" s="93"/>
    </row>
    <row r="8" customFormat="false" ht="47.45" hidden="false" customHeight="true" outlineLevel="0" collapsed="false">
      <c r="A8" s="67" t="s">
        <v>270</v>
      </c>
      <c r="B8" s="32" t="s">
        <v>271</v>
      </c>
      <c r="C8" s="67" t="s">
        <v>272</v>
      </c>
      <c r="D8" s="67" t="s">
        <v>273</v>
      </c>
      <c r="E8" s="67" t="s">
        <v>81</v>
      </c>
      <c r="F8" s="67" t="s">
        <v>82</v>
      </c>
    </row>
    <row r="9" customFormat="false" ht="15" hidden="false" customHeight="false" outlineLevel="0" collapsed="false">
      <c r="A9" s="67"/>
      <c r="B9" s="67" t="n">
        <v>1</v>
      </c>
      <c r="C9" s="67" t="n">
        <v>2</v>
      </c>
      <c r="D9" s="67" t="n">
        <v>3</v>
      </c>
      <c r="E9" s="67" t="n">
        <v>3</v>
      </c>
      <c r="F9" s="67" t="n">
        <v>3</v>
      </c>
    </row>
    <row r="10" customFormat="false" ht="15.2" hidden="false" customHeight="true" outlineLevel="0" collapsed="false">
      <c r="A10" s="67" t="n">
        <v>1</v>
      </c>
      <c r="B10" s="94" t="s">
        <v>274</v>
      </c>
      <c r="C10" s="95" t="s">
        <v>275</v>
      </c>
      <c r="D10" s="37" t="n">
        <f aca="false">D11+D12+D13+D14</f>
        <v>2918857</v>
      </c>
      <c r="E10" s="37" t="n">
        <f aca="false">E11+E12+E13+E14</f>
        <v>2778903.82</v>
      </c>
      <c r="F10" s="37" t="n">
        <f aca="false">F11+F12+F13+F14</f>
        <v>2697286.85</v>
      </c>
    </row>
    <row r="11" customFormat="false" ht="33.2" hidden="false" customHeight="true" outlineLevel="0" collapsed="false">
      <c r="A11" s="67" t="n">
        <f aca="false">A10+1</f>
        <v>2</v>
      </c>
      <c r="B11" s="94" t="s">
        <v>276</v>
      </c>
      <c r="C11" s="95" t="s">
        <v>277</v>
      </c>
      <c r="D11" s="96" t="n">
        <v>760551.32</v>
      </c>
      <c r="E11" s="97" t="n">
        <v>760551.32</v>
      </c>
      <c r="F11" s="97" t="n">
        <v>760551.32</v>
      </c>
    </row>
    <row r="12" customFormat="false" ht="42.75" hidden="false" customHeight="true" outlineLevel="0" collapsed="false">
      <c r="A12" s="67" t="n">
        <f aca="false">A11+1</f>
        <v>3</v>
      </c>
      <c r="B12" s="94" t="s">
        <v>278</v>
      </c>
      <c r="C12" s="95" t="s">
        <v>279</v>
      </c>
      <c r="D12" s="97" t="n">
        <v>2157110.68</v>
      </c>
      <c r="E12" s="97" t="n">
        <v>2017157.5</v>
      </c>
      <c r="F12" s="97" t="n">
        <v>1935540.53</v>
      </c>
    </row>
    <row r="13" customFormat="false" ht="15.75" hidden="false" customHeight="true" outlineLevel="0" collapsed="false">
      <c r="A13" s="67" t="n">
        <f aca="false">A12+1</f>
        <v>4</v>
      </c>
      <c r="B13" s="94" t="s">
        <v>280</v>
      </c>
      <c r="C13" s="95" t="s">
        <v>281</v>
      </c>
      <c r="D13" s="97" t="n">
        <v>1000</v>
      </c>
      <c r="E13" s="97" t="n">
        <v>1000</v>
      </c>
      <c r="F13" s="97" t="n">
        <v>1000</v>
      </c>
    </row>
    <row r="14" s="29" customFormat="true" ht="15.75" hidden="false" customHeight="true" outlineLevel="0" collapsed="false">
      <c r="A14" s="98" t="n">
        <f aca="false">A13+1</f>
        <v>5</v>
      </c>
      <c r="B14" s="69" t="s">
        <v>282</v>
      </c>
      <c r="C14" s="99" t="s">
        <v>283</v>
      </c>
      <c r="D14" s="100" t="n">
        <v>195</v>
      </c>
      <c r="E14" s="100" t="n">
        <v>195</v>
      </c>
      <c r="F14" s="100" t="n">
        <v>195</v>
      </c>
    </row>
    <row r="15" s="29" customFormat="true" ht="15.75" hidden="false" customHeight="true" outlineLevel="0" collapsed="false">
      <c r="A15" s="98" t="n">
        <f aca="false">A14+1</f>
        <v>6</v>
      </c>
      <c r="B15" s="69" t="s">
        <v>284</v>
      </c>
      <c r="C15" s="99" t="s">
        <v>285</v>
      </c>
      <c r="D15" s="100" t="n">
        <f aca="false">D16</f>
        <v>41417</v>
      </c>
      <c r="E15" s="100" t="n">
        <f aca="false">E16</f>
        <v>41944</v>
      </c>
      <c r="F15" s="100" t="n">
        <f aca="false">F16</f>
        <v>0</v>
      </c>
    </row>
    <row r="16" s="29" customFormat="true" ht="15.75" hidden="false" customHeight="true" outlineLevel="0" collapsed="false">
      <c r="A16" s="98" t="n">
        <f aca="false">A15+1</f>
        <v>7</v>
      </c>
      <c r="B16" s="69" t="s">
        <v>286</v>
      </c>
      <c r="C16" s="99" t="s">
        <v>287</v>
      </c>
      <c r="D16" s="100" t="n">
        <v>41417</v>
      </c>
      <c r="E16" s="100" t="n">
        <v>41944</v>
      </c>
      <c r="F16" s="100" t="n">
        <v>0</v>
      </c>
    </row>
    <row r="17" s="29" customFormat="true" ht="15.75" hidden="false" customHeight="true" outlineLevel="0" collapsed="false">
      <c r="A17" s="98" t="n">
        <f aca="false">A16+1</f>
        <v>8</v>
      </c>
      <c r="B17" s="69" t="s">
        <v>288</v>
      </c>
      <c r="C17" s="99" t="s">
        <v>289</v>
      </c>
      <c r="D17" s="100" t="n">
        <f aca="false">D18+D19</f>
        <v>15400</v>
      </c>
      <c r="E17" s="100" t="n">
        <f aca="false">E18+E19</f>
        <v>16700</v>
      </c>
      <c r="F17" s="100" t="n">
        <f aca="false">F18+F19</f>
        <v>16700</v>
      </c>
    </row>
    <row r="18" s="29" customFormat="true" ht="15.75" hidden="false" customHeight="true" outlineLevel="0" collapsed="false">
      <c r="A18" s="98" t="n">
        <f aca="false">A17+1</f>
        <v>9</v>
      </c>
      <c r="B18" s="69" t="s">
        <v>290</v>
      </c>
      <c r="C18" s="99" t="s">
        <v>291</v>
      </c>
      <c r="D18" s="100" t="n">
        <v>3400</v>
      </c>
      <c r="E18" s="100" t="n">
        <v>4700</v>
      </c>
      <c r="F18" s="100" t="n">
        <v>4700</v>
      </c>
    </row>
    <row r="19" s="29" customFormat="true" ht="31.5" hidden="false" customHeight="true" outlineLevel="0" collapsed="false">
      <c r="A19" s="98" t="n">
        <f aca="false">A18+1</f>
        <v>10</v>
      </c>
      <c r="B19" s="69" t="s">
        <v>292</v>
      </c>
      <c r="C19" s="99" t="s">
        <v>293</v>
      </c>
      <c r="D19" s="100" t="n">
        <v>12000</v>
      </c>
      <c r="E19" s="100" t="n">
        <v>12000</v>
      </c>
      <c r="F19" s="100" t="n">
        <v>12000</v>
      </c>
    </row>
    <row r="20" s="29" customFormat="true" ht="16.5" hidden="false" customHeight="true" outlineLevel="0" collapsed="false">
      <c r="A20" s="98" t="n">
        <f aca="false">A19+1</f>
        <v>11</v>
      </c>
      <c r="B20" s="69" t="s">
        <v>294</v>
      </c>
      <c r="C20" s="99" t="s">
        <v>295</v>
      </c>
      <c r="D20" s="100" t="n">
        <f aca="false">D21</f>
        <v>65600</v>
      </c>
      <c r="E20" s="100" t="n">
        <f aca="false">E21</f>
        <v>52400</v>
      </c>
      <c r="F20" s="100" t="n">
        <f aca="false">F21</f>
        <v>54100</v>
      </c>
    </row>
    <row r="21" customFormat="false" ht="15.75" hidden="false" customHeight="true" outlineLevel="0" collapsed="false">
      <c r="A21" s="67" t="n">
        <f aca="false">A20+1</f>
        <v>12</v>
      </c>
      <c r="B21" s="94" t="s">
        <v>296</v>
      </c>
      <c r="C21" s="95" t="s">
        <v>297</v>
      </c>
      <c r="D21" s="97" t="n">
        <v>65600</v>
      </c>
      <c r="E21" s="97" t="n">
        <v>52400</v>
      </c>
      <c r="F21" s="97" t="n">
        <v>54100</v>
      </c>
    </row>
    <row r="22" customFormat="false" ht="15.75" hidden="false" customHeight="true" outlineLevel="0" collapsed="false">
      <c r="A22" s="67" t="n">
        <f aca="false">A21+1</f>
        <v>13</v>
      </c>
      <c r="B22" s="94" t="s">
        <v>298</v>
      </c>
      <c r="C22" s="95" t="s">
        <v>299</v>
      </c>
      <c r="D22" s="97" t="n">
        <f aca="false">D23+D24</f>
        <v>59490</v>
      </c>
      <c r="E22" s="97" t="n">
        <f aca="false">E23+E24</f>
        <v>59490</v>
      </c>
      <c r="F22" s="97" t="n">
        <f aca="false">F23+F24</f>
        <v>59490</v>
      </c>
    </row>
    <row r="23" customFormat="false" ht="15.75" hidden="false" customHeight="true" outlineLevel="0" collapsed="false">
      <c r="A23" s="67" t="n">
        <f aca="false">A22+1</f>
        <v>14</v>
      </c>
      <c r="B23" s="94" t="s">
        <v>300</v>
      </c>
      <c r="C23" s="95" t="s">
        <v>301</v>
      </c>
      <c r="D23" s="97" t="n">
        <v>10000</v>
      </c>
      <c r="E23" s="97" t="n">
        <v>10000</v>
      </c>
      <c r="F23" s="97" t="n">
        <v>10000</v>
      </c>
    </row>
    <row r="24" customFormat="false" ht="15.75" hidden="false" customHeight="true" outlineLevel="0" collapsed="false">
      <c r="A24" s="67" t="n">
        <f aca="false">A23+1</f>
        <v>15</v>
      </c>
      <c r="B24" s="94" t="s">
        <v>302</v>
      </c>
      <c r="C24" s="95" t="s">
        <v>303</v>
      </c>
      <c r="D24" s="97" t="n">
        <v>49490</v>
      </c>
      <c r="E24" s="97" t="n">
        <v>49490</v>
      </c>
      <c r="F24" s="97" t="n">
        <v>49490</v>
      </c>
    </row>
    <row r="25" customFormat="false" ht="33.2" hidden="false" customHeight="true" outlineLevel="0" collapsed="false">
      <c r="A25" s="67" t="n">
        <f aca="false">A24+1</f>
        <v>16</v>
      </c>
      <c r="B25" s="101" t="s">
        <v>304</v>
      </c>
      <c r="C25" s="95" t="s">
        <v>305</v>
      </c>
      <c r="D25" s="37" t="n">
        <f aca="false">D26</f>
        <v>230590</v>
      </c>
      <c r="E25" s="37" t="n">
        <f aca="false">E26</f>
        <v>230590</v>
      </c>
      <c r="F25" s="37" t="n">
        <f aca="false">F26</f>
        <v>230590</v>
      </c>
    </row>
    <row r="26" customFormat="false" ht="19.5" hidden="false" customHeight="true" outlineLevel="0" collapsed="false">
      <c r="A26" s="67" t="n">
        <f aca="false">A25+1</f>
        <v>17</v>
      </c>
      <c r="B26" s="102" t="s">
        <v>306</v>
      </c>
      <c r="C26" s="95" t="s">
        <v>307</v>
      </c>
      <c r="D26" s="37" t="n">
        <v>230590</v>
      </c>
      <c r="E26" s="37" t="n">
        <v>230590</v>
      </c>
      <c r="F26" s="37" t="n">
        <v>230590</v>
      </c>
    </row>
    <row r="27" customFormat="false" ht="17.45" hidden="false" customHeight="true" outlineLevel="0" collapsed="false">
      <c r="A27" s="67" t="n">
        <f aca="false">A26+1</f>
        <v>18</v>
      </c>
      <c r="B27" s="94" t="s">
        <v>308</v>
      </c>
      <c r="C27" s="95"/>
      <c r="D27" s="37"/>
      <c r="E27" s="37" t="n">
        <v>81539.18</v>
      </c>
      <c r="F27" s="37" t="n">
        <v>160956.15</v>
      </c>
    </row>
    <row r="28" customFormat="false" ht="17.45" hidden="false" customHeight="true" outlineLevel="0" collapsed="false">
      <c r="A28" s="94" t="s">
        <v>309</v>
      </c>
      <c r="B28" s="94"/>
      <c r="C28" s="95"/>
      <c r="D28" s="37" t="n">
        <f aca="false">D10+D17+D20+D22+D25+D15</f>
        <v>3331354</v>
      </c>
      <c r="E28" s="37" t="n">
        <f aca="false">E10+E17+E20+E22+E25+E15+E27</f>
        <v>3261567</v>
      </c>
      <c r="F28" s="37" t="n">
        <f aca="false">F10+F17+F20+F22+F25+F15+F27</f>
        <v>3219123</v>
      </c>
    </row>
    <row r="29" customFormat="false" ht="12.75" hidden="false" customHeight="false" outlineLevel="0" collapsed="false">
      <c r="D29" s="103"/>
      <c r="E29" s="103"/>
      <c r="F29" s="103"/>
    </row>
    <row r="46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28:B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4" activeCellId="0" sqref="G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2" width="31.42"/>
    <col collapsed="false" customWidth="true" hidden="false" outlineLevel="0" max="3" min="3" style="71" width="5.99"/>
    <col collapsed="false" customWidth="true" hidden="false" outlineLevel="0" max="4" min="4" style="71" width="5.85"/>
    <col collapsed="false" customWidth="true" hidden="false" outlineLevel="0" max="5" min="5" style="71" width="10.56"/>
    <col collapsed="false" customWidth="true" hidden="false" outlineLevel="0" max="6" min="6" style="71" width="5.85"/>
    <col collapsed="false" customWidth="true" hidden="false" outlineLevel="0" max="7" min="7" style="72" width="12.28"/>
    <col collapsed="false" customWidth="true" hidden="false" outlineLevel="0" max="8" min="8" style="72" width="12.14"/>
    <col collapsed="false" customWidth="true" hidden="false" outlineLevel="0" max="9" min="9" style="72" width="10.41"/>
    <col collapsed="false" customWidth="true" hidden="false" outlineLevel="0" max="11" min="10" style="72" width="5.85"/>
    <col collapsed="false" customWidth="true" hidden="false" outlineLevel="0" max="13" min="12" style="70" width="5.85"/>
    <col collapsed="false" customWidth="false" hidden="false" outlineLevel="0" max="257" min="14" style="70" width="8.99"/>
  </cols>
  <sheetData>
    <row r="1" customFormat="false" ht="15" hidden="false" customHeight="false" outlineLevel="0" collapsed="false">
      <c r="D1" s="104" t="s">
        <v>310</v>
      </c>
      <c r="E1" s="104"/>
      <c r="F1" s="104"/>
      <c r="G1" s="104"/>
      <c r="H1" s="104"/>
      <c r="I1" s="104"/>
    </row>
    <row r="2" customFormat="false" ht="12.75" hidden="false" customHeight="false" outlineLevel="0" collapsed="false">
      <c r="D2" s="28" t="s">
        <v>187</v>
      </c>
      <c r="E2" s="28"/>
      <c r="F2" s="28"/>
      <c r="G2" s="28"/>
      <c r="H2" s="28"/>
      <c r="I2" s="28"/>
    </row>
    <row r="3" customFormat="false" ht="12.75" hidden="false" customHeight="false" outlineLevel="0" collapsed="false">
      <c r="D3" s="28" t="s">
        <v>104</v>
      </c>
      <c r="E3" s="28"/>
      <c r="F3" s="28"/>
      <c r="G3" s="28"/>
      <c r="H3" s="28"/>
      <c r="I3" s="28"/>
    </row>
    <row r="4" customFormat="false" ht="12.75" hidden="false" customHeight="false" outlineLevel="0" collapsed="false">
      <c r="A4" s="41"/>
      <c r="B4" s="42"/>
      <c r="C4" s="74"/>
      <c r="D4" s="74"/>
      <c r="E4" s="74"/>
      <c r="F4" s="105"/>
      <c r="G4" s="106"/>
      <c r="H4" s="106"/>
      <c r="I4" s="106"/>
    </row>
    <row r="5" customFormat="false" ht="12.75" hidden="false" customHeight="false" outlineLevel="0" collapsed="false">
      <c r="A5" s="41"/>
      <c r="B5" s="42"/>
      <c r="C5" s="74"/>
      <c r="D5" s="74"/>
      <c r="E5" s="74"/>
      <c r="F5" s="74"/>
      <c r="G5" s="75"/>
      <c r="H5" s="75"/>
      <c r="I5" s="75"/>
    </row>
    <row r="6" customFormat="false" ht="12.75" hidden="false" customHeight="false" outlineLevel="0" collapsed="false">
      <c r="A6" s="41"/>
      <c r="B6" s="42"/>
      <c r="C6" s="107"/>
      <c r="D6" s="107"/>
      <c r="E6" s="107"/>
      <c r="F6" s="74"/>
      <c r="G6" s="75"/>
      <c r="H6" s="75"/>
      <c r="I6" s="75"/>
    </row>
    <row r="7" customFormat="false" ht="13.7" hidden="false" customHeight="true" outlineLevel="0" collapsed="false">
      <c r="A7" s="108" t="s">
        <v>311</v>
      </c>
      <c r="B7" s="108"/>
      <c r="C7" s="108"/>
      <c r="D7" s="108"/>
      <c r="E7" s="108"/>
      <c r="F7" s="108"/>
      <c r="G7" s="108"/>
      <c r="H7" s="108"/>
      <c r="I7" s="108"/>
    </row>
    <row r="8" customFormat="false" ht="12.75" hidden="false" customHeight="false" outlineLevel="0" collapsed="false">
      <c r="A8" s="109"/>
      <c r="B8" s="42"/>
      <c r="C8" s="110"/>
      <c r="D8" s="110"/>
      <c r="E8" s="110"/>
      <c r="F8" s="110"/>
      <c r="G8" s="111"/>
      <c r="H8" s="111"/>
      <c r="I8" s="111" t="s">
        <v>312</v>
      </c>
    </row>
    <row r="9" s="113" customFormat="true" ht="41.1" hidden="false" customHeight="true" outlineLevel="0" collapsed="false">
      <c r="A9" s="47" t="s">
        <v>313</v>
      </c>
      <c r="B9" s="49" t="s">
        <v>314</v>
      </c>
      <c r="C9" s="49" t="s">
        <v>315</v>
      </c>
      <c r="D9" s="49" t="s">
        <v>316</v>
      </c>
      <c r="E9" s="49"/>
      <c r="F9" s="49"/>
      <c r="G9" s="49" t="s">
        <v>273</v>
      </c>
      <c r="H9" s="49" t="s">
        <v>81</v>
      </c>
      <c r="I9" s="49" t="s">
        <v>82</v>
      </c>
      <c r="J9" s="112"/>
      <c r="K9" s="112"/>
    </row>
    <row r="10" s="113" customFormat="true" ht="51" hidden="false" customHeight="false" outlineLevel="0" collapsed="false">
      <c r="A10" s="47"/>
      <c r="B10" s="49"/>
      <c r="C10" s="49"/>
      <c r="D10" s="49" t="s">
        <v>317</v>
      </c>
      <c r="E10" s="49" t="s">
        <v>318</v>
      </c>
      <c r="F10" s="49" t="s">
        <v>319</v>
      </c>
      <c r="G10" s="49"/>
      <c r="H10" s="49"/>
      <c r="I10" s="49"/>
      <c r="J10" s="112"/>
      <c r="K10" s="112"/>
    </row>
    <row r="11" s="113" customFormat="true" ht="12.75" hidden="false" customHeight="false" outlineLevel="0" collapsed="false">
      <c r="A11" s="52" t="n">
        <v>1</v>
      </c>
      <c r="B11" s="90" t="n">
        <v>2</v>
      </c>
      <c r="C11" s="90" t="n">
        <v>3</v>
      </c>
      <c r="D11" s="90" t="n">
        <v>4</v>
      </c>
      <c r="E11" s="90" t="n">
        <v>5</v>
      </c>
      <c r="F11" s="90" t="n">
        <v>6</v>
      </c>
      <c r="G11" s="90" t="n">
        <v>7</v>
      </c>
      <c r="H11" s="90" t="n">
        <v>8</v>
      </c>
      <c r="I11" s="90" t="n">
        <v>9</v>
      </c>
      <c r="J11" s="112"/>
      <c r="K11" s="112"/>
    </row>
    <row r="12" customFormat="false" ht="38.25" hidden="false" customHeight="false" outlineLevel="0" collapsed="false">
      <c r="A12" s="52" t="n">
        <v>1</v>
      </c>
      <c r="B12" s="114" t="s">
        <v>320</v>
      </c>
      <c r="C12" s="49" t="n">
        <v>810</v>
      </c>
      <c r="D12" s="115"/>
      <c r="E12" s="115"/>
      <c r="F12" s="115"/>
      <c r="G12" s="116" t="n">
        <f aca="false">G13+G45+G54+G67+G77+G90+G97</f>
        <v>3331354</v>
      </c>
      <c r="H12" s="116" t="n">
        <f aca="false">H13+H45+H54+H67+H77+H90+H97</f>
        <v>3261567</v>
      </c>
      <c r="I12" s="117" t="n">
        <f aca="false">I13+I45+I54+I67+I77+I90+I97</f>
        <v>3219123</v>
      </c>
      <c r="J12" s="118"/>
      <c r="K12" s="118"/>
      <c r="L12" s="119"/>
    </row>
    <row r="13" customFormat="false" ht="12.75" hidden="false" customHeight="false" outlineLevel="0" collapsed="false">
      <c r="A13" s="52" t="n">
        <f aca="false">A12+1</f>
        <v>2</v>
      </c>
      <c r="B13" s="114" t="s">
        <v>321</v>
      </c>
      <c r="C13" s="49" t="n">
        <v>810</v>
      </c>
      <c r="D13" s="115" t="s">
        <v>275</v>
      </c>
      <c r="E13" s="115"/>
      <c r="F13" s="115"/>
      <c r="G13" s="116" t="n">
        <f aca="false">G14+G20+G33+G39</f>
        <v>2918857</v>
      </c>
      <c r="H13" s="116" t="n">
        <f aca="false">H14+H20+H33+H39</f>
        <v>2778903.82</v>
      </c>
      <c r="I13" s="117" t="n">
        <f aca="false">I14+I20+I33+I39</f>
        <v>2697286.85</v>
      </c>
      <c r="J13" s="118"/>
      <c r="K13" s="118"/>
      <c r="L13" s="119"/>
    </row>
    <row r="14" customFormat="false" ht="51" hidden="false" customHeight="false" outlineLevel="0" collapsed="false">
      <c r="A14" s="52" t="n">
        <f aca="false">A13+1</f>
        <v>3</v>
      </c>
      <c r="B14" s="114" t="s">
        <v>276</v>
      </c>
      <c r="C14" s="49" t="n">
        <v>810</v>
      </c>
      <c r="D14" s="115" t="s">
        <v>277</v>
      </c>
      <c r="E14" s="115"/>
      <c r="F14" s="115"/>
      <c r="G14" s="116" t="n">
        <f aca="false">+G15</f>
        <v>760551.32</v>
      </c>
      <c r="H14" s="116" t="n">
        <f aca="false">+H15</f>
        <v>760551.32</v>
      </c>
      <c r="I14" s="117" t="n">
        <f aca="false">+H14</f>
        <v>760551.32</v>
      </c>
      <c r="J14" s="118"/>
      <c r="K14" s="118"/>
      <c r="L14" s="119"/>
    </row>
    <row r="15" customFormat="false" ht="51" hidden="false" customHeight="false" outlineLevel="0" collapsed="false">
      <c r="A15" s="52" t="n">
        <f aca="false">A14+1</f>
        <v>4</v>
      </c>
      <c r="B15" s="114" t="s">
        <v>322</v>
      </c>
      <c r="C15" s="49" t="n">
        <v>810</v>
      </c>
      <c r="D15" s="115" t="s">
        <v>277</v>
      </c>
      <c r="E15" s="115" t="s">
        <v>323</v>
      </c>
      <c r="F15" s="115"/>
      <c r="G15" s="116" t="n">
        <f aca="false">G16</f>
        <v>760551.32</v>
      </c>
      <c r="H15" s="116" t="n">
        <f aca="false">H16</f>
        <v>760551.32</v>
      </c>
      <c r="I15" s="117" t="n">
        <f aca="false">+H15</f>
        <v>760551.32</v>
      </c>
      <c r="J15" s="118"/>
      <c r="K15" s="118"/>
      <c r="L15" s="119"/>
    </row>
    <row r="16" customFormat="false" ht="25.5" hidden="false" customHeight="false" outlineLevel="0" collapsed="false">
      <c r="A16" s="52" t="n">
        <f aca="false">A15+1</f>
        <v>5</v>
      </c>
      <c r="B16" s="114" t="s">
        <v>324</v>
      </c>
      <c r="C16" s="49" t="n">
        <v>810</v>
      </c>
      <c r="D16" s="115" t="s">
        <v>277</v>
      </c>
      <c r="E16" s="115" t="n">
        <v>9110000000</v>
      </c>
      <c r="F16" s="115"/>
      <c r="G16" s="116" t="n">
        <f aca="false">+G17</f>
        <v>760551.32</v>
      </c>
      <c r="H16" s="116" t="n">
        <f aca="false">+H17</f>
        <v>760551.32</v>
      </c>
      <c r="I16" s="117" t="n">
        <f aca="false">+H16</f>
        <v>760551.32</v>
      </c>
      <c r="J16" s="118"/>
      <c r="K16" s="118"/>
      <c r="L16" s="119"/>
    </row>
    <row r="17" customFormat="false" ht="102" hidden="false" customHeight="false" outlineLevel="0" collapsed="false">
      <c r="A17" s="52" t="n">
        <f aca="false">A16+1</f>
        <v>6</v>
      </c>
      <c r="B17" s="120" t="s">
        <v>325</v>
      </c>
      <c r="C17" s="49" t="n">
        <v>810</v>
      </c>
      <c r="D17" s="115" t="s">
        <v>277</v>
      </c>
      <c r="E17" s="121" t="n">
        <v>9110080210</v>
      </c>
      <c r="F17" s="115"/>
      <c r="G17" s="116" t="n">
        <f aca="false">+G18</f>
        <v>760551.32</v>
      </c>
      <c r="H17" s="116" t="n">
        <f aca="false">+H18</f>
        <v>760551.32</v>
      </c>
      <c r="I17" s="117" t="n">
        <f aca="false">+H17</f>
        <v>760551.32</v>
      </c>
      <c r="J17" s="118"/>
      <c r="K17" s="118"/>
      <c r="L17" s="119"/>
    </row>
    <row r="18" customFormat="false" ht="102" hidden="false" customHeight="false" outlineLevel="0" collapsed="false">
      <c r="A18" s="52" t="n">
        <f aca="false">A17+1</f>
        <v>7</v>
      </c>
      <c r="B18" s="122" t="s">
        <v>326</v>
      </c>
      <c r="C18" s="49" t="n">
        <v>810</v>
      </c>
      <c r="D18" s="115" t="s">
        <v>277</v>
      </c>
      <c r="E18" s="121" t="n">
        <v>9110080210</v>
      </c>
      <c r="F18" s="115" t="s">
        <v>327</v>
      </c>
      <c r="G18" s="116" t="n">
        <f aca="false">+G19</f>
        <v>760551.32</v>
      </c>
      <c r="H18" s="116" t="n">
        <f aca="false">+H19</f>
        <v>760551.32</v>
      </c>
      <c r="I18" s="117" t="n">
        <f aca="false">+H18</f>
        <v>760551.32</v>
      </c>
      <c r="J18" s="118"/>
      <c r="K18" s="118"/>
      <c r="L18" s="119"/>
    </row>
    <row r="19" customFormat="false" ht="38.25" hidden="false" customHeight="false" outlineLevel="0" collapsed="false">
      <c r="A19" s="52" t="n">
        <f aca="false">A18+1</f>
        <v>8</v>
      </c>
      <c r="B19" s="114" t="s">
        <v>328</v>
      </c>
      <c r="C19" s="49" t="n">
        <v>810</v>
      </c>
      <c r="D19" s="115" t="s">
        <v>277</v>
      </c>
      <c r="E19" s="121" t="n">
        <v>9110080210</v>
      </c>
      <c r="F19" s="115" t="s">
        <v>329</v>
      </c>
      <c r="G19" s="116" t="n">
        <v>760551.32</v>
      </c>
      <c r="H19" s="116" t="n">
        <v>760551.32</v>
      </c>
      <c r="I19" s="117" t="n">
        <v>760551.32</v>
      </c>
      <c r="J19" s="118"/>
      <c r="K19" s="118"/>
      <c r="L19" s="119"/>
    </row>
    <row r="20" customFormat="false" ht="76.5" hidden="false" customHeight="false" outlineLevel="0" collapsed="false">
      <c r="A20" s="52" t="n">
        <f aca="false">A19+1</f>
        <v>9</v>
      </c>
      <c r="B20" s="114" t="s">
        <v>278</v>
      </c>
      <c r="C20" s="49" t="n">
        <v>810</v>
      </c>
      <c r="D20" s="115" t="s">
        <v>279</v>
      </c>
      <c r="E20" s="115"/>
      <c r="F20" s="115"/>
      <c r="G20" s="116" t="n">
        <f aca="false">G21</f>
        <v>2157110.68</v>
      </c>
      <c r="H20" s="116" t="n">
        <f aca="false">H21</f>
        <v>2017157.5</v>
      </c>
      <c r="I20" s="117" t="n">
        <f aca="false">I21</f>
        <v>1935540.53</v>
      </c>
      <c r="J20" s="118"/>
      <c r="K20" s="118"/>
      <c r="L20" s="119"/>
    </row>
    <row r="21" customFormat="false" ht="25.5" hidden="false" customHeight="false" outlineLevel="0" collapsed="false">
      <c r="A21" s="52" t="n">
        <f aca="false">A20+1</f>
        <v>10</v>
      </c>
      <c r="B21" s="114" t="s">
        <v>330</v>
      </c>
      <c r="C21" s="49" t="n">
        <v>810</v>
      </c>
      <c r="D21" s="115" t="s">
        <v>279</v>
      </c>
      <c r="E21" s="115" t="n">
        <v>8100000000</v>
      </c>
      <c r="F21" s="115"/>
      <c r="G21" s="116" t="n">
        <f aca="false">G22</f>
        <v>2157110.68</v>
      </c>
      <c r="H21" s="116" t="n">
        <f aca="false">H22</f>
        <v>2017157.5</v>
      </c>
      <c r="I21" s="116" t="n">
        <f aca="false">I22</f>
        <v>1935540.53</v>
      </c>
      <c r="J21" s="118"/>
      <c r="K21" s="118"/>
      <c r="L21" s="119"/>
    </row>
    <row r="22" customFormat="false" ht="25.5" hidden="false" customHeight="false" outlineLevel="0" collapsed="false">
      <c r="A22" s="52" t="n">
        <f aca="false">A21+1</f>
        <v>11</v>
      </c>
      <c r="B22" s="114" t="s">
        <v>331</v>
      </c>
      <c r="C22" s="49" t="n">
        <v>810</v>
      </c>
      <c r="D22" s="115" t="s">
        <v>279</v>
      </c>
      <c r="E22" s="115" t="n">
        <v>8110000000</v>
      </c>
      <c r="F22" s="115"/>
      <c r="G22" s="116" t="n">
        <f aca="false">G23+G26</f>
        <v>2157110.68</v>
      </c>
      <c r="H22" s="116" t="n">
        <f aca="false">H23+H26</f>
        <v>2017157.5</v>
      </c>
      <c r="I22" s="116" t="n">
        <f aca="false">I23+I26</f>
        <v>1935540.53</v>
      </c>
      <c r="J22" s="118"/>
      <c r="K22" s="118"/>
      <c r="L22" s="119"/>
    </row>
    <row r="23" customFormat="false" ht="114.75" hidden="false" customHeight="false" outlineLevel="0" collapsed="false">
      <c r="A23" s="52" t="n">
        <f aca="false">A22+1</f>
        <v>12</v>
      </c>
      <c r="B23" s="114" t="s">
        <v>332</v>
      </c>
      <c r="C23" s="49" t="n">
        <v>810</v>
      </c>
      <c r="D23" s="115" t="s">
        <v>279</v>
      </c>
      <c r="E23" s="115" t="s">
        <v>333</v>
      </c>
      <c r="F23" s="115"/>
      <c r="G23" s="116" t="n">
        <f aca="false">G24</f>
        <v>71714</v>
      </c>
      <c r="H23" s="116" t="n">
        <f aca="false">H24</f>
        <v>0</v>
      </c>
      <c r="I23" s="116" t="n">
        <f aca="false">I24</f>
        <v>0</v>
      </c>
      <c r="J23" s="118"/>
      <c r="K23" s="118"/>
      <c r="L23" s="119"/>
    </row>
    <row r="24" customFormat="false" ht="102" hidden="false" customHeight="false" outlineLevel="0" collapsed="false">
      <c r="A24" s="52" t="n">
        <f aca="false">A23+1</f>
        <v>13</v>
      </c>
      <c r="B24" s="114" t="s">
        <v>326</v>
      </c>
      <c r="C24" s="49" t="n">
        <v>810</v>
      </c>
      <c r="D24" s="115" t="s">
        <v>279</v>
      </c>
      <c r="E24" s="115" t="s">
        <v>333</v>
      </c>
      <c r="F24" s="115" t="s">
        <v>327</v>
      </c>
      <c r="G24" s="116" t="n">
        <f aca="false">G25</f>
        <v>71714</v>
      </c>
      <c r="H24" s="116" t="n">
        <f aca="false">H25</f>
        <v>0</v>
      </c>
      <c r="I24" s="116" t="n">
        <f aca="false">I25</f>
        <v>0</v>
      </c>
      <c r="J24" s="118"/>
      <c r="K24" s="118"/>
      <c r="L24" s="119"/>
    </row>
    <row r="25" customFormat="false" ht="38.25" hidden="false" customHeight="false" outlineLevel="0" collapsed="false">
      <c r="A25" s="52" t="n">
        <f aca="false">A24+1</f>
        <v>14</v>
      </c>
      <c r="B25" s="114" t="s">
        <v>328</v>
      </c>
      <c r="C25" s="49" t="n">
        <v>810</v>
      </c>
      <c r="D25" s="115" t="s">
        <v>279</v>
      </c>
      <c r="E25" s="115" t="s">
        <v>333</v>
      </c>
      <c r="F25" s="115" t="s">
        <v>329</v>
      </c>
      <c r="G25" s="116" t="n">
        <v>71714</v>
      </c>
      <c r="H25" s="116" t="n">
        <v>0</v>
      </c>
      <c r="I25" s="116" t="n">
        <v>0</v>
      </c>
      <c r="J25" s="118"/>
      <c r="K25" s="118"/>
      <c r="L25" s="119"/>
    </row>
    <row r="26" customFormat="false" ht="63.75" hidden="false" customHeight="false" outlineLevel="0" collapsed="false">
      <c r="A26" s="52" t="n">
        <f aca="false">A25+1</f>
        <v>15</v>
      </c>
      <c r="B26" s="114" t="s">
        <v>334</v>
      </c>
      <c r="C26" s="49" t="n">
        <v>810</v>
      </c>
      <c r="D26" s="115" t="s">
        <v>279</v>
      </c>
      <c r="E26" s="115" t="n">
        <v>8110080210</v>
      </c>
      <c r="F26" s="115"/>
      <c r="G26" s="116" t="n">
        <f aca="false">G27+G29+G31</f>
        <v>2085396.68</v>
      </c>
      <c r="H26" s="116" t="n">
        <f aca="false">H27+H29+H31</f>
        <v>2017157.5</v>
      </c>
      <c r="I26" s="117" t="n">
        <f aca="false">I27+I29+I31</f>
        <v>1935540.53</v>
      </c>
      <c r="J26" s="118"/>
      <c r="K26" s="118"/>
      <c r="L26" s="119"/>
    </row>
    <row r="27" customFormat="false" ht="102" hidden="false" customHeight="false" outlineLevel="0" collapsed="false">
      <c r="A27" s="52" t="n">
        <f aca="false">A26+1</f>
        <v>16</v>
      </c>
      <c r="B27" s="114" t="s">
        <v>326</v>
      </c>
      <c r="C27" s="49" t="n">
        <v>810</v>
      </c>
      <c r="D27" s="115" t="s">
        <v>279</v>
      </c>
      <c r="E27" s="115" t="n">
        <v>8110080210</v>
      </c>
      <c r="F27" s="115" t="s">
        <v>327</v>
      </c>
      <c r="G27" s="116" t="n">
        <f aca="false">G28</f>
        <v>1737629.19</v>
      </c>
      <c r="H27" s="116" t="n">
        <f aca="false">H28</f>
        <v>1737629.19</v>
      </c>
      <c r="I27" s="116" t="n">
        <f aca="false">I28</f>
        <v>1737629.19</v>
      </c>
      <c r="J27" s="118"/>
      <c r="K27" s="118"/>
      <c r="L27" s="119"/>
    </row>
    <row r="28" customFormat="false" ht="38.25" hidden="false" customHeight="false" outlineLevel="0" collapsed="false">
      <c r="A28" s="52" t="n">
        <f aca="false">A27+1</f>
        <v>17</v>
      </c>
      <c r="B28" s="114" t="s">
        <v>328</v>
      </c>
      <c r="C28" s="49" t="n">
        <v>810</v>
      </c>
      <c r="D28" s="115" t="s">
        <v>279</v>
      </c>
      <c r="E28" s="115" t="n">
        <v>8110080210</v>
      </c>
      <c r="F28" s="115" t="s">
        <v>329</v>
      </c>
      <c r="G28" s="116" t="n">
        <v>1737629.19</v>
      </c>
      <c r="H28" s="116" t="n">
        <v>1737629.19</v>
      </c>
      <c r="I28" s="116" t="n">
        <v>1737629.19</v>
      </c>
      <c r="J28" s="118"/>
      <c r="K28" s="118"/>
      <c r="L28" s="119"/>
    </row>
    <row r="29" customFormat="false" ht="38.25" hidden="false" customHeight="false" outlineLevel="0" collapsed="false">
      <c r="A29" s="52" t="n">
        <f aca="false">A28+1</f>
        <v>18</v>
      </c>
      <c r="B29" s="114" t="s">
        <v>335</v>
      </c>
      <c r="C29" s="49" t="n">
        <v>810</v>
      </c>
      <c r="D29" s="115" t="s">
        <v>279</v>
      </c>
      <c r="E29" s="115" t="n">
        <v>8110080210</v>
      </c>
      <c r="F29" s="115" t="s">
        <v>336</v>
      </c>
      <c r="G29" s="116" t="n">
        <f aca="false">G30</f>
        <v>344691.79</v>
      </c>
      <c r="H29" s="116" t="n">
        <f aca="false">H30</f>
        <v>276453.07</v>
      </c>
      <c r="I29" s="117" t="n">
        <f aca="false">I30</f>
        <v>194836.1</v>
      </c>
      <c r="J29" s="118"/>
      <c r="K29" s="118"/>
      <c r="L29" s="119"/>
    </row>
    <row r="30" customFormat="false" ht="38.25" hidden="false" customHeight="false" outlineLevel="0" collapsed="false">
      <c r="A30" s="52" t="n">
        <f aca="false">A29+1</f>
        <v>19</v>
      </c>
      <c r="B30" s="114" t="s">
        <v>337</v>
      </c>
      <c r="C30" s="49" t="n">
        <v>810</v>
      </c>
      <c r="D30" s="115" t="s">
        <v>279</v>
      </c>
      <c r="E30" s="115" t="n">
        <v>8110080210</v>
      </c>
      <c r="F30" s="115" t="s">
        <v>338</v>
      </c>
      <c r="G30" s="116" t="n">
        <v>344691.79</v>
      </c>
      <c r="H30" s="116" t="n">
        <v>276453.07</v>
      </c>
      <c r="I30" s="117" t="n">
        <v>194836.1</v>
      </c>
      <c r="J30" s="118"/>
      <c r="K30" s="118"/>
      <c r="L30" s="119"/>
    </row>
    <row r="31" customFormat="false" ht="12.75" hidden="false" customHeight="false" outlineLevel="0" collapsed="false">
      <c r="A31" s="52" t="n">
        <f aca="false">A30+1</f>
        <v>20</v>
      </c>
      <c r="B31" s="114" t="s">
        <v>339</v>
      </c>
      <c r="C31" s="49" t="n">
        <v>810</v>
      </c>
      <c r="D31" s="115" t="s">
        <v>279</v>
      </c>
      <c r="E31" s="115" t="n">
        <v>8110080210</v>
      </c>
      <c r="F31" s="115" t="s">
        <v>340</v>
      </c>
      <c r="G31" s="116" t="n">
        <f aca="false">G32</f>
        <v>3075.7</v>
      </c>
      <c r="H31" s="116" t="n">
        <f aca="false">+H32</f>
        <v>3075.24</v>
      </c>
      <c r="I31" s="117" t="n">
        <f aca="false">I32</f>
        <v>3075.24</v>
      </c>
      <c r="J31" s="118"/>
      <c r="K31" s="118"/>
      <c r="L31" s="119"/>
    </row>
    <row r="32" customFormat="false" ht="25.5" hidden="false" customHeight="false" outlineLevel="0" collapsed="false">
      <c r="A32" s="52" t="n">
        <f aca="false">A31+1</f>
        <v>21</v>
      </c>
      <c r="B32" s="114" t="s">
        <v>341</v>
      </c>
      <c r="C32" s="49" t="n">
        <v>810</v>
      </c>
      <c r="D32" s="115" t="s">
        <v>279</v>
      </c>
      <c r="E32" s="115" t="n">
        <v>8110080210</v>
      </c>
      <c r="F32" s="115" t="s">
        <v>342</v>
      </c>
      <c r="G32" s="116" t="n">
        <v>3075.7</v>
      </c>
      <c r="H32" s="116" t="n">
        <v>3075.24</v>
      </c>
      <c r="I32" s="117" t="n">
        <v>3075.24</v>
      </c>
      <c r="J32" s="118"/>
      <c r="K32" s="118"/>
      <c r="L32" s="119"/>
    </row>
    <row r="33" customFormat="false" ht="12.75" hidden="false" customHeight="false" outlineLevel="0" collapsed="false">
      <c r="A33" s="52" t="n">
        <f aca="false">A32+1</f>
        <v>22</v>
      </c>
      <c r="B33" s="114" t="s">
        <v>280</v>
      </c>
      <c r="C33" s="49" t="n">
        <v>810</v>
      </c>
      <c r="D33" s="115" t="s">
        <v>281</v>
      </c>
      <c r="E33" s="115"/>
      <c r="F33" s="115"/>
      <c r="G33" s="116" t="n">
        <v>1000</v>
      </c>
      <c r="H33" s="116" t="n">
        <f aca="false">H34</f>
        <v>1000</v>
      </c>
      <c r="I33" s="117" t="n">
        <f aca="false">+H33</f>
        <v>1000</v>
      </c>
      <c r="J33" s="118"/>
      <c r="K33" s="118"/>
      <c r="L33" s="119"/>
    </row>
    <row r="34" customFormat="false" ht="25.5" hidden="false" customHeight="false" outlineLevel="0" collapsed="false">
      <c r="A34" s="52" t="n">
        <f aca="false">A33+1</f>
        <v>23</v>
      </c>
      <c r="B34" s="114" t="s">
        <v>330</v>
      </c>
      <c r="C34" s="49" t="n">
        <v>810</v>
      </c>
      <c r="D34" s="115" t="s">
        <v>281</v>
      </c>
      <c r="E34" s="115" t="n">
        <v>8100000000</v>
      </c>
      <c r="F34" s="115"/>
      <c r="G34" s="116" t="n">
        <f aca="false">G35</f>
        <v>1000</v>
      </c>
      <c r="H34" s="116" t="n">
        <f aca="false">H35</f>
        <v>1000</v>
      </c>
      <c r="I34" s="117" t="n">
        <f aca="false">+H34</f>
        <v>1000</v>
      </c>
      <c r="J34" s="118"/>
      <c r="K34" s="118"/>
      <c r="L34" s="119"/>
    </row>
    <row r="35" customFormat="false" ht="25.5" hidden="false" customHeight="false" outlineLevel="0" collapsed="false">
      <c r="A35" s="52" t="n">
        <f aca="false">A34+1</f>
        <v>24</v>
      </c>
      <c r="B35" s="114" t="s">
        <v>331</v>
      </c>
      <c r="C35" s="49" t="n">
        <v>810</v>
      </c>
      <c r="D35" s="115" t="s">
        <v>281</v>
      </c>
      <c r="E35" s="115" t="n">
        <v>8110000000</v>
      </c>
      <c r="F35" s="115"/>
      <c r="G35" s="116" t="n">
        <f aca="false">G36</f>
        <v>1000</v>
      </c>
      <c r="H35" s="116" t="n">
        <f aca="false">H36</f>
        <v>1000</v>
      </c>
      <c r="I35" s="117" t="n">
        <f aca="false">+H35</f>
        <v>1000</v>
      </c>
      <c r="J35" s="118"/>
      <c r="K35" s="118"/>
      <c r="L35" s="119"/>
    </row>
    <row r="36" customFormat="false" ht="76.5" hidden="false" customHeight="false" outlineLevel="0" collapsed="false">
      <c r="A36" s="52" t="n">
        <f aca="false">A35+1</f>
        <v>25</v>
      </c>
      <c r="B36" s="114" t="s">
        <v>343</v>
      </c>
      <c r="C36" s="49" t="n">
        <v>810</v>
      </c>
      <c r="D36" s="115" t="s">
        <v>281</v>
      </c>
      <c r="E36" s="115" t="n">
        <v>8110080050</v>
      </c>
      <c r="F36" s="115"/>
      <c r="G36" s="116" t="n">
        <f aca="false">G37</f>
        <v>1000</v>
      </c>
      <c r="H36" s="116" t="n">
        <v>1000</v>
      </c>
      <c r="I36" s="117" t="n">
        <v>1000</v>
      </c>
      <c r="J36" s="118"/>
      <c r="K36" s="118"/>
      <c r="L36" s="119"/>
    </row>
    <row r="37" customFormat="false" ht="12.75" hidden="false" customHeight="false" outlineLevel="0" collapsed="false">
      <c r="A37" s="52" t="n">
        <f aca="false">A36+1</f>
        <v>26</v>
      </c>
      <c r="B37" s="114" t="s">
        <v>339</v>
      </c>
      <c r="C37" s="49" t="n">
        <v>810</v>
      </c>
      <c r="D37" s="115" t="s">
        <v>281</v>
      </c>
      <c r="E37" s="115" t="n">
        <v>8110080050</v>
      </c>
      <c r="F37" s="115" t="s">
        <v>340</v>
      </c>
      <c r="G37" s="116" t="n">
        <f aca="false">G38</f>
        <v>1000</v>
      </c>
      <c r="H37" s="116" t="n">
        <f aca="false">H38</f>
        <v>1000</v>
      </c>
      <c r="I37" s="116" t="n">
        <f aca="false">I38</f>
        <v>1000</v>
      </c>
      <c r="J37" s="118"/>
      <c r="K37" s="118"/>
      <c r="L37" s="119"/>
    </row>
    <row r="38" customFormat="false" ht="12.75" hidden="false" customHeight="false" outlineLevel="0" collapsed="false">
      <c r="A38" s="52" t="n">
        <f aca="false">A37+1</f>
        <v>27</v>
      </c>
      <c r="B38" s="114" t="s">
        <v>344</v>
      </c>
      <c r="C38" s="49" t="n">
        <v>810</v>
      </c>
      <c r="D38" s="115" t="s">
        <v>281</v>
      </c>
      <c r="E38" s="115" t="n">
        <v>8110080050</v>
      </c>
      <c r="F38" s="115" t="s">
        <v>345</v>
      </c>
      <c r="G38" s="116" t="n">
        <v>1000</v>
      </c>
      <c r="H38" s="116" t="n">
        <v>1000</v>
      </c>
      <c r="I38" s="117" t="n">
        <v>1000</v>
      </c>
      <c r="J38" s="118"/>
      <c r="K38" s="118"/>
      <c r="L38" s="119"/>
    </row>
    <row r="39" customFormat="false" ht="25.5" hidden="false" customHeight="false" outlineLevel="0" collapsed="false">
      <c r="A39" s="52" t="n">
        <f aca="false">A38+1</f>
        <v>28</v>
      </c>
      <c r="B39" s="114" t="s">
        <v>282</v>
      </c>
      <c r="C39" s="49" t="n">
        <v>810</v>
      </c>
      <c r="D39" s="115" t="s">
        <v>283</v>
      </c>
      <c r="E39" s="115"/>
      <c r="F39" s="115"/>
      <c r="G39" s="116" t="n">
        <f aca="false">G40</f>
        <v>195</v>
      </c>
      <c r="H39" s="116" t="n">
        <f aca="false">H40</f>
        <v>195</v>
      </c>
      <c r="I39" s="117" t="n">
        <f aca="false">+H39</f>
        <v>195</v>
      </c>
      <c r="J39" s="118"/>
      <c r="K39" s="118"/>
      <c r="L39" s="119"/>
    </row>
    <row r="40" customFormat="false" ht="25.5" hidden="false" customHeight="false" outlineLevel="0" collapsed="false">
      <c r="A40" s="52" t="n">
        <f aca="false">A39+1</f>
        <v>29</v>
      </c>
      <c r="B40" s="114" t="s">
        <v>330</v>
      </c>
      <c r="C40" s="49" t="n">
        <v>810</v>
      </c>
      <c r="D40" s="115" t="s">
        <v>283</v>
      </c>
      <c r="E40" s="115" t="n">
        <v>8100000000</v>
      </c>
      <c r="F40" s="115"/>
      <c r="G40" s="116" t="n">
        <f aca="false">G41</f>
        <v>195</v>
      </c>
      <c r="H40" s="116" t="n">
        <f aca="false">H41</f>
        <v>195</v>
      </c>
      <c r="I40" s="117" t="n">
        <f aca="false">+H40</f>
        <v>195</v>
      </c>
      <c r="J40" s="118"/>
      <c r="K40" s="118"/>
      <c r="L40" s="119"/>
    </row>
    <row r="41" customFormat="false" ht="25.5" hidden="false" customHeight="false" outlineLevel="0" collapsed="false">
      <c r="A41" s="52" t="n">
        <f aca="false">A40+1</f>
        <v>30</v>
      </c>
      <c r="B41" s="114" t="s">
        <v>331</v>
      </c>
      <c r="C41" s="49" t="n">
        <v>810</v>
      </c>
      <c r="D41" s="115" t="s">
        <v>283</v>
      </c>
      <c r="E41" s="115" t="n">
        <v>8110000000</v>
      </c>
      <c r="F41" s="115"/>
      <c r="G41" s="116" t="n">
        <f aca="false">G42</f>
        <v>195</v>
      </c>
      <c r="H41" s="116" t="n">
        <f aca="false">H42</f>
        <v>195</v>
      </c>
      <c r="I41" s="117" t="n">
        <f aca="false">+H41</f>
        <v>195</v>
      </c>
      <c r="J41" s="118"/>
      <c r="K41" s="118"/>
      <c r="L41" s="119"/>
    </row>
    <row r="42" customFormat="false" ht="102" hidden="false" customHeight="false" outlineLevel="0" collapsed="false">
      <c r="A42" s="52" t="n">
        <f aca="false">A41+1</f>
        <v>31</v>
      </c>
      <c r="B42" s="122" t="s">
        <v>346</v>
      </c>
      <c r="C42" s="49" t="n">
        <v>810</v>
      </c>
      <c r="D42" s="115" t="s">
        <v>283</v>
      </c>
      <c r="E42" s="115" t="n">
        <v>8110075140</v>
      </c>
      <c r="F42" s="115"/>
      <c r="G42" s="116" t="n">
        <f aca="false">G43</f>
        <v>195</v>
      </c>
      <c r="H42" s="116" t="n">
        <f aca="false">H43</f>
        <v>195</v>
      </c>
      <c r="I42" s="117" t="n">
        <f aca="false">+H42</f>
        <v>195</v>
      </c>
      <c r="J42" s="118"/>
      <c r="K42" s="118"/>
      <c r="L42" s="119"/>
    </row>
    <row r="43" customFormat="false" ht="38.25" hidden="false" customHeight="false" outlineLevel="0" collapsed="false">
      <c r="A43" s="52" t="n">
        <f aca="false">A42+1</f>
        <v>32</v>
      </c>
      <c r="B43" s="123" t="s">
        <v>335</v>
      </c>
      <c r="C43" s="49" t="n">
        <v>810</v>
      </c>
      <c r="D43" s="115" t="s">
        <v>283</v>
      </c>
      <c r="E43" s="115" t="n">
        <v>8110075140</v>
      </c>
      <c r="F43" s="115" t="s">
        <v>336</v>
      </c>
      <c r="G43" s="116" t="n">
        <f aca="false">G44</f>
        <v>195</v>
      </c>
      <c r="H43" s="116" t="n">
        <f aca="false">H44</f>
        <v>195</v>
      </c>
      <c r="I43" s="117" t="n">
        <f aca="false">+H43</f>
        <v>195</v>
      </c>
      <c r="J43" s="118"/>
      <c r="K43" s="118"/>
      <c r="L43" s="119"/>
    </row>
    <row r="44" customFormat="false" ht="38.25" hidden="false" customHeight="false" outlineLevel="0" collapsed="false">
      <c r="A44" s="52" t="n">
        <f aca="false">A43+1</f>
        <v>33</v>
      </c>
      <c r="B44" s="123" t="s">
        <v>337</v>
      </c>
      <c r="C44" s="49" t="n">
        <v>810</v>
      </c>
      <c r="D44" s="115" t="s">
        <v>283</v>
      </c>
      <c r="E44" s="115" t="n">
        <v>8110075140</v>
      </c>
      <c r="F44" s="115" t="s">
        <v>338</v>
      </c>
      <c r="G44" s="116" t="n">
        <v>195</v>
      </c>
      <c r="H44" s="116" t="n">
        <v>195</v>
      </c>
      <c r="I44" s="117" t="n">
        <v>195</v>
      </c>
      <c r="J44" s="118"/>
      <c r="K44" s="118"/>
      <c r="L44" s="119"/>
    </row>
    <row r="45" customFormat="false" ht="12.75" hidden="false" customHeight="false" outlineLevel="0" collapsed="false">
      <c r="A45" s="52" t="n">
        <f aca="false">A44+1</f>
        <v>34</v>
      </c>
      <c r="B45" s="114" t="s">
        <v>284</v>
      </c>
      <c r="C45" s="49" t="n">
        <v>810</v>
      </c>
      <c r="D45" s="115" t="s">
        <v>285</v>
      </c>
      <c r="E45" s="115"/>
      <c r="F45" s="115"/>
      <c r="G45" s="116" t="n">
        <f aca="false">G46</f>
        <v>41417</v>
      </c>
      <c r="H45" s="116" t="n">
        <f aca="false">H46</f>
        <v>41944</v>
      </c>
      <c r="I45" s="117" t="n">
        <f aca="false">I46</f>
        <v>0</v>
      </c>
      <c r="J45" s="118"/>
      <c r="K45" s="118"/>
      <c r="L45" s="119"/>
    </row>
    <row r="46" s="72" customFormat="true" ht="25.5" hidden="false" customHeight="false" outlineLevel="0" collapsed="false">
      <c r="A46" s="52" t="n">
        <f aca="false">A45+1</f>
        <v>35</v>
      </c>
      <c r="B46" s="114" t="s">
        <v>286</v>
      </c>
      <c r="C46" s="49" t="n">
        <v>810</v>
      </c>
      <c r="D46" s="115" t="s">
        <v>287</v>
      </c>
      <c r="E46" s="115"/>
      <c r="F46" s="115"/>
      <c r="G46" s="116" t="n">
        <f aca="false">G47</f>
        <v>41417</v>
      </c>
      <c r="H46" s="116" t="n">
        <f aca="false">H47</f>
        <v>41944</v>
      </c>
      <c r="I46" s="116" t="n">
        <f aca="false">I47</f>
        <v>0</v>
      </c>
      <c r="J46" s="118"/>
      <c r="K46" s="118"/>
      <c r="L46" s="118"/>
    </row>
    <row r="47" customFormat="false" ht="25.5" hidden="false" customHeight="false" outlineLevel="0" collapsed="false">
      <c r="A47" s="52" t="n">
        <f aca="false">A46+1</f>
        <v>36</v>
      </c>
      <c r="B47" s="114" t="s">
        <v>330</v>
      </c>
      <c r="C47" s="49" t="n">
        <v>810</v>
      </c>
      <c r="D47" s="115" t="s">
        <v>287</v>
      </c>
      <c r="E47" s="115" t="n">
        <v>8100000000</v>
      </c>
      <c r="F47" s="115"/>
      <c r="G47" s="116" t="n">
        <f aca="false">G48</f>
        <v>41417</v>
      </c>
      <c r="H47" s="116" t="n">
        <f aca="false">H48</f>
        <v>41944</v>
      </c>
      <c r="I47" s="117" t="n">
        <f aca="false">I49</f>
        <v>0</v>
      </c>
      <c r="J47" s="118"/>
      <c r="K47" s="118"/>
      <c r="L47" s="119"/>
    </row>
    <row r="48" customFormat="false" ht="25.5" hidden="false" customHeight="false" outlineLevel="0" collapsed="false">
      <c r="A48" s="52" t="n">
        <f aca="false">A47+1</f>
        <v>37</v>
      </c>
      <c r="B48" s="114" t="s">
        <v>331</v>
      </c>
      <c r="C48" s="49" t="n">
        <v>810</v>
      </c>
      <c r="D48" s="115" t="s">
        <v>287</v>
      </c>
      <c r="E48" s="115" t="n">
        <v>8110000000</v>
      </c>
      <c r="F48" s="115"/>
      <c r="G48" s="116" t="n">
        <f aca="false">G49</f>
        <v>41417</v>
      </c>
      <c r="H48" s="116" t="n">
        <f aca="false">H49</f>
        <v>41944</v>
      </c>
      <c r="I48" s="117" t="n">
        <f aca="false">I49</f>
        <v>0</v>
      </c>
      <c r="J48" s="118"/>
      <c r="K48" s="118"/>
      <c r="L48" s="119"/>
    </row>
    <row r="49" customFormat="false" ht="89.25" hidden="false" customHeight="false" outlineLevel="0" collapsed="false">
      <c r="A49" s="52" t="n">
        <f aca="false">A48+1</f>
        <v>38</v>
      </c>
      <c r="B49" s="114" t="s">
        <v>347</v>
      </c>
      <c r="C49" s="49" t="n">
        <v>810</v>
      </c>
      <c r="D49" s="115" t="s">
        <v>287</v>
      </c>
      <c r="E49" s="115" t="s">
        <v>348</v>
      </c>
      <c r="F49" s="115"/>
      <c r="G49" s="116" t="n">
        <v>41417</v>
      </c>
      <c r="H49" s="116" t="n">
        <v>41944</v>
      </c>
      <c r="I49" s="116" t="n">
        <v>0</v>
      </c>
      <c r="J49" s="118"/>
      <c r="K49" s="118"/>
      <c r="L49" s="119"/>
    </row>
    <row r="50" customFormat="false" ht="97.5" hidden="false" customHeight="true" outlineLevel="0" collapsed="false">
      <c r="A50" s="52" t="n">
        <f aca="false">A49+1</f>
        <v>39</v>
      </c>
      <c r="B50" s="114" t="s">
        <v>326</v>
      </c>
      <c r="C50" s="49" t="n">
        <v>810</v>
      </c>
      <c r="D50" s="115" t="s">
        <v>287</v>
      </c>
      <c r="E50" s="115" t="s">
        <v>348</v>
      </c>
      <c r="F50" s="115" t="s">
        <v>327</v>
      </c>
      <c r="G50" s="116" t="n">
        <f aca="false">G51</f>
        <v>27409.03</v>
      </c>
      <c r="H50" s="116" t="n">
        <f aca="false">H51</f>
        <v>27409.03</v>
      </c>
      <c r="I50" s="116" t="n">
        <f aca="false">I51</f>
        <v>0</v>
      </c>
      <c r="J50" s="118"/>
      <c r="K50" s="118"/>
      <c r="L50" s="119"/>
    </row>
    <row r="51" customFormat="false" ht="38.25" hidden="false" customHeight="false" outlineLevel="0" collapsed="false">
      <c r="A51" s="52" t="n">
        <f aca="false">A50+1</f>
        <v>40</v>
      </c>
      <c r="B51" s="114" t="s">
        <v>328</v>
      </c>
      <c r="C51" s="49" t="n">
        <v>810</v>
      </c>
      <c r="D51" s="115" t="s">
        <v>287</v>
      </c>
      <c r="E51" s="115" t="s">
        <v>348</v>
      </c>
      <c r="F51" s="115" t="s">
        <v>329</v>
      </c>
      <c r="G51" s="116" t="n">
        <v>27409.03</v>
      </c>
      <c r="H51" s="116" t="n">
        <v>27409.03</v>
      </c>
      <c r="I51" s="117" t="n">
        <v>0</v>
      </c>
      <c r="J51" s="118"/>
      <c r="K51" s="118"/>
      <c r="L51" s="119"/>
    </row>
    <row r="52" customFormat="false" ht="38.25" hidden="false" customHeight="false" outlineLevel="0" collapsed="false">
      <c r="A52" s="52" t="n">
        <f aca="false">A51+1</f>
        <v>41</v>
      </c>
      <c r="B52" s="114" t="s">
        <v>335</v>
      </c>
      <c r="C52" s="49" t="n">
        <v>810</v>
      </c>
      <c r="D52" s="115" t="s">
        <v>287</v>
      </c>
      <c r="E52" s="115" t="s">
        <v>348</v>
      </c>
      <c r="F52" s="115" t="s">
        <v>336</v>
      </c>
      <c r="G52" s="116" t="n">
        <f aca="false">G53</f>
        <v>14007.97</v>
      </c>
      <c r="H52" s="116" t="n">
        <f aca="false">H53</f>
        <v>14534.97</v>
      </c>
      <c r="I52" s="117" t="n">
        <f aca="false">I53</f>
        <v>0</v>
      </c>
      <c r="J52" s="118"/>
      <c r="K52" s="118"/>
      <c r="L52" s="119"/>
    </row>
    <row r="53" customFormat="false" ht="38.25" hidden="false" customHeight="false" outlineLevel="0" collapsed="false">
      <c r="A53" s="52" t="n">
        <f aca="false">A52+1</f>
        <v>42</v>
      </c>
      <c r="B53" s="114" t="s">
        <v>337</v>
      </c>
      <c r="C53" s="49" t="n">
        <v>810</v>
      </c>
      <c r="D53" s="115" t="s">
        <v>287</v>
      </c>
      <c r="E53" s="115" t="s">
        <v>348</v>
      </c>
      <c r="F53" s="115" t="s">
        <v>338</v>
      </c>
      <c r="G53" s="116" t="n">
        <v>14007.97</v>
      </c>
      <c r="H53" s="116" t="n">
        <v>14534.97</v>
      </c>
      <c r="I53" s="117" t="n">
        <v>0</v>
      </c>
      <c r="J53" s="118"/>
      <c r="K53" s="118"/>
      <c r="L53" s="119"/>
    </row>
    <row r="54" customFormat="false" ht="25.5" hidden="false" customHeight="false" outlineLevel="0" collapsed="false">
      <c r="A54" s="52" t="n">
        <f aca="false">A53+1</f>
        <v>43</v>
      </c>
      <c r="B54" s="114" t="s">
        <v>288</v>
      </c>
      <c r="C54" s="49" t="n">
        <v>810</v>
      </c>
      <c r="D54" s="115" t="s">
        <v>289</v>
      </c>
      <c r="E54" s="115"/>
      <c r="F54" s="115"/>
      <c r="G54" s="116" t="n">
        <f aca="false">G61+G55</f>
        <v>15400</v>
      </c>
      <c r="H54" s="116" t="n">
        <f aca="false">H61+H55</f>
        <v>16700</v>
      </c>
      <c r="I54" s="116" t="n">
        <f aca="false">I61+I55</f>
        <v>16700</v>
      </c>
      <c r="J54" s="118"/>
      <c r="K54" s="118"/>
      <c r="L54" s="119"/>
    </row>
    <row r="55" customFormat="false" ht="21.75" hidden="false" customHeight="true" outlineLevel="0" collapsed="false">
      <c r="A55" s="52" t="n">
        <f aca="false">A54+1</f>
        <v>44</v>
      </c>
      <c r="B55" s="114" t="s">
        <v>290</v>
      </c>
      <c r="C55" s="49"/>
      <c r="D55" s="115" t="s">
        <v>291</v>
      </c>
      <c r="E55" s="115"/>
      <c r="F55" s="115"/>
      <c r="G55" s="116" t="n">
        <f aca="false">G56</f>
        <v>3400</v>
      </c>
      <c r="H55" s="116" t="n">
        <f aca="false">H56</f>
        <v>4700</v>
      </c>
      <c r="I55" s="116" t="n">
        <f aca="false">I56</f>
        <v>4700</v>
      </c>
      <c r="J55" s="118"/>
      <c r="K55" s="118"/>
      <c r="L55" s="119"/>
    </row>
    <row r="56" customFormat="false" ht="69.75" hidden="false" customHeight="true" outlineLevel="0" collapsed="false">
      <c r="A56" s="52" t="n">
        <f aca="false">A55+1</f>
        <v>45</v>
      </c>
      <c r="B56" s="114" t="s">
        <v>349</v>
      </c>
      <c r="C56" s="49"/>
      <c r="D56" s="115" t="s">
        <v>291</v>
      </c>
      <c r="E56" s="115" t="s">
        <v>350</v>
      </c>
      <c r="F56" s="115"/>
      <c r="G56" s="116" t="n">
        <f aca="false">G57</f>
        <v>3400</v>
      </c>
      <c r="H56" s="116" t="n">
        <f aca="false">H57</f>
        <v>4700</v>
      </c>
      <c r="I56" s="116" t="n">
        <f aca="false">I57</f>
        <v>4700</v>
      </c>
      <c r="J56" s="118"/>
      <c r="K56" s="118"/>
      <c r="L56" s="119"/>
    </row>
    <row r="57" customFormat="false" ht="43.5" hidden="false" customHeight="true" outlineLevel="0" collapsed="false">
      <c r="A57" s="52" t="n">
        <f aca="false">A56+1</f>
        <v>46</v>
      </c>
      <c r="B57" s="114" t="s">
        <v>351</v>
      </c>
      <c r="C57" s="49"/>
      <c r="D57" s="115" t="s">
        <v>291</v>
      </c>
      <c r="E57" s="115" t="s">
        <v>352</v>
      </c>
      <c r="F57" s="115"/>
      <c r="G57" s="116" t="n">
        <f aca="false">G58</f>
        <v>3400</v>
      </c>
      <c r="H57" s="116" t="n">
        <f aca="false">H58</f>
        <v>4700</v>
      </c>
      <c r="I57" s="116" t="n">
        <f aca="false">I58</f>
        <v>4700</v>
      </c>
      <c r="J57" s="118"/>
      <c r="K57" s="118"/>
      <c r="L57" s="119"/>
    </row>
    <row r="58" customFormat="false" ht="162.75" hidden="false" customHeight="true" outlineLevel="0" collapsed="false">
      <c r="A58" s="52" t="n">
        <f aca="false">A57+1</f>
        <v>47</v>
      </c>
      <c r="B58" s="114" t="s">
        <v>353</v>
      </c>
      <c r="C58" s="49"/>
      <c r="D58" s="115" t="s">
        <v>291</v>
      </c>
      <c r="E58" s="115" t="s">
        <v>354</v>
      </c>
      <c r="F58" s="115"/>
      <c r="G58" s="116" t="n">
        <f aca="false">G59</f>
        <v>3400</v>
      </c>
      <c r="H58" s="116" t="n">
        <f aca="false">H59</f>
        <v>4700</v>
      </c>
      <c r="I58" s="116" t="n">
        <f aca="false">I59</f>
        <v>4700</v>
      </c>
      <c r="J58" s="118"/>
      <c r="K58" s="118"/>
      <c r="L58" s="119"/>
    </row>
    <row r="59" customFormat="false" ht="42.75" hidden="false" customHeight="true" outlineLevel="0" collapsed="false">
      <c r="A59" s="52" t="n">
        <f aca="false">A58+1</f>
        <v>48</v>
      </c>
      <c r="B59" s="114" t="s">
        <v>335</v>
      </c>
      <c r="C59" s="49"/>
      <c r="D59" s="115" t="s">
        <v>291</v>
      </c>
      <c r="E59" s="115" t="s">
        <v>354</v>
      </c>
      <c r="F59" s="115" t="s">
        <v>336</v>
      </c>
      <c r="G59" s="116" t="n">
        <f aca="false">G60</f>
        <v>3400</v>
      </c>
      <c r="H59" s="116" t="n">
        <f aca="false">H60</f>
        <v>4700</v>
      </c>
      <c r="I59" s="116" t="n">
        <f aca="false">I60</f>
        <v>4700</v>
      </c>
      <c r="J59" s="118"/>
      <c r="K59" s="118"/>
      <c r="L59" s="119"/>
    </row>
    <row r="60" customFormat="false" ht="42.75" hidden="false" customHeight="true" outlineLevel="0" collapsed="false">
      <c r="A60" s="52" t="n">
        <f aca="false">A59+1</f>
        <v>49</v>
      </c>
      <c r="B60" s="114" t="s">
        <v>337</v>
      </c>
      <c r="C60" s="49"/>
      <c r="D60" s="115" t="s">
        <v>291</v>
      </c>
      <c r="E60" s="115" t="s">
        <v>354</v>
      </c>
      <c r="F60" s="115" t="s">
        <v>338</v>
      </c>
      <c r="G60" s="116" t="n">
        <v>3400</v>
      </c>
      <c r="H60" s="116" t="n">
        <v>4700</v>
      </c>
      <c r="I60" s="117" t="n">
        <v>4700</v>
      </c>
      <c r="J60" s="118"/>
      <c r="K60" s="118"/>
      <c r="L60" s="119"/>
    </row>
    <row r="61" customFormat="false" ht="38.25" hidden="false" customHeight="false" outlineLevel="0" collapsed="false">
      <c r="A61" s="52" t="n">
        <f aca="false">A60+1</f>
        <v>50</v>
      </c>
      <c r="B61" s="114" t="s">
        <v>355</v>
      </c>
      <c r="C61" s="49" t="n">
        <v>810</v>
      </c>
      <c r="D61" s="115" t="s">
        <v>293</v>
      </c>
      <c r="E61" s="115"/>
      <c r="F61" s="115"/>
      <c r="G61" s="116" t="n">
        <f aca="false">G62</f>
        <v>12000</v>
      </c>
      <c r="H61" s="116" t="n">
        <f aca="false">H62</f>
        <v>12000</v>
      </c>
      <c r="I61" s="117" t="n">
        <f aca="false">I62</f>
        <v>12000</v>
      </c>
      <c r="J61" s="118"/>
      <c r="K61" s="118"/>
      <c r="L61" s="119"/>
    </row>
    <row r="62" customFormat="false" ht="63.75" hidden="false" customHeight="false" outlineLevel="0" collapsed="false">
      <c r="A62" s="52" t="n">
        <f aca="false">A61+1</f>
        <v>51</v>
      </c>
      <c r="B62" s="114" t="s">
        <v>356</v>
      </c>
      <c r="C62" s="49" t="n">
        <v>810</v>
      </c>
      <c r="D62" s="115" t="s">
        <v>293</v>
      </c>
      <c r="E62" s="115" t="s">
        <v>350</v>
      </c>
      <c r="F62" s="115"/>
      <c r="G62" s="116" t="n">
        <f aca="false">G63</f>
        <v>12000</v>
      </c>
      <c r="H62" s="116" t="n">
        <f aca="false">H63</f>
        <v>12000</v>
      </c>
      <c r="I62" s="117" t="n">
        <f aca="false">I63</f>
        <v>12000</v>
      </c>
      <c r="J62" s="118"/>
      <c r="K62" s="118"/>
      <c r="L62" s="119"/>
    </row>
    <row r="63" customFormat="false" ht="38.25" hidden="false" customHeight="false" outlineLevel="0" collapsed="false">
      <c r="A63" s="52" t="n">
        <f aca="false">A62+1</f>
        <v>52</v>
      </c>
      <c r="B63" s="114" t="s">
        <v>351</v>
      </c>
      <c r="C63" s="49" t="n">
        <v>810</v>
      </c>
      <c r="D63" s="115" t="s">
        <v>293</v>
      </c>
      <c r="E63" s="115" t="s">
        <v>352</v>
      </c>
      <c r="F63" s="115"/>
      <c r="G63" s="116" t="n">
        <f aca="false">G64</f>
        <v>12000</v>
      </c>
      <c r="H63" s="116" t="n">
        <f aca="false">H64</f>
        <v>12000</v>
      </c>
      <c r="I63" s="117" t="n">
        <f aca="false">I64</f>
        <v>12000</v>
      </c>
      <c r="J63" s="118"/>
      <c r="K63" s="118"/>
      <c r="L63" s="119"/>
    </row>
    <row r="64" customFormat="false" ht="140.25" hidden="false" customHeight="false" outlineLevel="0" collapsed="false">
      <c r="A64" s="52" t="n">
        <f aca="false">A63+1</f>
        <v>53</v>
      </c>
      <c r="B64" s="114" t="s">
        <v>357</v>
      </c>
      <c r="C64" s="49" t="n">
        <v>810</v>
      </c>
      <c r="D64" s="115" t="s">
        <v>293</v>
      </c>
      <c r="E64" s="115" t="s">
        <v>358</v>
      </c>
      <c r="F64" s="115"/>
      <c r="G64" s="116" t="n">
        <f aca="false">G65</f>
        <v>12000</v>
      </c>
      <c r="H64" s="116" t="n">
        <f aca="false">H65</f>
        <v>12000</v>
      </c>
      <c r="I64" s="117" t="n">
        <f aca="false">I65</f>
        <v>12000</v>
      </c>
      <c r="J64" s="118"/>
      <c r="K64" s="118"/>
      <c r="L64" s="119"/>
    </row>
    <row r="65" customFormat="false" ht="38.25" hidden="false" customHeight="false" outlineLevel="0" collapsed="false">
      <c r="A65" s="52" t="n">
        <f aca="false">A64+1</f>
        <v>54</v>
      </c>
      <c r="B65" s="114" t="s">
        <v>335</v>
      </c>
      <c r="C65" s="49" t="n">
        <v>810</v>
      </c>
      <c r="D65" s="115" t="s">
        <v>293</v>
      </c>
      <c r="E65" s="115" t="s">
        <v>358</v>
      </c>
      <c r="F65" s="115" t="s">
        <v>336</v>
      </c>
      <c r="G65" s="116" t="n">
        <f aca="false">G66</f>
        <v>12000</v>
      </c>
      <c r="H65" s="116" t="n">
        <f aca="false">H66</f>
        <v>12000</v>
      </c>
      <c r="I65" s="117" t="n">
        <f aca="false">I66</f>
        <v>12000</v>
      </c>
      <c r="J65" s="118"/>
      <c r="K65" s="118"/>
      <c r="L65" s="119"/>
    </row>
    <row r="66" customFormat="false" ht="38.25" hidden="false" customHeight="false" outlineLevel="0" collapsed="false">
      <c r="A66" s="52" t="n">
        <f aca="false">A65+1</f>
        <v>55</v>
      </c>
      <c r="B66" s="114" t="s">
        <v>337</v>
      </c>
      <c r="C66" s="49" t="n">
        <v>810</v>
      </c>
      <c r="D66" s="115" t="s">
        <v>293</v>
      </c>
      <c r="E66" s="115" t="s">
        <v>358</v>
      </c>
      <c r="F66" s="115" t="s">
        <v>338</v>
      </c>
      <c r="G66" s="116" t="n">
        <v>12000</v>
      </c>
      <c r="H66" s="116" t="n">
        <v>12000</v>
      </c>
      <c r="I66" s="117" t="n">
        <v>12000</v>
      </c>
      <c r="J66" s="118"/>
      <c r="K66" s="118"/>
      <c r="L66" s="119"/>
    </row>
    <row r="67" customFormat="false" ht="12.75" hidden="false" customHeight="false" outlineLevel="0" collapsed="false">
      <c r="A67" s="52" t="n">
        <f aca="false">A66+1</f>
        <v>56</v>
      </c>
      <c r="B67" s="114" t="s">
        <v>294</v>
      </c>
      <c r="C67" s="49" t="n">
        <v>810</v>
      </c>
      <c r="D67" s="115" t="s">
        <v>295</v>
      </c>
      <c r="E67" s="115"/>
      <c r="F67" s="115"/>
      <c r="G67" s="116" t="n">
        <f aca="false">G68</f>
        <v>65600</v>
      </c>
      <c r="H67" s="116" t="n">
        <f aca="false">H68</f>
        <v>52400</v>
      </c>
      <c r="I67" s="117" t="n">
        <f aca="false">I68</f>
        <v>54100</v>
      </c>
      <c r="J67" s="118"/>
      <c r="K67" s="118"/>
      <c r="L67" s="119"/>
    </row>
    <row r="68" customFormat="false" ht="25.5" hidden="false" customHeight="false" outlineLevel="0" collapsed="false">
      <c r="A68" s="52" t="n">
        <f aca="false">A67+1</f>
        <v>57</v>
      </c>
      <c r="B68" s="114" t="s">
        <v>296</v>
      </c>
      <c r="C68" s="49" t="n">
        <v>810</v>
      </c>
      <c r="D68" s="115" t="s">
        <v>297</v>
      </c>
      <c r="E68" s="115"/>
      <c r="F68" s="115"/>
      <c r="G68" s="116" t="n">
        <f aca="false">G69</f>
        <v>65600</v>
      </c>
      <c r="H68" s="116" t="n">
        <f aca="false">H69</f>
        <v>52400</v>
      </c>
      <c r="I68" s="117" t="n">
        <f aca="false">I69</f>
        <v>54100</v>
      </c>
      <c r="J68" s="118"/>
      <c r="K68" s="118"/>
      <c r="L68" s="119"/>
    </row>
    <row r="69" customFormat="false" ht="63.75" hidden="false" customHeight="false" outlineLevel="0" collapsed="false">
      <c r="A69" s="52" t="n">
        <f aca="false">A68+1</f>
        <v>58</v>
      </c>
      <c r="B69" s="114" t="s">
        <v>356</v>
      </c>
      <c r="C69" s="49" t="n">
        <v>810</v>
      </c>
      <c r="D69" s="115" t="s">
        <v>297</v>
      </c>
      <c r="E69" s="115" t="s">
        <v>350</v>
      </c>
      <c r="F69" s="115"/>
      <c r="G69" s="116" t="n">
        <f aca="false">G70</f>
        <v>65600</v>
      </c>
      <c r="H69" s="116" t="n">
        <f aca="false">H70</f>
        <v>52400</v>
      </c>
      <c r="I69" s="117" t="n">
        <f aca="false">I70</f>
        <v>54100</v>
      </c>
      <c r="J69" s="118"/>
      <c r="K69" s="118"/>
      <c r="L69" s="119"/>
    </row>
    <row r="70" customFormat="false" ht="51" hidden="false" customHeight="false" outlineLevel="0" collapsed="false">
      <c r="A70" s="52" t="n">
        <f aca="false">A69+1</f>
        <v>59</v>
      </c>
      <c r="B70" s="114" t="s">
        <v>359</v>
      </c>
      <c r="C70" s="49" t="n">
        <v>810</v>
      </c>
      <c r="D70" s="115" t="s">
        <v>297</v>
      </c>
      <c r="E70" s="115" t="s">
        <v>360</v>
      </c>
      <c r="F70" s="115"/>
      <c r="G70" s="116" t="n">
        <f aca="false">G71+G74</f>
        <v>65600</v>
      </c>
      <c r="H70" s="116" t="n">
        <f aca="false">H71+H74</f>
        <v>52400</v>
      </c>
      <c r="I70" s="116" t="n">
        <f aca="false">I71+I74</f>
        <v>54100</v>
      </c>
      <c r="J70" s="118"/>
      <c r="K70" s="118"/>
      <c r="L70" s="119"/>
    </row>
    <row r="71" customFormat="false" ht="178.5" hidden="false" customHeight="false" outlineLevel="0" collapsed="false">
      <c r="A71" s="52" t="n">
        <f aca="false">A70+1</f>
        <v>60</v>
      </c>
      <c r="B71" s="114" t="s">
        <v>361</v>
      </c>
      <c r="C71" s="49" t="n">
        <v>810</v>
      </c>
      <c r="D71" s="115" t="s">
        <v>297</v>
      </c>
      <c r="E71" s="115" t="s">
        <v>362</v>
      </c>
      <c r="F71" s="115"/>
      <c r="G71" s="116" t="n">
        <f aca="false">G72</f>
        <v>15000</v>
      </c>
      <c r="H71" s="116" t="n">
        <f aca="false">H72</f>
        <v>0</v>
      </c>
      <c r="I71" s="117" t="n">
        <f aca="false">I72</f>
        <v>0</v>
      </c>
      <c r="J71" s="118"/>
      <c r="K71" s="118"/>
      <c r="L71" s="119"/>
    </row>
    <row r="72" customFormat="false" ht="38.25" hidden="false" customHeight="false" outlineLevel="0" collapsed="false">
      <c r="A72" s="52" t="n">
        <f aca="false">A71+1</f>
        <v>61</v>
      </c>
      <c r="B72" s="114" t="s">
        <v>335</v>
      </c>
      <c r="C72" s="49" t="n">
        <v>810</v>
      </c>
      <c r="D72" s="115" t="s">
        <v>297</v>
      </c>
      <c r="E72" s="115" t="s">
        <v>362</v>
      </c>
      <c r="F72" s="115" t="s">
        <v>336</v>
      </c>
      <c r="G72" s="116" t="n">
        <f aca="false">G73</f>
        <v>15000</v>
      </c>
      <c r="H72" s="116" t="n">
        <f aca="false">H73</f>
        <v>0</v>
      </c>
      <c r="I72" s="117" t="n">
        <f aca="false">I73</f>
        <v>0</v>
      </c>
      <c r="J72" s="118"/>
      <c r="K72" s="118"/>
      <c r="L72" s="119"/>
    </row>
    <row r="73" customFormat="false" ht="38.25" hidden="false" customHeight="false" outlineLevel="0" collapsed="false">
      <c r="A73" s="52" t="n">
        <f aca="false">A72+1</f>
        <v>62</v>
      </c>
      <c r="B73" s="114" t="s">
        <v>337</v>
      </c>
      <c r="C73" s="49" t="n">
        <v>810</v>
      </c>
      <c r="D73" s="115" t="s">
        <v>297</v>
      </c>
      <c r="E73" s="115" t="s">
        <v>362</v>
      </c>
      <c r="F73" s="115" t="s">
        <v>338</v>
      </c>
      <c r="G73" s="116" t="n">
        <v>15000</v>
      </c>
      <c r="H73" s="116" t="n">
        <v>0</v>
      </c>
      <c r="I73" s="117" t="n">
        <v>0</v>
      </c>
      <c r="J73" s="118"/>
      <c r="K73" s="118"/>
      <c r="L73" s="119"/>
    </row>
    <row r="74" customFormat="false" ht="178.5" hidden="false" customHeight="false" outlineLevel="0" collapsed="false">
      <c r="A74" s="52" t="n">
        <f aca="false">A73+1</f>
        <v>63</v>
      </c>
      <c r="B74" s="114" t="s">
        <v>361</v>
      </c>
      <c r="C74" s="49" t="n">
        <v>810</v>
      </c>
      <c r="D74" s="115" t="s">
        <v>297</v>
      </c>
      <c r="E74" s="115" t="s">
        <v>363</v>
      </c>
      <c r="F74" s="115"/>
      <c r="G74" s="116" t="n">
        <f aca="false">G75</f>
        <v>50600</v>
      </c>
      <c r="H74" s="116" t="n">
        <f aca="false">H75</f>
        <v>52400</v>
      </c>
      <c r="I74" s="117" t="n">
        <f aca="false">I75</f>
        <v>54100</v>
      </c>
      <c r="J74" s="118"/>
      <c r="K74" s="118"/>
      <c r="L74" s="119"/>
    </row>
    <row r="75" customFormat="false" ht="38.25" hidden="false" customHeight="false" outlineLevel="0" collapsed="false">
      <c r="A75" s="52" t="n">
        <f aca="false">A74+1</f>
        <v>64</v>
      </c>
      <c r="B75" s="114" t="s">
        <v>335</v>
      </c>
      <c r="C75" s="49" t="n">
        <v>810</v>
      </c>
      <c r="D75" s="115" t="s">
        <v>297</v>
      </c>
      <c r="E75" s="115" t="s">
        <v>363</v>
      </c>
      <c r="F75" s="115" t="s">
        <v>336</v>
      </c>
      <c r="G75" s="116" t="n">
        <f aca="false">G76</f>
        <v>50600</v>
      </c>
      <c r="H75" s="116" t="n">
        <f aca="false">H76</f>
        <v>52400</v>
      </c>
      <c r="I75" s="117" t="n">
        <f aca="false">I76</f>
        <v>54100</v>
      </c>
      <c r="J75" s="118"/>
      <c r="K75" s="118"/>
      <c r="L75" s="119"/>
    </row>
    <row r="76" customFormat="false" ht="38.25" hidden="false" customHeight="false" outlineLevel="0" collapsed="false">
      <c r="A76" s="52" t="n">
        <f aca="false">A75+1</f>
        <v>65</v>
      </c>
      <c r="B76" s="114" t="s">
        <v>337</v>
      </c>
      <c r="C76" s="49" t="n">
        <v>810</v>
      </c>
      <c r="D76" s="115" t="s">
        <v>297</v>
      </c>
      <c r="E76" s="115" t="s">
        <v>363</v>
      </c>
      <c r="F76" s="115" t="s">
        <v>338</v>
      </c>
      <c r="G76" s="116" t="n">
        <v>50600</v>
      </c>
      <c r="H76" s="116" t="n">
        <v>52400</v>
      </c>
      <c r="I76" s="117" t="n">
        <v>54100</v>
      </c>
      <c r="J76" s="118"/>
      <c r="K76" s="118"/>
      <c r="L76" s="119"/>
    </row>
    <row r="77" customFormat="false" ht="12.75" hidden="false" customHeight="false" outlineLevel="0" collapsed="false">
      <c r="A77" s="52" t="n">
        <f aca="false">A76+1</f>
        <v>66</v>
      </c>
      <c r="B77" s="114" t="s">
        <v>298</v>
      </c>
      <c r="C77" s="49" t="n">
        <v>810</v>
      </c>
      <c r="D77" s="115" t="s">
        <v>299</v>
      </c>
      <c r="E77" s="115"/>
      <c r="F77" s="115"/>
      <c r="G77" s="116" t="n">
        <f aca="false">G84+G78</f>
        <v>59490</v>
      </c>
      <c r="H77" s="116" t="n">
        <f aca="false">H84+H78</f>
        <v>59490</v>
      </c>
      <c r="I77" s="116" t="n">
        <f aca="false">I84+I78</f>
        <v>59490</v>
      </c>
      <c r="J77" s="118"/>
      <c r="K77" s="118"/>
      <c r="L77" s="119"/>
    </row>
    <row r="78" s="72" customFormat="true" ht="12.75" hidden="false" customHeight="false" outlineLevel="0" collapsed="false">
      <c r="A78" s="52" t="n">
        <f aca="false">A77+1</f>
        <v>67</v>
      </c>
      <c r="B78" s="114" t="s">
        <v>364</v>
      </c>
      <c r="C78" s="49" t="n">
        <v>810</v>
      </c>
      <c r="D78" s="115" t="s">
        <v>301</v>
      </c>
      <c r="E78" s="115"/>
      <c r="F78" s="115"/>
      <c r="G78" s="116" t="n">
        <f aca="false">G79</f>
        <v>10000</v>
      </c>
      <c r="H78" s="116" t="n">
        <f aca="false">H79</f>
        <v>10000</v>
      </c>
      <c r="I78" s="116" t="n">
        <f aca="false">I79</f>
        <v>10000</v>
      </c>
      <c r="J78" s="118"/>
      <c r="K78" s="118"/>
      <c r="L78" s="118"/>
    </row>
    <row r="79" customFormat="false" ht="63.75" hidden="false" customHeight="false" outlineLevel="0" collapsed="false">
      <c r="A79" s="52" t="n">
        <f aca="false">A78+1</f>
        <v>68</v>
      </c>
      <c r="B79" s="114" t="s">
        <v>356</v>
      </c>
      <c r="C79" s="49" t="n">
        <v>810</v>
      </c>
      <c r="D79" s="115" t="s">
        <v>301</v>
      </c>
      <c r="E79" s="115" t="s">
        <v>350</v>
      </c>
      <c r="F79" s="115"/>
      <c r="G79" s="116" t="n">
        <f aca="false">G80</f>
        <v>10000</v>
      </c>
      <c r="H79" s="116" t="n">
        <f aca="false">H80</f>
        <v>10000</v>
      </c>
      <c r="I79" s="116" t="n">
        <f aca="false">I80</f>
        <v>10000</v>
      </c>
      <c r="J79" s="118"/>
      <c r="K79" s="118"/>
      <c r="L79" s="119"/>
    </row>
    <row r="80" customFormat="false" ht="38.25" hidden="false" customHeight="false" outlineLevel="0" collapsed="false">
      <c r="A80" s="52" t="n">
        <f aca="false">A79+1</f>
        <v>69</v>
      </c>
      <c r="B80" s="114" t="s">
        <v>365</v>
      </c>
      <c r="C80" s="49" t="n">
        <v>810</v>
      </c>
      <c r="D80" s="115" t="s">
        <v>301</v>
      </c>
      <c r="E80" s="115" t="s">
        <v>366</v>
      </c>
      <c r="F80" s="115"/>
      <c r="G80" s="116" t="n">
        <f aca="false">G81</f>
        <v>10000</v>
      </c>
      <c r="H80" s="116" t="n">
        <f aca="false">H81</f>
        <v>10000</v>
      </c>
      <c r="I80" s="116" t="n">
        <f aca="false">I81</f>
        <v>10000</v>
      </c>
      <c r="J80" s="118"/>
      <c r="K80" s="118"/>
      <c r="L80" s="119"/>
    </row>
    <row r="81" customFormat="false" ht="127.5" hidden="false" customHeight="false" outlineLevel="0" collapsed="false">
      <c r="A81" s="52" t="n">
        <f aca="false">A80+1</f>
        <v>70</v>
      </c>
      <c r="B81" s="114" t="s">
        <v>367</v>
      </c>
      <c r="C81" s="49" t="n">
        <v>810</v>
      </c>
      <c r="D81" s="115" t="s">
        <v>301</v>
      </c>
      <c r="E81" s="115" t="s">
        <v>368</v>
      </c>
      <c r="F81" s="115"/>
      <c r="G81" s="116" t="n">
        <f aca="false">G82</f>
        <v>10000</v>
      </c>
      <c r="H81" s="116" t="n">
        <f aca="false">H82</f>
        <v>10000</v>
      </c>
      <c r="I81" s="116" t="n">
        <f aca="false">I82</f>
        <v>10000</v>
      </c>
      <c r="J81" s="118"/>
      <c r="K81" s="118"/>
      <c r="L81" s="119"/>
    </row>
    <row r="82" customFormat="false" ht="38.25" hidden="false" customHeight="false" outlineLevel="0" collapsed="false">
      <c r="A82" s="52" t="n">
        <f aca="false">A81+1</f>
        <v>71</v>
      </c>
      <c r="B82" s="114" t="s">
        <v>335</v>
      </c>
      <c r="C82" s="49" t="n">
        <v>810</v>
      </c>
      <c r="D82" s="115" t="s">
        <v>301</v>
      </c>
      <c r="E82" s="115" t="s">
        <v>368</v>
      </c>
      <c r="F82" s="115" t="s">
        <v>336</v>
      </c>
      <c r="G82" s="116" t="n">
        <f aca="false">G83</f>
        <v>10000</v>
      </c>
      <c r="H82" s="116" t="n">
        <f aca="false">H83</f>
        <v>10000</v>
      </c>
      <c r="I82" s="116" t="n">
        <f aca="false">I83</f>
        <v>10000</v>
      </c>
      <c r="J82" s="118"/>
      <c r="K82" s="118"/>
      <c r="L82" s="119"/>
    </row>
    <row r="83" customFormat="false" ht="38.25" hidden="false" customHeight="false" outlineLevel="0" collapsed="false">
      <c r="A83" s="52" t="n">
        <f aca="false">A82+1</f>
        <v>72</v>
      </c>
      <c r="B83" s="114" t="s">
        <v>337</v>
      </c>
      <c r="C83" s="49" t="n">
        <v>810</v>
      </c>
      <c r="D83" s="115" t="s">
        <v>301</v>
      </c>
      <c r="E83" s="115" t="s">
        <v>368</v>
      </c>
      <c r="F83" s="115" t="s">
        <v>338</v>
      </c>
      <c r="G83" s="116" t="n">
        <v>10000</v>
      </c>
      <c r="H83" s="116" t="n">
        <v>10000</v>
      </c>
      <c r="I83" s="117" t="n">
        <v>10000</v>
      </c>
      <c r="J83" s="118"/>
      <c r="K83" s="118"/>
      <c r="L83" s="119"/>
    </row>
    <row r="84" customFormat="false" ht="12.75" hidden="false" customHeight="false" outlineLevel="0" collapsed="false">
      <c r="A84" s="52" t="n">
        <f aca="false">A83+1</f>
        <v>73</v>
      </c>
      <c r="B84" s="114" t="s">
        <v>302</v>
      </c>
      <c r="C84" s="49" t="n">
        <v>810</v>
      </c>
      <c r="D84" s="115" t="s">
        <v>303</v>
      </c>
      <c r="E84" s="115"/>
      <c r="F84" s="115"/>
      <c r="G84" s="116" t="n">
        <f aca="false">G85</f>
        <v>49490</v>
      </c>
      <c r="H84" s="116" t="n">
        <f aca="false">H85</f>
        <v>49490</v>
      </c>
      <c r="I84" s="117" t="n">
        <f aca="false">I85</f>
        <v>49490</v>
      </c>
      <c r="J84" s="118"/>
      <c r="K84" s="118"/>
      <c r="L84" s="119"/>
    </row>
    <row r="85" customFormat="false" ht="63.75" hidden="false" customHeight="false" outlineLevel="0" collapsed="false">
      <c r="A85" s="52" t="n">
        <f aca="false">A84+1</f>
        <v>74</v>
      </c>
      <c r="B85" s="114" t="s">
        <v>356</v>
      </c>
      <c r="C85" s="49" t="n">
        <v>810</v>
      </c>
      <c r="D85" s="115" t="s">
        <v>303</v>
      </c>
      <c r="E85" s="115" t="s">
        <v>350</v>
      </c>
      <c r="F85" s="115"/>
      <c r="G85" s="116" t="n">
        <f aca="false">G86</f>
        <v>49490</v>
      </c>
      <c r="H85" s="116" t="n">
        <f aca="false">H86</f>
        <v>49490</v>
      </c>
      <c r="I85" s="117" t="n">
        <f aca="false">I86</f>
        <v>49490</v>
      </c>
      <c r="J85" s="118"/>
      <c r="K85" s="118"/>
      <c r="L85" s="119"/>
    </row>
    <row r="86" customFormat="false" ht="38.25" hidden="false" customHeight="false" outlineLevel="0" collapsed="false">
      <c r="A86" s="52" t="n">
        <f aca="false">A85+1</f>
        <v>75</v>
      </c>
      <c r="B86" s="114" t="s">
        <v>365</v>
      </c>
      <c r="C86" s="49" t="n">
        <v>810</v>
      </c>
      <c r="D86" s="115" t="s">
        <v>303</v>
      </c>
      <c r="E86" s="115" t="s">
        <v>366</v>
      </c>
      <c r="F86" s="115"/>
      <c r="G86" s="116" t="n">
        <f aca="false">G87</f>
        <v>49490</v>
      </c>
      <c r="H86" s="116" t="n">
        <f aca="false">H87</f>
        <v>49490</v>
      </c>
      <c r="I86" s="116" t="n">
        <f aca="false">I87</f>
        <v>49490</v>
      </c>
      <c r="J86" s="118"/>
      <c r="K86" s="118"/>
      <c r="L86" s="119"/>
    </row>
    <row r="87" customFormat="false" ht="114.75" hidden="false" customHeight="false" outlineLevel="0" collapsed="false">
      <c r="A87" s="52" t="n">
        <f aca="false">A86+1</f>
        <v>76</v>
      </c>
      <c r="B87" s="114" t="s">
        <v>369</v>
      </c>
      <c r="C87" s="49" t="n">
        <v>810</v>
      </c>
      <c r="D87" s="115" t="s">
        <v>303</v>
      </c>
      <c r="E87" s="115" t="s">
        <v>370</v>
      </c>
      <c r="F87" s="115"/>
      <c r="G87" s="116" t="n">
        <f aca="false">G88</f>
        <v>49490</v>
      </c>
      <c r="H87" s="116" t="n">
        <f aca="false">H88</f>
        <v>49490</v>
      </c>
      <c r="I87" s="117" t="n">
        <f aca="false">I88</f>
        <v>49490</v>
      </c>
      <c r="J87" s="118"/>
      <c r="K87" s="118"/>
      <c r="L87" s="119"/>
    </row>
    <row r="88" customFormat="false" ht="38.25" hidden="false" customHeight="false" outlineLevel="0" collapsed="false">
      <c r="A88" s="52" t="n">
        <f aca="false">A87+1</f>
        <v>77</v>
      </c>
      <c r="B88" s="114" t="s">
        <v>335</v>
      </c>
      <c r="C88" s="49" t="n">
        <v>810</v>
      </c>
      <c r="D88" s="115" t="s">
        <v>303</v>
      </c>
      <c r="E88" s="115" t="s">
        <v>370</v>
      </c>
      <c r="F88" s="115" t="s">
        <v>336</v>
      </c>
      <c r="G88" s="116" t="n">
        <f aca="false">G89</f>
        <v>49490</v>
      </c>
      <c r="H88" s="116" t="n">
        <f aca="false">H89</f>
        <v>49490</v>
      </c>
      <c r="I88" s="117" t="n">
        <f aca="false">I89</f>
        <v>49490</v>
      </c>
      <c r="J88" s="118"/>
      <c r="K88" s="118"/>
      <c r="L88" s="119"/>
    </row>
    <row r="89" customFormat="false" ht="38.25" hidden="false" customHeight="false" outlineLevel="0" collapsed="false">
      <c r="A89" s="52" t="n">
        <f aca="false">A88+1</f>
        <v>78</v>
      </c>
      <c r="B89" s="114" t="s">
        <v>337</v>
      </c>
      <c r="C89" s="49" t="n">
        <v>810</v>
      </c>
      <c r="D89" s="115" t="s">
        <v>303</v>
      </c>
      <c r="E89" s="115" t="s">
        <v>370</v>
      </c>
      <c r="F89" s="115" t="s">
        <v>338</v>
      </c>
      <c r="G89" s="116" t="n">
        <v>49490</v>
      </c>
      <c r="H89" s="116" t="n">
        <v>49490</v>
      </c>
      <c r="I89" s="117" t="n">
        <v>49490</v>
      </c>
      <c r="J89" s="118"/>
      <c r="K89" s="118"/>
      <c r="L89" s="119"/>
    </row>
    <row r="90" customFormat="false" ht="23.25" hidden="false" customHeight="true" outlineLevel="0" collapsed="false">
      <c r="A90" s="52" t="n">
        <f aca="false">A89+1</f>
        <v>79</v>
      </c>
      <c r="B90" s="114" t="s">
        <v>306</v>
      </c>
      <c r="C90" s="49" t="n">
        <v>810</v>
      </c>
      <c r="D90" s="115" t="s">
        <v>305</v>
      </c>
      <c r="E90" s="124"/>
      <c r="F90" s="115"/>
      <c r="G90" s="116" t="n">
        <f aca="false">G91</f>
        <v>230590</v>
      </c>
      <c r="H90" s="116" t="n">
        <f aca="false">H91</f>
        <v>230590</v>
      </c>
      <c r="I90" s="117" t="n">
        <f aca="false">+H90</f>
        <v>230590</v>
      </c>
      <c r="J90" s="118"/>
      <c r="K90" s="118"/>
      <c r="L90" s="119"/>
    </row>
    <row r="91" customFormat="false" ht="12.75" hidden="false" customHeight="false" outlineLevel="0" collapsed="false">
      <c r="A91" s="52" t="n">
        <f aca="false">A90+1</f>
        <v>80</v>
      </c>
      <c r="B91" s="114" t="s">
        <v>304</v>
      </c>
      <c r="C91" s="49" t="n">
        <v>810</v>
      </c>
      <c r="D91" s="115" t="s">
        <v>307</v>
      </c>
      <c r="E91" s="124"/>
      <c r="F91" s="115"/>
      <c r="G91" s="116" t="n">
        <f aca="false">G92</f>
        <v>230590</v>
      </c>
      <c r="H91" s="116" t="n">
        <f aca="false">H92</f>
        <v>230590</v>
      </c>
      <c r="I91" s="117" t="n">
        <f aca="false">+H91</f>
        <v>230590</v>
      </c>
      <c r="J91" s="118"/>
      <c r="K91" s="118"/>
      <c r="L91" s="119"/>
    </row>
    <row r="92" customFormat="false" ht="63.75" hidden="false" customHeight="false" outlineLevel="0" collapsed="false">
      <c r="A92" s="52" t="n">
        <f aca="false">A91+1</f>
        <v>81</v>
      </c>
      <c r="B92" s="114" t="s">
        <v>356</v>
      </c>
      <c r="C92" s="49" t="n">
        <v>810</v>
      </c>
      <c r="D92" s="115" t="s">
        <v>307</v>
      </c>
      <c r="E92" s="115" t="s">
        <v>350</v>
      </c>
      <c r="F92" s="115"/>
      <c r="G92" s="116" t="n">
        <f aca="false">G93</f>
        <v>230590</v>
      </c>
      <c r="H92" s="116" t="n">
        <f aca="false">H93</f>
        <v>230590</v>
      </c>
      <c r="I92" s="117" t="n">
        <f aca="false">I93</f>
        <v>230590</v>
      </c>
      <c r="J92" s="118"/>
      <c r="K92" s="118"/>
      <c r="L92" s="119"/>
    </row>
    <row r="93" customFormat="false" ht="38.25" hidden="false" customHeight="false" outlineLevel="0" collapsed="false">
      <c r="A93" s="52" t="n">
        <f aca="false">A92+1</f>
        <v>82</v>
      </c>
      <c r="B93" s="114" t="s">
        <v>371</v>
      </c>
      <c r="C93" s="49" t="n">
        <v>810</v>
      </c>
      <c r="D93" s="115" t="s">
        <v>307</v>
      </c>
      <c r="E93" s="115" t="s">
        <v>372</v>
      </c>
      <c r="F93" s="115"/>
      <c r="G93" s="116" t="n">
        <f aca="false">G94</f>
        <v>230590</v>
      </c>
      <c r="H93" s="116" t="n">
        <f aca="false">H94</f>
        <v>230590</v>
      </c>
      <c r="I93" s="117" t="n">
        <f aca="false">I94</f>
        <v>230590</v>
      </c>
      <c r="J93" s="118"/>
      <c r="K93" s="118"/>
      <c r="L93" s="119"/>
    </row>
    <row r="94" customFormat="false" ht="229.5" hidden="false" customHeight="false" outlineLevel="0" collapsed="false">
      <c r="A94" s="52" t="n">
        <f aca="false">A93+1</f>
        <v>83</v>
      </c>
      <c r="B94" s="114" t="s">
        <v>373</v>
      </c>
      <c r="C94" s="49" t="n">
        <v>810</v>
      </c>
      <c r="D94" s="115" t="s">
        <v>307</v>
      </c>
      <c r="E94" s="115" t="s">
        <v>374</v>
      </c>
      <c r="F94" s="115"/>
      <c r="G94" s="116" t="n">
        <f aca="false">G95</f>
        <v>230590</v>
      </c>
      <c r="H94" s="116" t="n">
        <f aca="false">H95</f>
        <v>230590</v>
      </c>
      <c r="I94" s="117" t="n">
        <f aca="false">I95</f>
        <v>230590</v>
      </c>
      <c r="J94" s="118"/>
      <c r="K94" s="118"/>
      <c r="L94" s="119"/>
    </row>
    <row r="95" customFormat="false" ht="12.75" hidden="false" customHeight="false" outlineLevel="0" collapsed="false">
      <c r="A95" s="52" t="n">
        <f aca="false">A94+1</f>
        <v>84</v>
      </c>
      <c r="B95" s="114" t="s">
        <v>375</v>
      </c>
      <c r="C95" s="49" t="n">
        <v>810</v>
      </c>
      <c r="D95" s="115" t="s">
        <v>307</v>
      </c>
      <c r="E95" s="115" t="s">
        <v>374</v>
      </c>
      <c r="F95" s="115" t="s">
        <v>376</v>
      </c>
      <c r="G95" s="116" t="n">
        <f aca="false">G96</f>
        <v>230590</v>
      </c>
      <c r="H95" s="116" t="n">
        <f aca="false">H96</f>
        <v>230590</v>
      </c>
      <c r="I95" s="117" t="n">
        <f aca="false">I96</f>
        <v>230590</v>
      </c>
      <c r="J95" s="118"/>
      <c r="K95" s="118"/>
      <c r="L95" s="119"/>
    </row>
    <row r="96" customFormat="false" ht="12.75" hidden="false" customHeight="false" outlineLevel="0" collapsed="false">
      <c r="A96" s="52" t="n">
        <f aca="false">A95+1</f>
        <v>85</v>
      </c>
      <c r="B96" s="114" t="s">
        <v>258</v>
      </c>
      <c r="C96" s="49" t="n">
        <v>810</v>
      </c>
      <c r="D96" s="115" t="s">
        <v>307</v>
      </c>
      <c r="E96" s="115" t="s">
        <v>374</v>
      </c>
      <c r="F96" s="115" t="s">
        <v>377</v>
      </c>
      <c r="G96" s="116" t="n">
        <v>230590</v>
      </c>
      <c r="H96" s="116" t="n">
        <v>230590</v>
      </c>
      <c r="I96" s="117" t="n">
        <v>230590</v>
      </c>
      <c r="J96" s="118"/>
      <c r="K96" s="118"/>
      <c r="L96" s="119"/>
    </row>
    <row r="97" customFormat="false" ht="15" hidden="false" customHeight="false" outlineLevel="0" collapsed="false">
      <c r="A97" s="52" t="n">
        <f aca="false">A96+1</f>
        <v>86</v>
      </c>
      <c r="B97" s="114" t="s">
        <v>308</v>
      </c>
      <c r="C97" s="49"/>
      <c r="D97" s="115"/>
      <c r="E97" s="124"/>
      <c r="F97" s="115"/>
      <c r="G97" s="116"/>
      <c r="H97" s="100" t="n">
        <v>81539.18</v>
      </c>
      <c r="I97" s="100" t="n">
        <v>160956.15</v>
      </c>
      <c r="J97" s="118"/>
      <c r="K97" s="118"/>
      <c r="L97" s="119"/>
    </row>
    <row r="98" customFormat="false" ht="12.75" hidden="false" customHeight="false" outlineLevel="0" collapsed="false">
      <c r="A98" s="52" t="n">
        <f aca="false">A97+1</f>
        <v>87</v>
      </c>
      <c r="B98" s="114" t="s">
        <v>378</v>
      </c>
      <c r="C98" s="49"/>
      <c r="D98" s="115"/>
      <c r="E98" s="124"/>
      <c r="F98" s="115"/>
      <c r="G98" s="125" t="n">
        <f aca="false">G12</f>
        <v>3331354</v>
      </c>
      <c r="H98" s="116" t="n">
        <f aca="false">H12</f>
        <v>3261567</v>
      </c>
      <c r="I98" s="117" t="n">
        <f aca="false">I12</f>
        <v>3219123</v>
      </c>
      <c r="J98" s="118"/>
      <c r="K98" s="118"/>
      <c r="L98" s="119"/>
    </row>
    <row r="99" customFormat="false" ht="12.75" hidden="false" customHeight="false" outlineLevel="0" collapsed="false">
      <c r="B99" s="42"/>
      <c r="C99" s="74"/>
      <c r="D99" s="74"/>
      <c r="E99" s="74"/>
      <c r="F99" s="74"/>
      <c r="G99" s="126"/>
      <c r="H99" s="126"/>
      <c r="I99" s="126"/>
    </row>
    <row r="100" customFormat="false" ht="12.75" hidden="false" customHeight="false" outlineLevel="0" collapsed="false">
      <c r="B100" s="42"/>
      <c r="C100" s="74"/>
      <c r="D100" s="74"/>
      <c r="E100" s="74"/>
      <c r="F100" s="74"/>
      <c r="G100" s="127"/>
      <c r="H100" s="127"/>
      <c r="I100" s="127"/>
    </row>
    <row r="101" customFormat="false" ht="12.75" hidden="false" customHeight="false" outlineLevel="0" collapsed="false">
      <c r="B101" s="42"/>
      <c r="C101" s="74"/>
      <c r="D101" s="74"/>
      <c r="E101" s="74"/>
      <c r="F101" s="74"/>
      <c r="G101" s="42"/>
      <c r="H101" s="42"/>
      <c r="I101" s="42"/>
    </row>
    <row r="102" customFormat="false" ht="12.75" hidden="false" customHeight="false" outlineLevel="0" collapsed="false">
      <c r="B102" s="42"/>
      <c r="C102" s="74"/>
      <c r="D102" s="74"/>
      <c r="E102" s="74"/>
      <c r="F102" s="74"/>
      <c r="G102" s="42"/>
      <c r="H102" s="42"/>
      <c r="I102" s="42"/>
    </row>
    <row r="103" customFormat="false" ht="12.75" hidden="false" customHeight="false" outlineLevel="0" collapsed="false">
      <c r="G103" s="42"/>
    </row>
  </sheetData>
  <mergeCells count="11">
    <mergeCell ref="D1:I1"/>
    <mergeCell ref="D2:I2"/>
    <mergeCell ref="D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A14" activeCellId="0" sqref="A14:A1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45.99"/>
    <col collapsed="false" customWidth="true" hidden="false" outlineLevel="0" max="3" min="3" style="128" width="14.14"/>
    <col collapsed="false" customWidth="true" hidden="false" outlineLevel="0" max="5" min="4" style="70" width="5.56"/>
    <col collapsed="false" customWidth="true" hidden="false" outlineLevel="0" max="6" min="6" style="72" width="12.42"/>
    <col collapsed="false" customWidth="true" hidden="false" outlineLevel="0" max="7" min="7" style="72" width="13.7"/>
    <col collapsed="false" customWidth="true" hidden="false" outlineLevel="0" max="8" min="8" style="72" width="11.85"/>
    <col collapsed="false" customWidth="false" hidden="false" outlineLevel="0" max="9" min="9" style="72" width="8.99"/>
    <col collapsed="false" customWidth="false" hidden="false" outlineLevel="0" max="257" min="10" style="70" width="8.99"/>
  </cols>
  <sheetData>
    <row r="1" customFormat="false" ht="12.75" hidden="false" customHeight="false" outlineLevel="0" collapsed="false">
      <c r="A1" s="27" t="s">
        <v>379</v>
      </c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27" t="s">
        <v>74</v>
      </c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7" t="s">
        <v>380</v>
      </c>
      <c r="B3" s="27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64"/>
    </row>
    <row r="5" customFormat="false" ht="12.75" hidden="false" customHeight="true" outlineLevel="0" collapsed="false">
      <c r="A5" s="129" t="s">
        <v>381</v>
      </c>
      <c r="B5" s="129"/>
      <c r="C5" s="129"/>
      <c r="D5" s="129"/>
      <c r="E5" s="129"/>
      <c r="F5" s="129"/>
      <c r="G5" s="129"/>
      <c r="H5" s="129"/>
    </row>
    <row r="6" customFormat="false" ht="34.3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</row>
    <row r="7" customFormat="false" ht="12.75" hidden="false" customHeight="true" outlineLevel="0" collapsed="false">
      <c r="A7" s="130" t="s">
        <v>190</v>
      </c>
      <c r="B7" s="130"/>
      <c r="C7" s="130"/>
      <c r="D7" s="130"/>
      <c r="E7" s="130"/>
      <c r="F7" s="130"/>
      <c r="G7" s="130"/>
      <c r="H7" s="130"/>
    </row>
    <row r="8" s="113" customFormat="true" ht="12.75" hidden="false" customHeight="true" outlineLevel="0" collapsed="false">
      <c r="A8" s="47" t="s">
        <v>78</v>
      </c>
      <c r="B8" s="47" t="s">
        <v>382</v>
      </c>
      <c r="C8" s="131" t="s">
        <v>383</v>
      </c>
      <c r="D8" s="47" t="s">
        <v>384</v>
      </c>
      <c r="E8" s="47" t="s">
        <v>272</v>
      </c>
      <c r="F8" s="49" t="s">
        <v>81</v>
      </c>
      <c r="G8" s="49" t="s">
        <v>82</v>
      </c>
      <c r="H8" s="49" t="s">
        <v>83</v>
      </c>
      <c r="I8" s="112"/>
    </row>
    <row r="9" s="113" customFormat="true" ht="12.75" hidden="false" customHeight="false" outlineLevel="0" collapsed="false">
      <c r="A9" s="47"/>
      <c r="B9" s="47"/>
      <c r="C9" s="131"/>
      <c r="D9" s="47"/>
      <c r="E9" s="47"/>
      <c r="F9" s="49"/>
      <c r="G9" s="49"/>
      <c r="H9" s="49"/>
      <c r="I9" s="112"/>
    </row>
    <row r="10" s="113" customFormat="true" ht="12.75" hidden="false" customHeight="false" outlineLevel="0" collapsed="false">
      <c r="A10" s="47"/>
      <c r="B10" s="47"/>
      <c r="C10" s="131"/>
      <c r="D10" s="47"/>
      <c r="E10" s="47"/>
      <c r="F10" s="49"/>
      <c r="G10" s="49"/>
      <c r="H10" s="49"/>
      <c r="I10" s="112"/>
    </row>
    <row r="11" s="113" customFormat="true" ht="12.75" hidden="false" customHeight="false" outlineLevel="0" collapsed="false">
      <c r="A11" s="52"/>
      <c r="B11" s="52" t="n">
        <v>1</v>
      </c>
      <c r="C11" s="131" t="n">
        <v>2</v>
      </c>
      <c r="D11" s="52" t="n">
        <v>3</v>
      </c>
      <c r="E11" s="52" t="n">
        <v>4</v>
      </c>
      <c r="F11" s="49" t="n">
        <v>5</v>
      </c>
      <c r="G11" s="49" t="n">
        <v>6</v>
      </c>
      <c r="H11" s="49" t="n">
        <v>7</v>
      </c>
      <c r="I11" s="112"/>
    </row>
    <row r="12" customFormat="false" ht="38.25" hidden="false" customHeight="false" outlineLevel="0" collapsed="false">
      <c r="A12" s="52" t="n">
        <v>1</v>
      </c>
      <c r="B12" s="79" t="s">
        <v>356</v>
      </c>
      <c r="C12" s="132" t="n">
        <v>100000000</v>
      </c>
      <c r="D12" s="52"/>
      <c r="E12" s="131"/>
      <c r="F12" s="83" t="n">
        <f aca="false">F13+F24+F40+F51</f>
        <v>371080</v>
      </c>
      <c r="G12" s="83" t="n">
        <f aca="false">G13+G24+G40+G51</f>
        <v>359180</v>
      </c>
      <c r="H12" s="83" t="n">
        <f aca="false">H13+H24+H40+H51</f>
        <v>360880</v>
      </c>
    </row>
    <row r="13" customFormat="false" ht="25.5" hidden="false" customHeight="false" outlineLevel="0" collapsed="false">
      <c r="A13" s="52" t="n">
        <f aca="false">A12+1</f>
        <v>2</v>
      </c>
      <c r="B13" s="79" t="s">
        <v>385</v>
      </c>
      <c r="C13" s="132" t="n">
        <v>110000000</v>
      </c>
      <c r="D13" s="52"/>
      <c r="E13" s="131"/>
      <c r="F13" s="83" t="n">
        <f aca="false">F14+F19</f>
        <v>59490</v>
      </c>
      <c r="G13" s="83" t="n">
        <f aca="false">G14+G19</f>
        <v>59490</v>
      </c>
      <c r="H13" s="83" t="n">
        <f aca="false">H14+H19</f>
        <v>59490</v>
      </c>
    </row>
    <row r="14" customFormat="false" ht="76.5" hidden="false" customHeight="false" outlineLevel="0" collapsed="false">
      <c r="A14" s="52" t="n">
        <f aca="false">A13+1</f>
        <v>3</v>
      </c>
      <c r="B14" s="133" t="s">
        <v>386</v>
      </c>
      <c r="C14" s="132" t="n">
        <v>110081010</v>
      </c>
      <c r="D14" s="53"/>
      <c r="E14" s="134"/>
      <c r="F14" s="83" t="n">
        <f aca="false">F15</f>
        <v>49490</v>
      </c>
      <c r="G14" s="83" t="n">
        <f aca="false">G15</f>
        <v>49490</v>
      </c>
      <c r="H14" s="83" t="n">
        <f aca="false">H16</f>
        <v>49490</v>
      </c>
    </row>
    <row r="15" customFormat="false" ht="25.5" hidden="false" customHeight="false" outlineLevel="0" collapsed="false">
      <c r="A15" s="52" t="n">
        <f aca="false">A14+1</f>
        <v>4</v>
      </c>
      <c r="B15" s="133" t="s">
        <v>387</v>
      </c>
      <c r="C15" s="132" t="n">
        <v>110081010</v>
      </c>
      <c r="D15" s="52" t="n">
        <v>200</v>
      </c>
      <c r="E15" s="131"/>
      <c r="F15" s="83" t="n">
        <f aca="false">F16</f>
        <v>49490</v>
      </c>
      <c r="G15" s="83" t="n">
        <f aca="false">G16</f>
        <v>49490</v>
      </c>
      <c r="H15" s="83" t="n">
        <f aca="false">H16</f>
        <v>49490</v>
      </c>
    </row>
    <row r="16" customFormat="false" ht="25.5" hidden="false" customHeight="false" outlineLevel="0" collapsed="false">
      <c r="A16" s="52" t="n">
        <f aca="false">A15+1</f>
        <v>5</v>
      </c>
      <c r="B16" s="133" t="s">
        <v>337</v>
      </c>
      <c r="C16" s="132" t="n">
        <v>110081010</v>
      </c>
      <c r="D16" s="52" t="n">
        <v>240</v>
      </c>
      <c r="E16" s="131"/>
      <c r="F16" s="83" t="n">
        <f aca="false">F17</f>
        <v>49490</v>
      </c>
      <c r="G16" s="83" t="n">
        <f aca="false">G17</f>
        <v>49490</v>
      </c>
      <c r="H16" s="83" t="n">
        <f aca="false">H17</f>
        <v>49490</v>
      </c>
    </row>
    <row r="17" customFormat="false" ht="12.75" hidden="false" customHeight="false" outlineLevel="0" collapsed="false">
      <c r="A17" s="52" t="n">
        <f aca="false">A16+1</f>
        <v>6</v>
      </c>
      <c r="B17" s="79" t="s">
        <v>298</v>
      </c>
      <c r="C17" s="132" t="n">
        <v>110081010</v>
      </c>
      <c r="D17" s="52" t="n">
        <v>240</v>
      </c>
      <c r="E17" s="131" t="s">
        <v>299</v>
      </c>
      <c r="F17" s="83" t="n">
        <f aca="false">F18</f>
        <v>49490</v>
      </c>
      <c r="G17" s="83" t="n">
        <f aca="false">G18</f>
        <v>49490</v>
      </c>
      <c r="H17" s="83" t="n">
        <f aca="false">H18</f>
        <v>49490</v>
      </c>
    </row>
    <row r="18" customFormat="false" ht="12.75" hidden="false" customHeight="false" outlineLevel="0" collapsed="false">
      <c r="A18" s="52" t="n">
        <f aca="false">A17+1</f>
        <v>7</v>
      </c>
      <c r="B18" s="79" t="s">
        <v>302</v>
      </c>
      <c r="C18" s="132" t="n">
        <v>110081010</v>
      </c>
      <c r="D18" s="52" t="n">
        <v>240</v>
      </c>
      <c r="E18" s="131" t="s">
        <v>303</v>
      </c>
      <c r="F18" s="83" t="n">
        <v>49490</v>
      </c>
      <c r="G18" s="83" t="n">
        <v>49490</v>
      </c>
      <c r="H18" s="83" t="n">
        <v>49490</v>
      </c>
    </row>
    <row r="19" customFormat="false" ht="76.5" hidden="false" customHeight="false" outlineLevel="0" collapsed="false">
      <c r="A19" s="52" t="n">
        <f aca="false">A18+1</f>
        <v>8</v>
      </c>
      <c r="B19" s="133" t="s">
        <v>386</v>
      </c>
      <c r="C19" s="135" t="n">
        <v>110083010</v>
      </c>
      <c r="D19" s="53"/>
      <c r="E19" s="134"/>
      <c r="F19" s="83" t="n">
        <f aca="false">F20</f>
        <v>10000</v>
      </c>
      <c r="G19" s="83" t="n">
        <f aca="false">G20</f>
        <v>10000</v>
      </c>
      <c r="H19" s="83" t="n">
        <f aca="false">H21</f>
        <v>10000</v>
      </c>
    </row>
    <row r="20" customFormat="false" ht="25.5" hidden="false" customHeight="false" outlineLevel="0" collapsed="false">
      <c r="A20" s="52" t="n">
        <f aca="false">A19+1</f>
        <v>9</v>
      </c>
      <c r="B20" s="133" t="s">
        <v>387</v>
      </c>
      <c r="C20" s="132" t="n">
        <v>110083010</v>
      </c>
      <c r="D20" s="52" t="n">
        <v>200</v>
      </c>
      <c r="E20" s="131"/>
      <c r="F20" s="83" t="n">
        <f aca="false">F21</f>
        <v>10000</v>
      </c>
      <c r="G20" s="83" t="n">
        <f aca="false">G21</f>
        <v>10000</v>
      </c>
      <c r="H20" s="83" t="n">
        <f aca="false">H21</f>
        <v>10000</v>
      </c>
    </row>
    <row r="21" customFormat="false" ht="25.5" hidden="false" customHeight="false" outlineLevel="0" collapsed="false">
      <c r="A21" s="52" t="n">
        <f aca="false">A20+1</f>
        <v>10</v>
      </c>
      <c r="B21" s="133" t="s">
        <v>337</v>
      </c>
      <c r="C21" s="132" t="n">
        <v>110083010</v>
      </c>
      <c r="D21" s="52" t="n">
        <v>240</v>
      </c>
      <c r="E21" s="131"/>
      <c r="F21" s="83" t="n">
        <f aca="false">F22</f>
        <v>10000</v>
      </c>
      <c r="G21" s="83" t="n">
        <f aca="false">G22</f>
        <v>10000</v>
      </c>
      <c r="H21" s="83" t="n">
        <f aca="false">H22</f>
        <v>10000</v>
      </c>
    </row>
    <row r="22" customFormat="false" ht="12.75" hidden="false" customHeight="false" outlineLevel="0" collapsed="false">
      <c r="A22" s="52" t="n">
        <f aca="false">A21+1</f>
        <v>11</v>
      </c>
      <c r="B22" s="79" t="s">
        <v>298</v>
      </c>
      <c r="C22" s="132" t="n">
        <v>110083010</v>
      </c>
      <c r="D22" s="52" t="n">
        <v>240</v>
      </c>
      <c r="E22" s="131" t="s">
        <v>299</v>
      </c>
      <c r="F22" s="83" t="n">
        <f aca="false">F23</f>
        <v>10000</v>
      </c>
      <c r="G22" s="83" t="n">
        <f aca="false">G23</f>
        <v>10000</v>
      </c>
      <c r="H22" s="83" t="n">
        <f aca="false">H23</f>
        <v>10000</v>
      </c>
    </row>
    <row r="23" customFormat="false" ht="12.75" hidden="false" customHeight="false" outlineLevel="0" collapsed="false">
      <c r="A23" s="52" t="n">
        <f aca="false">A22+1</f>
        <v>12</v>
      </c>
      <c r="B23" s="114" t="s">
        <v>364</v>
      </c>
      <c r="C23" s="132" t="n">
        <v>110083010</v>
      </c>
      <c r="D23" s="52" t="n">
        <v>240</v>
      </c>
      <c r="E23" s="131" t="s">
        <v>301</v>
      </c>
      <c r="F23" s="83" t="n">
        <v>10000</v>
      </c>
      <c r="G23" s="83" t="n">
        <v>10000</v>
      </c>
      <c r="H23" s="83" t="n">
        <v>10000</v>
      </c>
    </row>
    <row r="24" customFormat="false" ht="25.5" hidden="false" customHeight="false" outlineLevel="0" collapsed="false">
      <c r="A24" s="52" t="n">
        <f aca="false">A23+1</f>
        <v>13</v>
      </c>
      <c r="B24" s="136" t="s">
        <v>359</v>
      </c>
      <c r="C24" s="132" t="n">
        <v>120000000</v>
      </c>
      <c r="D24" s="52"/>
      <c r="E24" s="131"/>
      <c r="F24" s="83" t="n">
        <f aca="false">F25+F30+F35</f>
        <v>65600</v>
      </c>
      <c r="G24" s="83" t="n">
        <f aca="false">G25+G30+G35</f>
        <v>52400</v>
      </c>
      <c r="H24" s="83" t="n">
        <f aca="false">H25+H30+H35</f>
        <v>54100</v>
      </c>
    </row>
    <row r="25" s="72" customFormat="true" ht="102" hidden="false" customHeight="false" outlineLevel="0" collapsed="false">
      <c r="A25" s="52" t="n">
        <f aca="false">A24+1</f>
        <v>14</v>
      </c>
      <c r="B25" s="86" t="s">
        <v>388</v>
      </c>
      <c r="C25" s="124" t="n">
        <v>120081020</v>
      </c>
      <c r="D25" s="115"/>
      <c r="E25" s="115"/>
      <c r="F25" s="83" t="n">
        <f aca="false">F26</f>
        <v>15000</v>
      </c>
      <c r="G25" s="83" t="n">
        <f aca="false">G26</f>
        <v>0</v>
      </c>
      <c r="H25" s="83" t="n">
        <f aca="false">H26</f>
        <v>0</v>
      </c>
    </row>
    <row r="26" s="72" customFormat="true" ht="25.5" hidden="false" customHeight="false" outlineLevel="0" collapsed="false">
      <c r="A26" s="52" t="n">
        <f aca="false">A25+1</f>
        <v>15</v>
      </c>
      <c r="B26" s="57" t="s">
        <v>387</v>
      </c>
      <c r="C26" s="124" t="n">
        <v>120081020</v>
      </c>
      <c r="D26" s="115" t="s">
        <v>336</v>
      </c>
      <c r="E26" s="115"/>
      <c r="F26" s="83" t="n">
        <f aca="false">F27</f>
        <v>15000</v>
      </c>
      <c r="G26" s="83" t="n">
        <f aca="false">G27</f>
        <v>0</v>
      </c>
      <c r="H26" s="83" t="n">
        <f aca="false">H27</f>
        <v>0</v>
      </c>
    </row>
    <row r="27" s="72" customFormat="true" ht="25.5" hidden="false" customHeight="false" outlineLevel="0" collapsed="false">
      <c r="A27" s="52" t="n">
        <f aca="false">A26+1</f>
        <v>16</v>
      </c>
      <c r="B27" s="57" t="s">
        <v>337</v>
      </c>
      <c r="C27" s="124" t="n">
        <v>120081020</v>
      </c>
      <c r="D27" s="115" t="s">
        <v>338</v>
      </c>
      <c r="E27" s="115"/>
      <c r="F27" s="83" t="n">
        <f aca="false">F28</f>
        <v>15000</v>
      </c>
      <c r="G27" s="83" t="n">
        <f aca="false">G28</f>
        <v>0</v>
      </c>
      <c r="H27" s="83" t="n">
        <f aca="false">H28</f>
        <v>0</v>
      </c>
    </row>
    <row r="28" s="72" customFormat="true" ht="12.75" hidden="false" customHeight="false" outlineLevel="0" collapsed="false">
      <c r="A28" s="52" t="n">
        <f aca="false">A27+1</f>
        <v>17</v>
      </c>
      <c r="B28" s="57" t="s">
        <v>294</v>
      </c>
      <c r="C28" s="124" t="n">
        <v>120081020</v>
      </c>
      <c r="D28" s="115" t="s">
        <v>338</v>
      </c>
      <c r="E28" s="115" t="s">
        <v>295</v>
      </c>
      <c r="F28" s="83" t="n">
        <f aca="false">F29</f>
        <v>15000</v>
      </c>
      <c r="G28" s="83" t="n">
        <f aca="false">G29</f>
        <v>0</v>
      </c>
      <c r="H28" s="83" t="n">
        <f aca="false">H29</f>
        <v>0</v>
      </c>
    </row>
    <row r="29" s="72" customFormat="true" ht="12.75" hidden="false" customHeight="false" outlineLevel="0" collapsed="false">
      <c r="A29" s="52" t="n">
        <f aca="false">A28+1</f>
        <v>18</v>
      </c>
      <c r="B29" s="137" t="s">
        <v>296</v>
      </c>
      <c r="C29" s="124" t="n">
        <v>120081020</v>
      </c>
      <c r="D29" s="115" t="s">
        <v>338</v>
      </c>
      <c r="E29" s="115" t="s">
        <v>297</v>
      </c>
      <c r="F29" s="83" t="n">
        <v>15000</v>
      </c>
      <c r="G29" s="83" t="n">
        <v>0</v>
      </c>
      <c r="H29" s="83" t="n">
        <v>0</v>
      </c>
    </row>
    <row r="30" customFormat="false" ht="102" hidden="false" customHeight="false" outlineLevel="0" collapsed="false">
      <c r="A30" s="52" t="n">
        <f aca="false">A29+1</f>
        <v>19</v>
      </c>
      <c r="B30" s="136" t="s">
        <v>389</v>
      </c>
      <c r="C30" s="132" t="n">
        <v>120081090</v>
      </c>
      <c r="D30" s="131"/>
      <c r="E30" s="131"/>
      <c r="F30" s="83" t="n">
        <f aca="false">F31</f>
        <v>50600</v>
      </c>
      <c r="G30" s="83" t="n">
        <f aca="false">G31</f>
        <v>52400</v>
      </c>
      <c r="H30" s="83" t="n">
        <f aca="false">H31</f>
        <v>54100</v>
      </c>
    </row>
    <row r="31" customFormat="false" ht="25.5" hidden="false" customHeight="false" outlineLevel="0" collapsed="false">
      <c r="A31" s="52" t="n">
        <f aca="false">A30+1</f>
        <v>20</v>
      </c>
      <c r="B31" s="133" t="s">
        <v>387</v>
      </c>
      <c r="C31" s="132" t="n">
        <v>120081090</v>
      </c>
      <c r="D31" s="131" t="s">
        <v>336</v>
      </c>
      <c r="E31" s="131"/>
      <c r="F31" s="83" t="n">
        <f aca="false">F32</f>
        <v>50600</v>
      </c>
      <c r="G31" s="83" t="n">
        <f aca="false">G32</f>
        <v>52400</v>
      </c>
      <c r="H31" s="83" t="n">
        <f aca="false">H32</f>
        <v>54100</v>
      </c>
    </row>
    <row r="32" customFormat="false" ht="25.5" hidden="false" customHeight="false" outlineLevel="0" collapsed="false">
      <c r="A32" s="52" t="n">
        <f aca="false">A31+1</f>
        <v>21</v>
      </c>
      <c r="B32" s="133" t="s">
        <v>337</v>
      </c>
      <c r="C32" s="132" t="n">
        <v>120081090</v>
      </c>
      <c r="D32" s="131" t="s">
        <v>338</v>
      </c>
      <c r="E32" s="131"/>
      <c r="F32" s="83" t="n">
        <f aca="false">F33</f>
        <v>50600</v>
      </c>
      <c r="G32" s="83" t="n">
        <f aca="false">G33</f>
        <v>52400</v>
      </c>
      <c r="H32" s="83" t="n">
        <f aca="false">H33</f>
        <v>54100</v>
      </c>
    </row>
    <row r="33" customFormat="false" ht="12.75" hidden="false" customHeight="false" outlineLevel="0" collapsed="false">
      <c r="A33" s="52" t="n">
        <f aca="false">A32+1</f>
        <v>22</v>
      </c>
      <c r="B33" s="79" t="s">
        <v>294</v>
      </c>
      <c r="C33" s="132" t="n">
        <v>120081090</v>
      </c>
      <c r="D33" s="131" t="s">
        <v>338</v>
      </c>
      <c r="E33" s="131" t="s">
        <v>295</v>
      </c>
      <c r="F33" s="83" t="n">
        <f aca="false">F34</f>
        <v>50600</v>
      </c>
      <c r="G33" s="83" t="n">
        <f aca="false">G34</f>
        <v>52400</v>
      </c>
      <c r="H33" s="83" t="n">
        <f aca="false">H34</f>
        <v>54100</v>
      </c>
    </row>
    <row r="34" customFormat="false" ht="12.75" hidden="false" customHeight="false" outlineLevel="0" collapsed="false">
      <c r="A34" s="52" t="n">
        <f aca="false">A33+1</f>
        <v>23</v>
      </c>
      <c r="B34" s="79" t="s">
        <v>296</v>
      </c>
      <c r="C34" s="132" t="n">
        <v>120081090</v>
      </c>
      <c r="D34" s="131" t="s">
        <v>338</v>
      </c>
      <c r="E34" s="131" t="s">
        <v>297</v>
      </c>
      <c r="F34" s="138" t="n">
        <v>50600</v>
      </c>
      <c r="G34" s="138" t="n">
        <v>52400</v>
      </c>
      <c r="H34" s="138" t="n">
        <v>54100</v>
      </c>
    </row>
    <row r="35" s="72" customFormat="true" ht="104.25" hidden="false" customHeight="true" outlineLevel="0" collapsed="false">
      <c r="A35" s="52" t="n">
        <f aca="false">A34+1</f>
        <v>24</v>
      </c>
      <c r="B35" s="86" t="s">
        <v>390</v>
      </c>
      <c r="C35" s="124" t="s">
        <v>391</v>
      </c>
      <c r="D35" s="115"/>
      <c r="E35" s="115"/>
      <c r="F35" s="83" t="n">
        <f aca="false">F36</f>
        <v>0</v>
      </c>
      <c r="G35" s="83" t="n">
        <f aca="false">G36</f>
        <v>0</v>
      </c>
      <c r="H35" s="83" t="n">
        <f aca="false">H36</f>
        <v>0</v>
      </c>
    </row>
    <row r="36" s="72" customFormat="true" ht="25.5" hidden="false" customHeight="false" outlineLevel="0" collapsed="false">
      <c r="A36" s="52" t="n">
        <f aca="false">A35+1</f>
        <v>25</v>
      </c>
      <c r="B36" s="57" t="s">
        <v>387</v>
      </c>
      <c r="C36" s="124" t="s">
        <v>391</v>
      </c>
      <c r="D36" s="115" t="s">
        <v>336</v>
      </c>
      <c r="E36" s="115"/>
      <c r="F36" s="83" t="n">
        <f aca="false">F37</f>
        <v>0</v>
      </c>
      <c r="G36" s="83" t="n">
        <f aca="false">G37</f>
        <v>0</v>
      </c>
      <c r="H36" s="83" t="n">
        <f aca="false">H37</f>
        <v>0</v>
      </c>
    </row>
    <row r="37" s="72" customFormat="true" ht="25.5" hidden="false" customHeight="false" outlineLevel="0" collapsed="false">
      <c r="A37" s="52" t="n">
        <f aca="false">A36+1</f>
        <v>26</v>
      </c>
      <c r="B37" s="57" t="s">
        <v>337</v>
      </c>
      <c r="C37" s="124" t="s">
        <v>391</v>
      </c>
      <c r="D37" s="115" t="s">
        <v>338</v>
      </c>
      <c r="E37" s="115"/>
      <c r="F37" s="83" t="n">
        <f aca="false">F38</f>
        <v>0</v>
      </c>
      <c r="G37" s="83" t="n">
        <f aca="false">G38</f>
        <v>0</v>
      </c>
      <c r="H37" s="83" t="n">
        <f aca="false">H38</f>
        <v>0</v>
      </c>
    </row>
    <row r="38" s="72" customFormat="true" ht="12.75" hidden="false" customHeight="false" outlineLevel="0" collapsed="false">
      <c r="A38" s="52" t="n">
        <f aca="false">A37+1</f>
        <v>27</v>
      </c>
      <c r="B38" s="57" t="s">
        <v>294</v>
      </c>
      <c r="C38" s="124" t="s">
        <v>391</v>
      </c>
      <c r="D38" s="115" t="s">
        <v>338</v>
      </c>
      <c r="E38" s="115" t="s">
        <v>295</v>
      </c>
      <c r="F38" s="83" t="n">
        <f aca="false">F39</f>
        <v>0</v>
      </c>
      <c r="G38" s="83" t="n">
        <f aca="false">G39</f>
        <v>0</v>
      </c>
      <c r="H38" s="83" t="n">
        <f aca="false">H39</f>
        <v>0</v>
      </c>
    </row>
    <row r="39" s="72" customFormat="true" ht="12.75" hidden="false" customHeight="false" outlineLevel="0" collapsed="false">
      <c r="A39" s="52" t="n">
        <f aca="false">A38+1</f>
        <v>28</v>
      </c>
      <c r="B39" s="137" t="s">
        <v>296</v>
      </c>
      <c r="C39" s="124" t="s">
        <v>391</v>
      </c>
      <c r="D39" s="115" t="s">
        <v>338</v>
      </c>
      <c r="E39" s="115" t="s">
        <v>297</v>
      </c>
      <c r="F39" s="83" t="n">
        <v>0</v>
      </c>
      <c r="G39" s="83" t="n">
        <v>0</v>
      </c>
      <c r="H39" s="83" t="n">
        <v>0</v>
      </c>
    </row>
    <row r="40" customFormat="false" ht="25.5" hidden="false" customHeight="false" outlineLevel="0" collapsed="false">
      <c r="A40" s="52" t="n">
        <f aca="false">A39+1</f>
        <v>29</v>
      </c>
      <c r="B40" s="137" t="s">
        <v>351</v>
      </c>
      <c r="C40" s="135" t="n">
        <v>130000000</v>
      </c>
      <c r="D40" s="134"/>
      <c r="E40" s="134"/>
      <c r="F40" s="83" t="n">
        <f aca="false">F41+F46</f>
        <v>15400</v>
      </c>
      <c r="G40" s="83" t="n">
        <f aca="false">G41+G46</f>
        <v>16700</v>
      </c>
      <c r="H40" s="83" t="n">
        <f aca="false">H41+H46</f>
        <v>16700</v>
      </c>
    </row>
    <row r="41" customFormat="false" ht="89.25" hidden="false" customHeight="false" outlineLevel="0" collapsed="false">
      <c r="A41" s="52" t="n">
        <f aca="false">A40+1</f>
        <v>30</v>
      </c>
      <c r="B41" s="137" t="s">
        <v>392</v>
      </c>
      <c r="C41" s="131" t="s">
        <v>354</v>
      </c>
      <c r="D41" s="134"/>
      <c r="E41" s="134"/>
      <c r="F41" s="83" t="n">
        <f aca="false">F42</f>
        <v>3400</v>
      </c>
      <c r="G41" s="83" t="n">
        <f aca="false">G42</f>
        <v>4700</v>
      </c>
      <c r="H41" s="83" t="n">
        <f aca="false">H42</f>
        <v>4700</v>
      </c>
    </row>
    <row r="42" customFormat="false" ht="25.5" hidden="false" customHeight="false" outlineLevel="0" collapsed="false">
      <c r="A42" s="52" t="n">
        <f aca="false">A41+1</f>
        <v>31</v>
      </c>
      <c r="B42" s="137" t="s">
        <v>335</v>
      </c>
      <c r="C42" s="131" t="s">
        <v>354</v>
      </c>
      <c r="D42" s="134" t="s">
        <v>336</v>
      </c>
      <c r="E42" s="134"/>
      <c r="F42" s="83" t="n">
        <f aca="false">F43</f>
        <v>3400</v>
      </c>
      <c r="G42" s="83" t="n">
        <f aca="false">G43</f>
        <v>4700</v>
      </c>
      <c r="H42" s="83" t="n">
        <f aca="false">H43</f>
        <v>4700</v>
      </c>
    </row>
    <row r="43" customFormat="false" ht="25.5" hidden="false" customHeight="false" outlineLevel="0" collapsed="false">
      <c r="A43" s="52" t="n">
        <f aca="false">A42+1</f>
        <v>32</v>
      </c>
      <c r="B43" s="137" t="s">
        <v>337</v>
      </c>
      <c r="C43" s="131" t="s">
        <v>354</v>
      </c>
      <c r="D43" s="134" t="s">
        <v>338</v>
      </c>
      <c r="E43" s="134"/>
      <c r="F43" s="83" t="n">
        <f aca="false">F44</f>
        <v>3400</v>
      </c>
      <c r="G43" s="83" t="n">
        <f aca="false">G44</f>
        <v>4700</v>
      </c>
      <c r="H43" s="83" t="n">
        <f aca="false">H44</f>
        <v>4700</v>
      </c>
    </row>
    <row r="44" customFormat="false" ht="25.5" hidden="false" customHeight="false" outlineLevel="0" collapsed="false">
      <c r="A44" s="52" t="n">
        <f aca="false">A43+1</f>
        <v>33</v>
      </c>
      <c r="B44" s="137" t="s">
        <v>288</v>
      </c>
      <c r="C44" s="131" t="s">
        <v>354</v>
      </c>
      <c r="D44" s="134" t="s">
        <v>338</v>
      </c>
      <c r="E44" s="134" t="s">
        <v>289</v>
      </c>
      <c r="F44" s="83" t="n">
        <f aca="false">F45</f>
        <v>3400</v>
      </c>
      <c r="G44" s="83" t="n">
        <f aca="false">G45</f>
        <v>4700</v>
      </c>
      <c r="H44" s="83" t="n">
        <f aca="false">H45</f>
        <v>4700</v>
      </c>
    </row>
    <row r="45" customFormat="false" ht="12.75" hidden="false" customHeight="false" outlineLevel="0" collapsed="false">
      <c r="A45" s="52" t="n">
        <f aca="false">A44+1</f>
        <v>34</v>
      </c>
      <c r="B45" s="137" t="s">
        <v>290</v>
      </c>
      <c r="C45" s="131" t="s">
        <v>354</v>
      </c>
      <c r="D45" s="134" t="s">
        <v>338</v>
      </c>
      <c r="E45" s="134" t="s">
        <v>291</v>
      </c>
      <c r="F45" s="139" t="n">
        <v>3400</v>
      </c>
      <c r="G45" s="139" t="n">
        <v>4700</v>
      </c>
      <c r="H45" s="83" t="n">
        <v>4700</v>
      </c>
    </row>
    <row r="46" customFormat="false" ht="89.25" hidden="false" customHeight="false" outlineLevel="0" collapsed="false">
      <c r="A46" s="52" t="n">
        <f aca="false">A45+1</f>
        <v>35</v>
      </c>
      <c r="B46" s="137" t="s">
        <v>357</v>
      </c>
      <c r="C46" s="131" t="s">
        <v>358</v>
      </c>
      <c r="D46" s="134"/>
      <c r="E46" s="134"/>
      <c r="F46" s="83" t="n">
        <f aca="false">F47</f>
        <v>12000</v>
      </c>
      <c r="G46" s="83" t="n">
        <f aca="false">G47</f>
        <v>12000</v>
      </c>
      <c r="H46" s="83" t="n">
        <f aca="false">H47</f>
        <v>12000</v>
      </c>
    </row>
    <row r="47" customFormat="false" ht="25.5" hidden="false" customHeight="false" outlineLevel="0" collapsed="false">
      <c r="A47" s="52" t="n">
        <f aca="false">A46+1</f>
        <v>36</v>
      </c>
      <c r="B47" s="137" t="s">
        <v>335</v>
      </c>
      <c r="C47" s="131" t="s">
        <v>358</v>
      </c>
      <c r="D47" s="134" t="s">
        <v>336</v>
      </c>
      <c r="E47" s="134"/>
      <c r="F47" s="83" t="n">
        <f aca="false">F48</f>
        <v>12000</v>
      </c>
      <c r="G47" s="83" t="n">
        <f aca="false">G48</f>
        <v>12000</v>
      </c>
      <c r="H47" s="83" t="n">
        <f aca="false">H48</f>
        <v>12000</v>
      </c>
    </row>
    <row r="48" customFormat="false" ht="25.5" hidden="false" customHeight="false" outlineLevel="0" collapsed="false">
      <c r="A48" s="52" t="n">
        <f aca="false">A47+1</f>
        <v>37</v>
      </c>
      <c r="B48" s="137" t="s">
        <v>337</v>
      </c>
      <c r="C48" s="131" t="s">
        <v>358</v>
      </c>
      <c r="D48" s="134" t="s">
        <v>338</v>
      </c>
      <c r="E48" s="134"/>
      <c r="F48" s="83" t="n">
        <f aca="false">F49</f>
        <v>12000</v>
      </c>
      <c r="G48" s="83" t="n">
        <f aca="false">G49</f>
        <v>12000</v>
      </c>
      <c r="H48" s="83" t="n">
        <f aca="false">H49</f>
        <v>12000</v>
      </c>
    </row>
    <row r="49" customFormat="false" ht="25.5" hidden="false" customHeight="false" outlineLevel="0" collapsed="false">
      <c r="A49" s="52" t="n">
        <f aca="false">A48+1</f>
        <v>38</v>
      </c>
      <c r="B49" s="137" t="s">
        <v>288</v>
      </c>
      <c r="C49" s="131" t="s">
        <v>358</v>
      </c>
      <c r="D49" s="134" t="s">
        <v>338</v>
      </c>
      <c r="E49" s="134" t="s">
        <v>289</v>
      </c>
      <c r="F49" s="83" t="n">
        <f aca="false">F50</f>
        <v>12000</v>
      </c>
      <c r="G49" s="83" t="n">
        <f aca="false">G50</f>
        <v>12000</v>
      </c>
      <c r="H49" s="83" t="n">
        <f aca="false">H50</f>
        <v>12000</v>
      </c>
    </row>
    <row r="50" customFormat="false" ht="25.5" hidden="false" customHeight="false" outlineLevel="0" collapsed="false">
      <c r="A50" s="52" t="n">
        <f aca="false">A49+1</f>
        <v>39</v>
      </c>
      <c r="B50" s="137" t="s">
        <v>355</v>
      </c>
      <c r="C50" s="131" t="s">
        <v>358</v>
      </c>
      <c r="D50" s="134" t="s">
        <v>338</v>
      </c>
      <c r="E50" s="134" t="s">
        <v>293</v>
      </c>
      <c r="F50" s="139" t="n">
        <v>12000</v>
      </c>
      <c r="G50" s="139" t="n">
        <v>12000</v>
      </c>
      <c r="H50" s="83" t="n">
        <v>12000</v>
      </c>
    </row>
    <row r="51" customFormat="false" ht="25.5" hidden="false" customHeight="false" outlineLevel="0" collapsed="false">
      <c r="A51" s="52" t="n">
        <f aca="false">A50+1</f>
        <v>40</v>
      </c>
      <c r="B51" s="137" t="s">
        <v>371</v>
      </c>
      <c r="C51" s="135" t="n">
        <v>140000000</v>
      </c>
      <c r="D51" s="134"/>
      <c r="E51" s="134"/>
      <c r="F51" s="83" t="n">
        <f aca="false">F52</f>
        <v>230590</v>
      </c>
      <c r="G51" s="83" t="n">
        <f aca="false">G52</f>
        <v>230590</v>
      </c>
      <c r="H51" s="83" t="n">
        <f aca="false">H52</f>
        <v>230590</v>
      </c>
    </row>
    <row r="52" customFormat="false" ht="89.25" hidden="false" customHeight="false" outlineLevel="0" collapsed="false">
      <c r="A52" s="52" t="n">
        <f aca="false">A51+1</f>
        <v>41</v>
      </c>
      <c r="B52" s="133" t="s">
        <v>357</v>
      </c>
      <c r="C52" s="131" t="s">
        <v>374</v>
      </c>
      <c r="D52" s="134"/>
      <c r="E52" s="134"/>
      <c r="F52" s="83" t="n">
        <f aca="false">F53</f>
        <v>230590</v>
      </c>
      <c r="G52" s="83" t="n">
        <f aca="false">G53</f>
        <v>230590</v>
      </c>
      <c r="H52" s="83" t="n">
        <f aca="false">H53</f>
        <v>230590</v>
      </c>
    </row>
    <row r="53" customFormat="false" ht="25.5" hidden="false" customHeight="false" outlineLevel="0" collapsed="false">
      <c r="A53" s="52" t="n">
        <f aca="false">A52+1</f>
        <v>42</v>
      </c>
      <c r="B53" s="133" t="s">
        <v>387</v>
      </c>
      <c r="C53" s="131" t="s">
        <v>374</v>
      </c>
      <c r="D53" s="134" t="s">
        <v>376</v>
      </c>
      <c r="E53" s="134"/>
      <c r="F53" s="83" t="n">
        <f aca="false">F54</f>
        <v>230590</v>
      </c>
      <c r="G53" s="83" t="n">
        <f aca="false">G54</f>
        <v>230590</v>
      </c>
      <c r="H53" s="83" t="n">
        <f aca="false">H54</f>
        <v>230590</v>
      </c>
    </row>
    <row r="54" customFormat="false" ht="25.5" hidden="false" customHeight="false" outlineLevel="0" collapsed="false">
      <c r="A54" s="52" t="n">
        <f aca="false">A53+1</f>
        <v>43</v>
      </c>
      <c r="B54" s="133" t="s">
        <v>337</v>
      </c>
      <c r="C54" s="131" t="s">
        <v>374</v>
      </c>
      <c r="D54" s="134" t="s">
        <v>377</v>
      </c>
      <c r="E54" s="134"/>
      <c r="F54" s="83" t="n">
        <f aca="false">F55</f>
        <v>230590</v>
      </c>
      <c r="G54" s="83" t="n">
        <f aca="false">G55</f>
        <v>230590</v>
      </c>
      <c r="H54" s="83" t="n">
        <f aca="false">H55</f>
        <v>230590</v>
      </c>
    </row>
    <row r="55" customFormat="false" ht="25.5" hidden="false" customHeight="false" outlineLevel="0" collapsed="false">
      <c r="A55" s="52" t="n">
        <f aca="false">A54+1</f>
        <v>44</v>
      </c>
      <c r="B55" s="133" t="s">
        <v>288</v>
      </c>
      <c r="C55" s="131" t="s">
        <v>374</v>
      </c>
      <c r="D55" s="134" t="s">
        <v>377</v>
      </c>
      <c r="E55" s="134" t="s">
        <v>305</v>
      </c>
      <c r="F55" s="83" t="n">
        <f aca="false">F56</f>
        <v>230590</v>
      </c>
      <c r="G55" s="83" t="n">
        <f aca="false">G56</f>
        <v>230590</v>
      </c>
      <c r="H55" s="83" t="n">
        <f aca="false">H56</f>
        <v>230590</v>
      </c>
    </row>
    <row r="56" customFormat="false" ht="25.5" hidden="false" customHeight="false" outlineLevel="0" collapsed="false">
      <c r="A56" s="52" t="n">
        <f aca="false">A55+1</f>
        <v>45</v>
      </c>
      <c r="B56" s="133" t="s">
        <v>337</v>
      </c>
      <c r="C56" s="131" t="s">
        <v>374</v>
      </c>
      <c r="D56" s="134" t="s">
        <v>377</v>
      </c>
      <c r="E56" s="134" t="s">
        <v>307</v>
      </c>
      <c r="F56" s="139" t="n">
        <v>230590</v>
      </c>
      <c r="G56" s="139" t="n">
        <v>230590</v>
      </c>
      <c r="H56" s="83" t="n">
        <v>230590</v>
      </c>
    </row>
    <row r="57" customFormat="false" ht="25.5" hidden="false" customHeight="false" outlineLevel="0" collapsed="false">
      <c r="A57" s="52" t="n">
        <f aca="false">A56+1</f>
        <v>46</v>
      </c>
      <c r="B57" s="57" t="s">
        <v>330</v>
      </c>
      <c r="C57" s="132" t="n">
        <v>8100000000</v>
      </c>
      <c r="D57" s="49"/>
      <c r="E57" s="115"/>
      <c r="F57" s="83" t="n">
        <f aca="false">F58</f>
        <v>2199722.68</v>
      </c>
      <c r="G57" s="83" t="n">
        <f aca="false">G58</f>
        <v>2060296.5</v>
      </c>
      <c r="H57" s="83" t="n">
        <f aca="false">H58</f>
        <v>1936735.53</v>
      </c>
    </row>
    <row r="58" customFormat="false" ht="25.5" hidden="false" customHeight="false" outlineLevel="0" collapsed="false">
      <c r="A58" s="52" t="n">
        <f aca="false">A57+1</f>
        <v>47</v>
      </c>
      <c r="B58" s="57" t="s">
        <v>331</v>
      </c>
      <c r="C58" s="132" t="n">
        <v>8110000000</v>
      </c>
      <c r="D58" s="49"/>
      <c r="E58" s="115"/>
      <c r="F58" s="83" t="n">
        <f aca="false">F59+F64+F73+F78+F83</f>
        <v>2199722.68</v>
      </c>
      <c r="G58" s="83" t="n">
        <f aca="false">G59+G64+G73+G78+G83</f>
        <v>2060296.5</v>
      </c>
      <c r="H58" s="83" t="n">
        <f aca="false">H59+H64+H73+H78+H83</f>
        <v>1936735.53</v>
      </c>
    </row>
    <row r="59" customFormat="false" ht="51" hidden="false" customHeight="false" outlineLevel="0" collapsed="false">
      <c r="A59" s="52" t="n">
        <f aca="false">A58+1</f>
        <v>48</v>
      </c>
      <c r="B59" s="57" t="s">
        <v>393</v>
      </c>
      <c r="C59" s="132" t="n">
        <v>8110010490</v>
      </c>
      <c r="D59" s="52"/>
      <c r="E59" s="131"/>
      <c r="F59" s="83" t="n">
        <f aca="false">F60</f>
        <v>71714</v>
      </c>
      <c r="G59" s="83" t="n">
        <f aca="false">G60</f>
        <v>0</v>
      </c>
      <c r="H59" s="83" t="n">
        <f aca="false">H60</f>
        <v>0</v>
      </c>
    </row>
    <row r="60" customFormat="false" ht="63.75" hidden="false" customHeight="false" outlineLevel="0" collapsed="false">
      <c r="A60" s="52" t="n">
        <f aca="false">A59+1</f>
        <v>49</v>
      </c>
      <c r="B60" s="57" t="s">
        <v>394</v>
      </c>
      <c r="C60" s="132" t="n">
        <v>8110010490</v>
      </c>
      <c r="D60" s="52" t="n">
        <v>100</v>
      </c>
      <c r="E60" s="131"/>
      <c r="F60" s="83" t="n">
        <f aca="false">F61</f>
        <v>71714</v>
      </c>
      <c r="G60" s="83" t="n">
        <f aca="false">G61</f>
        <v>0</v>
      </c>
      <c r="H60" s="83" t="n">
        <f aca="false">H61</f>
        <v>0</v>
      </c>
    </row>
    <row r="61" customFormat="false" ht="25.5" hidden="false" customHeight="false" outlineLevel="0" collapsed="false">
      <c r="A61" s="52" t="n">
        <f aca="false">A60+1</f>
        <v>50</v>
      </c>
      <c r="B61" s="133" t="s">
        <v>395</v>
      </c>
      <c r="C61" s="132" t="n">
        <v>8110010490</v>
      </c>
      <c r="D61" s="53" t="n">
        <v>120</v>
      </c>
      <c r="E61" s="134"/>
      <c r="F61" s="83" t="n">
        <f aca="false">F62</f>
        <v>71714</v>
      </c>
      <c r="G61" s="83" t="n">
        <f aca="false">G62</f>
        <v>0</v>
      </c>
      <c r="H61" s="83" t="n">
        <f aca="false">H62</f>
        <v>0</v>
      </c>
    </row>
    <row r="62" customFormat="false" ht="12.75" hidden="false" customHeight="false" outlineLevel="0" collapsed="false">
      <c r="A62" s="52" t="n">
        <f aca="false">A61+1</f>
        <v>51</v>
      </c>
      <c r="B62" s="79" t="s">
        <v>274</v>
      </c>
      <c r="C62" s="132" t="n">
        <v>8110010490</v>
      </c>
      <c r="D62" s="53" t="n">
        <v>120</v>
      </c>
      <c r="E62" s="134" t="s">
        <v>275</v>
      </c>
      <c r="F62" s="83" t="n">
        <f aca="false">F63</f>
        <v>71714</v>
      </c>
      <c r="G62" s="83" t="n">
        <f aca="false">G63</f>
        <v>0</v>
      </c>
      <c r="H62" s="83" t="n">
        <f aca="false">H63</f>
        <v>0</v>
      </c>
    </row>
    <row r="63" customFormat="false" ht="51" hidden="false" customHeight="false" outlineLevel="0" collapsed="false">
      <c r="A63" s="52" t="n">
        <f aca="false">A62+1</f>
        <v>52</v>
      </c>
      <c r="B63" s="57" t="s">
        <v>278</v>
      </c>
      <c r="C63" s="132" t="n">
        <v>8110010490</v>
      </c>
      <c r="D63" s="52" t="n">
        <v>120</v>
      </c>
      <c r="E63" s="131" t="s">
        <v>279</v>
      </c>
      <c r="F63" s="83" t="n">
        <v>71714</v>
      </c>
      <c r="G63" s="83" t="n">
        <v>0</v>
      </c>
      <c r="H63" s="83" t="n">
        <v>0</v>
      </c>
    </row>
    <row r="64" customFormat="false" ht="63.75" hidden="false" customHeight="false" outlineLevel="0" collapsed="false">
      <c r="A64" s="52" t="n">
        <f aca="false">A63+1</f>
        <v>53</v>
      </c>
      <c r="B64" s="79" t="s">
        <v>347</v>
      </c>
      <c r="C64" s="132" t="n">
        <v>8110051180</v>
      </c>
      <c r="D64" s="131"/>
      <c r="E64" s="131"/>
      <c r="F64" s="83" t="n">
        <f aca="false">F65+F69</f>
        <v>41417</v>
      </c>
      <c r="G64" s="83" t="n">
        <f aca="false">G65+G69</f>
        <v>41944</v>
      </c>
      <c r="H64" s="83" t="n">
        <f aca="false">H65+H69</f>
        <v>0</v>
      </c>
    </row>
    <row r="65" customFormat="false" ht="63.75" hidden="false" customHeight="false" outlineLevel="0" collapsed="false">
      <c r="A65" s="52" t="n">
        <f aca="false">A64+1</f>
        <v>54</v>
      </c>
      <c r="B65" s="57" t="s">
        <v>394</v>
      </c>
      <c r="C65" s="132" t="n">
        <v>8110051180</v>
      </c>
      <c r="D65" s="131" t="s">
        <v>327</v>
      </c>
      <c r="E65" s="131"/>
      <c r="F65" s="83" t="n">
        <f aca="false">F66</f>
        <v>27409.03</v>
      </c>
      <c r="G65" s="83" t="n">
        <f aca="false">G66</f>
        <v>27409.03</v>
      </c>
      <c r="H65" s="83" t="n">
        <f aca="false">H66</f>
        <v>0</v>
      </c>
    </row>
    <row r="66" customFormat="false" ht="25.5" hidden="false" customHeight="false" outlineLevel="0" collapsed="false">
      <c r="A66" s="52" t="n">
        <f aca="false">A65+1</f>
        <v>55</v>
      </c>
      <c r="B66" s="57" t="s">
        <v>395</v>
      </c>
      <c r="C66" s="124" t="n">
        <v>8110051180</v>
      </c>
      <c r="D66" s="115" t="s">
        <v>329</v>
      </c>
      <c r="E66" s="115"/>
      <c r="F66" s="83" t="n">
        <f aca="false">F67</f>
        <v>27409.03</v>
      </c>
      <c r="G66" s="83" t="n">
        <f aca="false">G67</f>
        <v>27409.03</v>
      </c>
      <c r="H66" s="83" t="n">
        <f aca="false">H67</f>
        <v>0</v>
      </c>
    </row>
    <row r="67" customFormat="false" ht="12.75" hidden="false" customHeight="false" outlineLevel="0" collapsed="false">
      <c r="A67" s="52" t="n">
        <f aca="false">A66+1</f>
        <v>56</v>
      </c>
      <c r="B67" s="79" t="s">
        <v>284</v>
      </c>
      <c r="C67" s="124" t="n">
        <v>8110051180</v>
      </c>
      <c r="D67" s="115" t="s">
        <v>329</v>
      </c>
      <c r="E67" s="131" t="s">
        <v>285</v>
      </c>
      <c r="F67" s="83" t="n">
        <f aca="false">F68</f>
        <v>27409.03</v>
      </c>
      <c r="G67" s="83" t="n">
        <f aca="false">G68</f>
        <v>27409.03</v>
      </c>
      <c r="H67" s="83" t="n">
        <f aca="false">H68</f>
        <v>0</v>
      </c>
    </row>
    <row r="68" customFormat="false" ht="12.75" hidden="false" customHeight="false" outlineLevel="0" collapsed="false">
      <c r="A68" s="52" t="n">
        <f aca="false">A67+1</f>
        <v>57</v>
      </c>
      <c r="B68" s="79" t="s">
        <v>286</v>
      </c>
      <c r="C68" s="124" t="n">
        <v>8110051180</v>
      </c>
      <c r="D68" s="115" t="s">
        <v>329</v>
      </c>
      <c r="E68" s="131" t="s">
        <v>287</v>
      </c>
      <c r="F68" s="83" t="n">
        <v>27409.03</v>
      </c>
      <c r="G68" s="83" t="n">
        <v>27409.03</v>
      </c>
      <c r="H68" s="83" t="n">
        <v>0</v>
      </c>
    </row>
    <row r="69" customFormat="false" ht="25.5" hidden="false" customHeight="false" outlineLevel="0" collapsed="false">
      <c r="A69" s="52" t="n">
        <f aca="false">A68+1</f>
        <v>58</v>
      </c>
      <c r="B69" s="57" t="s">
        <v>387</v>
      </c>
      <c r="C69" s="124" t="n">
        <v>8110051180</v>
      </c>
      <c r="D69" s="115" t="s">
        <v>336</v>
      </c>
      <c r="E69" s="115"/>
      <c r="F69" s="83" t="n">
        <f aca="false">F70</f>
        <v>14007.97</v>
      </c>
      <c r="G69" s="83" t="n">
        <f aca="false">G70</f>
        <v>14534.97</v>
      </c>
      <c r="H69" s="83" t="n">
        <f aca="false">H70</f>
        <v>0</v>
      </c>
    </row>
    <row r="70" customFormat="false" ht="25.5" hidden="false" customHeight="false" outlineLevel="0" collapsed="false">
      <c r="A70" s="52" t="n">
        <f aca="false">A69+1</f>
        <v>59</v>
      </c>
      <c r="B70" s="57" t="s">
        <v>337</v>
      </c>
      <c r="C70" s="124" t="n">
        <v>8110051180</v>
      </c>
      <c r="D70" s="115" t="s">
        <v>338</v>
      </c>
      <c r="E70" s="115"/>
      <c r="F70" s="83" t="n">
        <f aca="false">F71</f>
        <v>14007.97</v>
      </c>
      <c r="G70" s="83" t="n">
        <f aca="false">G71</f>
        <v>14534.97</v>
      </c>
      <c r="H70" s="83" t="n">
        <f aca="false">H71</f>
        <v>0</v>
      </c>
    </row>
    <row r="71" customFormat="false" ht="12.75" hidden="false" customHeight="false" outlineLevel="0" collapsed="false">
      <c r="A71" s="52" t="n">
        <f aca="false">A70+1</f>
        <v>60</v>
      </c>
      <c r="B71" s="79" t="s">
        <v>284</v>
      </c>
      <c r="C71" s="124" t="n">
        <v>8110051180</v>
      </c>
      <c r="D71" s="115" t="s">
        <v>338</v>
      </c>
      <c r="E71" s="131" t="s">
        <v>285</v>
      </c>
      <c r="F71" s="83" t="n">
        <f aca="false">F72</f>
        <v>14007.97</v>
      </c>
      <c r="G71" s="83" t="n">
        <f aca="false">G72</f>
        <v>14534.97</v>
      </c>
      <c r="H71" s="83" t="n">
        <f aca="false">H72</f>
        <v>0</v>
      </c>
    </row>
    <row r="72" customFormat="false" ht="12.75" hidden="false" customHeight="false" outlineLevel="0" collapsed="false">
      <c r="A72" s="52" t="n">
        <f aca="false">A71+1</f>
        <v>61</v>
      </c>
      <c r="B72" s="79" t="s">
        <v>286</v>
      </c>
      <c r="C72" s="124" t="n">
        <v>8110051180</v>
      </c>
      <c r="D72" s="115" t="s">
        <v>338</v>
      </c>
      <c r="E72" s="131" t="s">
        <v>287</v>
      </c>
      <c r="F72" s="83" t="n">
        <v>14007.97</v>
      </c>
      <c r="G72" s="83" t="n">
        <v>14534.97</v>
      </c>
      <c r="H72" s="83" t="n">
        <v>0</v>
      </c>
    </row>
    <row r="73" customFormat="false" ht="76.5" hidden="false" customHeight="false" outlineLevel="0" collapsed="false">
      <c r="A73" s="52" t="n">
        <f aca="false">A72+1</f>
        <v>62</v>
      </c>
      <c r="B73" s="79" t="s">
        <v>346</v>
      </c>
      <c r="C73" s="132" t="n">
        <v>8110075140</v>
      </c>
      <c r="D73" s="131"/>
      <c r="E73" s="131"/>
      <c r="F73" s="83" t="n">
        <f aca="false">F74</f>
        <v>195</v>
      </c>
      <c r="G73" s="83" t="n">
        <f aca="false">G74</f>
        <v>195</v>
      </c>
      <c r="H73" s="83" t="n">
        <f aca="false">H74</f>
        <v>195</v>
      </c>
    </row>
    <row r="74" customFormat="false" ht="25.5" hidden="false" customHeight="false" outlineLevel="0" collapsed="false">
      <c r="A74" s="52" t="n">
        <f aca="false">A73+1</f>
        <v>63</v>
      </c>
      <c r="B74" s="133" t="s">
        <v>387</v>
      </c>
      <c r="C74" s="135" t="n">
        <v>8110075140</v>
      </c>
      <c r="D74" s="134" t="s">
        <v>336</v>
      </c>
      <c r="E74" s="134"/>
      <c r="F74" s="83" t="n">
        <f aca="false">F75</f>
        <v>195</v>
      </c>
      <c r="G74" s="83" t="n">
        <f aca="false">G75</f>
        <v>195</v>
      </c>
      <c r="H74" s="83" t="n">
        <f aca="false">H75</f>
        <v>195</v>
      </c>
    </row>
    <row r="75" customFormat="false" ht="25.5" hidden="false" customHeight="false" outlineLevel="0" collapsed="false">
      <c r="A75" s="52" t="n">
        <f aca="false">A74+1</f>
        <v>64</v>
      </c>
      <c r="B75" s="133" t="s">
        <v>337</v>
      </c>
      <c r="C75" s="135" t="n">
        <v>8110075140</v>
      </c>
      <c r="D75" s="134" t="s">
        <v>338</v>
      </c>
      <c r="E75" s="134"/>
      <c r="F75" s="83" t="n">
        <f aca="false">F76</f>
        <v>195</v>
      </c>
      <c r="G75" s="83" t="n">
        <f aca="false">G76</f>
        <v>195</v>
      </c>
      <c r="H75" s="83" t="n">
        <f aca="false">H76</f>
        <v>195</v>
      </c>
    </row>
    <row r="76" customFormat="false" ht="12.75" hidden="false" customHeight="false" outlineLevel="0" collapsed="false">
      <c r="A76" s="52" t="n">
        <f aca="false">A75+1</f>
        <v>65</v>
      </c>
      <c r="B76" s="79" t="s">
        <v>274</v>
      </c>
      <c r="C76" s="135" t="n">
        <v>8110075140</v>
      </c>
      <c r="D76" s="134" t="s">
        <v>338</v>
      </c>
      <c r="E76" s="134" t="s">
        <v>275</v>
      </c>
      <c r="F76" s="83" t="n">
        <f aca="false">F77</f>
        <v>195</v>
      </c>
      <c r="G76" s="83" t="n">
        <f aca="false">G77</f>
        <v>195</v>
      </c>
      <c r="H76" s="83" t="n">
        <f aca="false">H77</f>
        <v>195</v>
      </c>
    </row>
    <row r="77" customFormat="false" ht="12.75" hidden="false" customHeight="false" outlineLevel="0" collapsed="false">
      <c r="A77" s="52" t="n">
        <f aca="false">A76+1</f>
        <v>66</v>
      </c>
      <c r="B77" s="79" t="s">
        <v>282</v>
      </c>
      <c r="C77" s="135" t="n">
        <v>8110075140</v>
      </c>
      <c r="D77" s="134" t="s">
        <v>338</v>
      </c>
      <c r="E77" s="131" t="s">
        <v>283</v>
      </c>
      <c r="F77" s="83" t="n">
        <v>195</v>
      </c>
      <c r="G77" s="83" t="n">
        <v>195</v>
      </c>
      <c r="H77" s="83" t="n">
        <v>195</v>
      </c>
    </row>
    <row r="78" customFormat="false" ht="51" hidden="false" customHeight="false" outlineLevel="0" collapsed="false">
      <c r="A78" s="52" t="n">
        <f aca="false">A77+1</f>
        <v>67</v>
      </c>
      <c r="B78" s="79" t="s">
        <v>343</v>
      </c>
      <c r="C78" s="132" t="n">
        <v>8110080050</v>
      </c>
      <c r="D78" s="131"/>
      <c r="E78" s="131"/>
      <c r="F78" s="83" t="n">
        <f aca="false">F79</f>
        <v>1000</v>
      </c>
      <c r="G78" s="83" t="n">
        <f aca="false">G79</f>
        <v>1000</v>
      </c>
      <c r="H78" s="83" t="n">
        <f aca="false">H79</f>
        <v>1000</v>
      </c>
    </row>
    <row r="79" customFormat="false" ht="12.75" hidden="false" customHeight="false" outlineLevel="0" collapsed="false">
      <c r="A79" s="52" t="n">
        <f aca="false">A78+1</f>
        <v>68</v>
      </c>
      <c r="B79" s="79" t="s">
        <v>339</v>
      </c>
      <c r="C79" s="132" t="n">
        <v>8110080050</v>
      </c>
      <c r="D79" s="131" t="s">
        <v>340</v>
      </c>
      <c r="E79" s="131"/>
      <c r="F79" s="83" t="n">
        <f aca="false">F80</f>
        <v>1000</v>
      </c>
      <c r="G79" s="83" t="n">
        <f aca="false">G80</f>
        <v>1000</v>
      </c>
      <c r="H79" s="83" t="n">
        <f aca="false">H80</f>
        <v>1000</v>
      </c>
    </row>
    <row r="80" customFormat="false" ht="12.75" hidden="false" customHeight="false" outlineLevel="0" collapsed="false">
      <c r="A80" s="52" t="n">
        <f aca="false">A79+1</f>
        <v>69</v>
      </c>
      <c r="B80" s="79" t="s">
        <v>344</v>
      </c>
      <c r="C80" s="132" t="n">
        <v>8110080050</v>
      </c>
      <c r="D80" s="131" t="s">
        <v>345</v>
      </c>
      <c r="E80" s="131"/>
      <c r="F80" s="83" t="n">
        <f aca="false">F81</f>
        <v>1000</v>
      </c>
      <c r="G80" s="83" t="n">
        <f aca="false">G81</f>
        <v>1000</v>
      </c>
      <c r="H80" s="83" t="n">
        <f aca="false">H81</f>
        <v>1000</v>
      </c>
    </row>
    <row r="81" customFormat="false" ht="12.75" hidden="false" customHeight="false" outlineLevel="0" collapsed="false">
      <c r="A81" s="52" t="n">
        <f aca="false">A80+1</f>
        <v>70</v>
      </c>
      <c r="B81" s="79" t="s">
        <v>274</v>
      </c>
      <c r="C81" s="132" t="n">
        <v>8110080050</v>
      </c>
      <c r="D81" s="131" t="s">
        <v>345</v>
      </c>
      <c r="E81" s="131" t="s">
        <v>275</v>
      </c>
      <c r="F81" s="83" t="n">
        <f aca="false">F82</f>
        <v>1000</v>
      </c>
      <c r="G81" s="83" t="n">
        <f aca="false">G82</f>
        <v>1000</v>
      </c>
      <c r="H81" s="83" t="n">
        <f aca="false">H82</f>
        <v>1000</v>
      </c>
    </row>
    <row r="82" customFormat="false" ht="12.75" hidden="false" customHeight="false" outlineLevel="0" collapsed="false">
      <c r="A82" s="52" t="n">
        <f aca="false">A81+1</f>
        <v>71</v>
      </c>
      <c r="B82" s="79" t="s">
        <v>280</v>
      </c>
      <c r="C82" s="132" t="n">
        <v>8110080050</v>
      </c>
      <c r="D82" s="53" t="n">
        <v>870</v>
      </c>
      <c r="E82" s="134" t="s">
        <v>281</v>
      </c>
      <c r="F82" s="83" t="n">
        <v>1000</v>
      </c>
      <c r="G82" s="83" t="n">
        <v>1000</v>
      </c>
      <c r="H82" s="83" t="n">
        <v>1000</v>
      </c>
    </row>
    <row r="83" customFormat="false" ht="51" hidden="false" customHeight="false" outlineLevel="0" collapsed="false">
      <c r="A83" s="52" t="n">
        <f aca="false">A82+1</f>
        <v>72</v>
      </c>
      <c r="B83" s="57" t="s">
        <v>393</v>
      </c>
      <c r="C83" s="132" t="n">
        <v>8110080210</v>
      </c>
      <c r="D83" s="52"/>
      <c r="E83" s="131"/>
      <c r="F83" s="83" t="n">
        <f aca="false">F84+F88+F92</f>
        <v>2085396.68</v>
      </c>
      <c r="G83" s="83" t="n">
        <f aca="false">G84+G88+G92</f>
        <v>2017157.5</v>
      </c>
      <c r="H83" s="83" t="n">
        <f aca="false">H84+H88+H92</f>
        <v>1935540.53</v>
      </c>
    </row>
    <row r="84" customFormat="false" ht="63.75" hidden="false" customHeight="false" outlineLevel="0" collapsed="false">
      <c r="A84" s="52" t="n">
        <f aca="false">A83+1</f>
        <v>73</v>
      </c>
      <c r="B84" s="57" t="s">
        <v>394</v>
      </c>
      <c r="C84" s="132" t="n">
        <v>8110080210</v>
      </c>
      <c r="D84" s="52" t="n">
        <v>100</v>
      </c>
      <c r="E84" s="131"/>
      <c r="F84" s="83" t="n">
        <f aca="false">F85</f>
        <v>1737629.19</v>
      </c>
      <c r="G84" s="83" t="n">
        <f aca="false">G85</f>
        <v>1737629.19</v>
      </c>
      <c r="H84" s="83" t="n">
        <f aca="false">H85</f>
        <v>1737629.19</v>
      </c>
    </row>
    <row r="85" customFormat="false" ht="25.5" hidden="false" customHeight="false" outlineLevel="0" collapsed="false">
      <c r="A85" s="52" t="n">
        <f aca="false">A84+1</f>
        <v>74</v>
      </c>
      <c r="B85" s="133" t="s">
        <v>395</v>
      </c>
      <c r="C85" s="135" t="n">
        <v>8110080210</v>
      </c>
      <c r="D85" s="53" t="n">
        <v>120</v>
      </c>
      <c r="E85" s="134"/>
      <c r="F85" s="83" t="n">
        <f aca="false">F86</f>
        <v>1737629.19</v>
      </c>
      <c r="G85" s="83" t="n">
        <f aca="false">G86</f>
        <v>1737629.19</v>
      </c>
      <c r="H85" s="83" t="n">
        <f aca="false">H86</f>
        <v>1737629.19</v>
      </c>
    </row>
    <row r="86" customFormat="false" ht="12.75" hidden="false" customHeight="false" outlineLevel="0" collapsed="false">
      <c r="A86" s="52" t="n">
        <f aca="false">A85+1</f>
        <v>75</v>
      </c>
      <c r="B86" s="79" t="s">
        <v>274</v>
      </c>
      <c r="C86" s="135" t="n">
        <v>8110080210</v>
      </c>
      <c r="D86" s="53" t="n">
        <v>120</v>
      </c>
      <c r="E86" s="134" t="s">
        <v>275</v>
      </c>
      <c r="F86" s="83" t="n">
        <f aca="false">F87</f>
        <v>1737629.19</v>
      </c>
      <c r="G86" s="83" t="n">
        <f aca="false">G87</f>
        <v>1737629.19</v>
      </c>
      <c r="H86" s="83" t="n">
        <f aca="false">H87</f>
        <v>1737629.19</v>
      </c>
    </row>
    <row r="87" customFormat="false" ht="51" hidden="false" customHeight="false" outlineLevel="0" collapsed="false">
      <c r="A87" s="52" t="n">
        <f aca="false">A86+1</f>
        <v>76</v>
      </c>
      <c r="B87" s="57" t="s">
        <v>278</v>
      </c>
      <c r="C87" s="135" t="n">
        <v>8110080210</v>
      </c>
      <c r="D87" s="52" t="n">
        <v>120</v>
      </c>
      <c r="E87" s="131" t="s">
        <v>279</v>
      </c>
      <c r="F87" s="83" t="n">
        <v>1737629.19</v>
      </c>
      <c r="G87" s="83" t="n">
        <v>1737629.19</v>
      </c>
      <c r="H87" s="83" t="n">
        <v>1737629.19</v>
      </c>
    </row>
    <row r="88" customFormat="false" ht="25.5" hidden="false" customHeight="false" outlineLevel="0" collapsed="false">
      <c r="A88" s="52" t="n">
        <f aca="false">A87+1</f>
        <v>77</v>
      </c>
      <c r="B88" s="133" t="s">
        <v>387</v>
      </c>
      <c r="C88" s="135" t="n">
        <v>8110080210</v>
      </c>
      <c r="D88" s="53" t="n">
        <v>200</v>
      </c>
      <c r="E88" s="134"/>
      <c r="F88" s="83" t="n">
        <f aca="false">F89</f>
        <v>344691.79</v>
      </c>
      <c r="G88" s="83" t="n">
        <f aca="false">G89</f>
        <v>276453.07</v>
      </c>
      <c r="H88" s="83" t="n">
        <f aca="false">H89</f>
        <v>194836.1</v>
      </c>
    </row>
    <row r="89" customFormat="false" ht="25.5" hidden="false" customHeight="false" outlineLevel="0" collapsed="false">
      <c r="A89" s="52" t="n">
        <f aca="false">A88+1</f>
        <v>78</v>
      </c>
      <c r="B89" s="133" t="s">
        <v>337</v>
      </c>
      <c r="C89" s="135" t="n">
        <v>8110080210</v>
      </c>
      <c r="D89" s="53" t="n">
        <v>240</v>
      </c>
      <c r="E89" s="134"/>
      <c r="F89" s="83" t="n">
        <f aca="false">F90</f>
        <v>344691.79</v>
      </c>
      <c r="G89" s="83" t="n">
        <f aca="false">G90</f>
        <v>276453.07</v>
      </c>
      <c r="H89" s="83" t="n">
        <f aca="false">H90</f>
        <v>194836.1</v>
      </c>
    </row>
    <row r="90" customFormat="false" ht="12.75" hidden="false" customHeight="false" outlineLevel="0" collapsed="false">
      <c r="A90" s="52" t="n">
        <f aca="false">A89+1</f>
        <v>79</v>
      </c>
      <c r="B90" s="79" t="s">
        <v>274</v>
      </c>
      <c r="C90" s="135" t="n">
        <v>8110080210</v>
      </c>
      <c r="D90" s="53" t="n">
        <v>240</v>
      </c>
      <c r="E90" s="134" t="s">
        <v>275</v>
      </c>
      <c r="F90" s="83" t="n">
        <f aca="false">F91</f>
        <v>344691.79</v>
      </c>
      <c r="G90" s="83" t="n">
        <f aca="false">G91</f>
        <v>276453.07</v>
      </c>
      <c r="H90" s="83" t="n">
        <f aca="false">H91</f>
        <v>194836.1</v>
      </c>
    </row>
    <row r="91" customFormat="false" ht="51" hidden="false" customHeight="false" outlineLevel="0" collapsed="false">
      <c r="A91" s="52" t="n">
        <f aca="false">A90+1</f>
        <v>80</v>
      </c>
      <c r="B91" s="57" t="s">
        <v>278</v>
      </c>
      <c r="C91" s="135" t="n">
        <v>8110080210</v>
      </c>
      <c r="D91" s="52" t="n">
        <v>240</v>
      </c>
      <c r="E91" s="131" t="s">
        <v>279</v>
      </c>
      <c r="F91" s="83" t="n">
        <v>344691.79</v>
      </c>
      <c r="G91" s="83" t="n">
        <v>276453.07</v>
      </c>
      <c r="H91" s="83" t="n">
        <v>194836.1</v>
      </c>
    </row>
    <row r="92" customFormat="false" ht="12.75" hidden="false" customHeight="false" outlineLevel="0" collapsed="false">
      <c r="A92" s="52" t="n">
        <f aca="false">A91+1</f>
        <v>81</v>
      </c>
      <c r="B92" s="133" t="s">
        <v>339</v>
      </c>
      <c r="C92" s="135" t="n">
        <v>8110080210</v>
      </c>
      <c r="D92" s="53" t="n">
        <v>800</v>
      </c>
      <c r="E92" s="134"/>
      <c r="F92" s="83" t="n">
        <f aca="false">F93</f>
        <v>3075.7</v>
      </c>
      <c r="G92" s="83" t="n">
        <f aca="false">G93</f>
        <v>3075.24</v>
      </c>
      <c r="H92" s="83" t="n">
        <f aca="false">H93</f>
        <v>3075.24</v>
      </c>
    </row>
    <row r="93" customFormat="false" ht="12.75" hidden="false" customHeight="false" outlineLevel="0" collapsed="false">
      <c r="A93" s="52" t="n">
        <f aca="false">A92+1</f>
        <v>82</v>
      </c>
      <c r="B93" s="133" t="s">
        <v>341</v>
      </c>
      <c r="C93" s="135" t="n">
        <v>8110080210</v>
      </c>
      <c r="D93" s="53" t="n">
        <v>850</v>
      </c>
      <c r="E93" s="134"/>
      <c r="F93" s="83" t="n">
        <f aca="false">F94</f>
        <v>3075.7</v>
      </c>
      <c r="G93" s="83" t="n">
        <f aca="false">G94</f>
        <v>3075.24</v>
      </c>
      <c r="H93" s="83" t="n">
        <f aca="false">H94</f>
        <v>3075.24</v>
      </c>
    </row>
    <row r="94" customFormat="false" ht="12.75" hidden="false" customHeight="false" outlineLevel="0" collapsed="false">
      <c r="A94" s="52" t="n">
        <f aca="false">A93+1</f>
        <v>83</v>
      </c>
      <c r="B94" s="79" t="s">
        <v>274</v>
      </c>
      <c r="C94" s="135" t="n">
        <v>8110080210</v>
      </c>
      <c r="D94" s="53" t="n">
        <v>850</v>
      </c>
      <c r="E94" s="134" t="s">
        <v>275</v>
      </c>
      <c r="F94" s="83" t="n">
        <f aca="false">F95</f>
        <v>3075.7</v>
      </c>
      <c r="G94" s="83" t="n">
        <f aca="false">G95</f>
        <v>3075.24</v>
      </c>
      <c r="H94" s="83" t="n">
        <f aca="false">H95</f>
        <v>3075.24</v>
      </c>
    </row>
    <row r="95" customFormat="false" ht="51" hidden="false" customHeight="false" outlineLevel="0" collapsed="false">
      <c r="A95" s="52" t="n">
        <f aca="false">A94+1</f>
        <v>84</v>
      </c>
      <c r="B95" s="57" t="s">
        <v>278</v>
      </c>
      <c r="C95" s="135" t="n">
        <v>8110080210</v>
      </c>
      <c r="D95" s="53" t="n">
        <v>850</v>
      </c>
      <c r="E95" s="134" t="s">
        <v>279</v>
      </c>
      <c r="F95" s="83" t="n">
        <v>3075.7</v>
      </c>
      <c r="G95" s="83" t="n">
        <v>3075.24</v>
      </c>
      <c r="H95" s="83" t="n">
        <v>3075.24</v>
      </c>
    </row>
    <row r="96" customFormat="false" ht="38.25" hidden="false" customHeight="false" outlineLevel="0" collapsed="false">
      <c r="A96" s="52" t="n">
        <f aca="false">A95+1</f>
        <v>85</v>
      </c>
      <c r="B96" s="57" t="s">
        <v>396</v>
      </c>
      <c r="C96" s="132" t="n">
        <v>9100000000</v>
      </c>
      <c r="D96" s="52"/>
      <c r="E96" s="131"/>
      <c r="F96" s="83" t="n">
        <f aca="false">F97</f>
        <v>760551.32</v>
      </c>
      <c r="G96" s="83" t="n">
        <f aca="false">G97</f>
        <v>760551.32</v>
      </c>
      <c r="H96" s="83" t="n">
        <f aca="false">H97</f>
        <v>760551.32</v>
      </c>
    </row>
    <row r="97" customFormat="false" ht="12.75" hidden="false" customHeight="false" outlineLevel="0" collapsed="false">
      <c r="A97" s="52" t="n">
        <f aca="false">A96+1</f>
        <v>86</v>
      </c>
      <c r="B97" s="79" t="s">
        <v>397</v>
      </c>
      <c r="C97" s="132" t="n">
        <v>9110000000</v>
      </c>
      <c r="D97" s="52"/>
      <c r="E97" s="131"/>
      <c r="F97" s="83" t="n">
        <f aca="false">F98</f>
        <v>760551.32</v>
      </c>
      <c r="G97" s="83" t="n">
        <f aca="false">G98</f>
        <v>760551.32</v>
      </c>
      <c r="H97" s="83" t="n">
        <f aca="false">H98</f>
        <v>760551.32</v>
      </c>
    </row>
    <row r="98" customFormat="false" ht="63.75" hidden="false" customHeight="false" outlineLevel="0" collapsed="false">
      <c r="A98" s="52" t="n">
        <f aca="false">A97+1</f>
        <v>87</v>
      </c>
      <c r="B98" s="57" t="s">
        <v>398</v>
      </c>
      <c r="C98" s="132" t="n">
        <v>9110080210</v>
      </c>
      <c r="D98" s="52"/>
      <c r="E98" s="131"/>
      <c r="F98" s="83" t="n">
        <f aca="false">F99</f>
        <v>760551.32</v>
      </c>
      <c r="G98" s="83" t="n">
        <f aca="false">G99</f>
        <v>760551.32</v>
      </c>
      <c r="H98" s="83" t="n">
        <f aca="false">H99</f>
        <v>760551.32</v>
      </c>
    </row>
    <row r="99" customFormat="false" ht="63.75" hidden="false" customHeight="false" outlineLevel="0" collapsed="false">
      <c r="A99" s="52" t="n">
        <f aca="false">A98+1</f>
        <v>88</v>
      </c>
      <c r="B99" s="57" t="s">
        <v>394</v>
      </c>
      <c r="C99" s="132" t="n">
        <v>9110080210</v>
      </c>
      <c r="D99" s="52" t="n">
        <v>100</v>
      </c>
      <c r="E99" s="131"/>
      <c r="F99" s="83" t="n">
        <f aca="false">F100</f>
        <v>760551.32</v>
      </c>
      <c r="G99" s="83" t="n">
        <f aca="false">G100</f>
        <v>760551.32</v>
      </c>
      <c r="H99" s="83" t="n">
        <f aca="false">H100</f>
        <v>760551.32</v>
      </c>
    </row>
    <row r="100" customFormat="false" ht="25.5" hidden="false" customHeight="false" outlineLevel="0" collapsed="false">
      <c r="A100" s="52" t="n">
        <f aca="false">A99+1</f>
        <v>89</v>
      </c>
      <c r="B100" s="133" t="s">
        <v>395</v>
      </c>
      <c r="C100" s="135" t="n">
        <v>9110080210</v>
      </c>
      <c r="D100" s="53" t="n">
        <v>120</v>
      </c>
      <c r="E100" s="134"/>
      <c r="F100" s="83" t="n">
        <f aca="false">F101</f>
        <v>760551.32</v>
      </c>
      <c r="G100" s="83" t="n">
        <f aca="false">G101</f>
        <v>760551.32</v>
      </c>
      <c r="H100" s="83" t="n">
        <f aca="false">H101</f>
        <v>760551.32</v>
      </c>
    </row>
    <row r="101" customFormat="false" ht="12.75" hidden="false" customHeight="false" outlineLevel="0" collapsed="false">
      <c r="A101" s="52" t="n">
        <f aca="false">A100+1</f>
        <v>90</v>
      </c>
      <c r="B101" s="79" t="s">
        <v>274</v>
      </c>
      <c r="C101" s="135" t="n">
        <v>9110080210</v>
      </c>
      <c r="D101" s="53" t="n">
        <v>120</v>
      </c>
      <c r="E101" s="134" t="s">
        <v>275</v>
      </c>
      <c r="F101" s="83" t="n">
        <f aca="false">F102</f>
        <v>760551.32</v>
      </c>
      <c r="G101" s="83" t="n">
        <f aca="false">G102</f>
        <v>760551.32</v>
      </c>
      <c r="H101" s="83" t="n">
        <f aca="false">H102</f>
        <v>760551.32</v>
      </c>
    </row>
    <row r="102" customFormat="false" ht="38.25" hidden="false" customHeight="false" outlineLevel="0" collapsed="false">
      <c r="A102" s="52" t="n">
        <f aca="false">A101+1</f>
        <v>91</v>
      </c>
      <c r="B102" s="57" t="s">
        <v>399</v>
      </c>
      <c r="C102" s="135" t="n">
        <v>9110080210</v>
      </c>
      <c r="D102" s="53" t="n">
        <v>120</v>
      </c>
      <c r="E102" s="131" t="s">
        <v>277</v>
      </c>
      <c r="F102" s="83" t="n">
        <v>760551.32</v>
      </c>
      <c r="G102" s="83" t="n">
        <v>760551.32</v>
      </c>
      <c r="H102" s="83" t="n">
        <v>760551.32</v>
      </c>
    </row>
    <row r="103" customFormat="false" ht="12.75" hidden="false" customHeight="false" outlineLevel="0" collapsed="false">
      <c r="A103" s="52" t="n">
        <f aca="false">A102+1</f>
        <v>92</v>
      </c>
      <c r="B103" s="79" t="s">
        <v>308</v>
      </c>
      <c r="C103" s="132"/>
      <c r="D103" s="131"/>
      <c r="E103" s="52"/>
      <c r="F103" s="83"/>
      <c r="G103" s="83" t="n">
        <v>81539.18</v>
      </c>
      <c r="H103" s="83" t="n">
        <v>160956.15</v>
      </c>
    </row>
    <row r="104" s="145" customFormat="true" ht="12.75" hidden="false" customHeight="false" outlineLevel="0" collapsed="false">
      <c r="A104" s="52" t="n">
        <f aca="false">A103+1</f>
        <v>93</v>
      </c>
      <c r="B104" s="140" t="s">
        <v>400</v>
      </c>
      <c r="C104" s="141"/>
      <c r="D104" s="142"/>
      <c r="E104" s="143"/>
      <c r="F104" s="82" t="n">
        <f aca="false">F96+F57+F12+F103</f>
        <v>3331354</v>
      </c>
      <c r="G104" s="82" t="n">
        <f aca="false">G96+G57+G12+G103</f>
        <v>3261567</v>
      </c>
      <c r="H104" s="82" t="n">
        <f aca="false">H96+H57+H12+H103</f>
        <v>3219123</v>
      </c>
      <c r="I104" s="144"/>
    </row>
  </sheetData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zaharovka</cp:lastModifiedBy>
  <cp:lastPrinted>2020-01-10T04:38:35Z</cp:lastPrinted>
  <dcterms:modified xsi:type="dcterms:W3CDTF">2020-01-14T01:27:05Z</dcterms:modified>
  <cp:revision>0</cp:revision>
  <dc:subject/>
  <dc:title/>
</cp:coreProperties>
</file>