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7"/>
  </bookViews>
  <sheets>
    <sheet name="текст" sheetId="1" state="visible" r:id="rId2"/>
    <sheet name="прил 1 источники" sheetId="2" state="visible" r:id="rId3"/>
    <sheet name="прил 2 ГАДы" sheetId="3" state="visible" r:id="rId4"/>
    <sheet name="прил 4 доходы" sheetId="4" state="visible" r:id="rId5"/>
    <sheet name="прил 5 РП" sheetId="5" state="visible" r:id="rId6"/>
    <sheet name="прил 6 ведом" sheetId="6" state="visible" r:id="rId7"/>
    <sheet name="прил 7" sheetId="7" state="visible" r:id="rId8"/>
    <sheet name="прил 8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41">
  <si>
    <t xml:space="preserve">                                                      Российская Федерация</t>
  </si>
  <si>
    <t xml:space="preserve">           Красноярский край Казачинский район</t>
  </si>
  <si>
    <t xml:space="preserve">сход граждан Захаровского сельсовета</t>
  </si>
  <si>
    <t xml:space="preserve">РЕШЕНИЕ</t>
  </si>
  <si>
    <t xml:space="preserve">"29"октября 2018г                             с.Захаровка                                                            № 31-78</t>
  </si>
  <si>
    <t xml:space="preserve">"О внесении изменений в Решение схода граждан Захаровского сельсовета от 25 декабря 2017 года № 24-61 «О бюджете Захаровского сельсовета на 2018 год и плановый период 2019-2020 годов»</t>
  </si>
  <si>
    <t xml:space="preserve">Статья 1.Внести  в Решение схода граждан Захаровского сельсовета от 25 декабря 2017 года № 24-61 «О бюджете Захаровского сельсовета на 2018 год и плановый период 2019-2020 годов»  следующие изменения</t>
  </si>
  <si>
    <r>
      <rPr>
        <b val="true"/>
        <sz val="14"/>
        <rFont val="Times New Roman"/>
        <family val="1"/>
        <charset val="204"/>
      </rPr>
      <t xml:space="preserve">1)</t>
    </r>
    <r>
      <rPr>
        <sz val="14"/>
        <rFont val="Times New Roman"/>
        <family val="1"/>
        <charset val="204"/>
      </rPr>
      <t xml:space="preserve">Статью 1 п 1 изложить в следующей редакции:</t>
    </r>
  </si>
  <si>
    <t xml:space="preserve">     1. Утвердить основные характеристики бюджета поселения на 2018 год и плановый период на 2019 -2020 год.</t>
  </si>
  <si>
    <t xml:space="preserve">    1)прогнозируемый общий объем доходов бюджета поселения  на 2018 год  в сумме 2 851 449,40 рублей, на 2019 год в сумме 2 369 295,00 рублей; на 2020 год в сумме 2 373 795,00 рублей.                                                                                                                       </t>
  </si>
  <si>
    <t xml:space="preserve">  2) общий объем расходов бюджета поселения на 2018 год в сумме 2 870760,00 рубля; на 2019 год в сумме 2 369 295,00 рублей, в том числе условно утвержденные расходы в сумме 57470,00 рублей; на 2020 год в сумме 2 373 795,00 рублей, в том числе условно утвержденные расходы в сумме 115030 рублей;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3) дефицит бюджета поселения  на 2018 год  в сумме 19310,62 рублей,   на 2019 -2020 года  в сумме 0 рублей;</t>
  </si>
  <si>
    <t xml:space="preserve">     4) источники внутреннего финансирования дефицита бюджета поселений на 2018 год в сумме 19310,62 рублей, на 2019-2020 года  в сумме 0 рублей, согласно приложению 1 к настоящему Решению.</t>
  </si>
  <si>
    <t xml:space="preserve">Статья 2.</t>
  </si>
  <si>
    <t xml:space="preserve">1) Приложение 1 изложить в новой редакции согласно приложения №1 к настоящему решению
2) Приложение 2 изложить в новой редакции согласно приложения №2 к настоящему решению
3) Приложение 4 изложить в новой редакции согласно приложения №3 к настоящему решению
4) Приложение 5 изложить в новой редакции согласно приложения №4 к настоящему решению
5) Приложение 6 изложить в новой редакции согласно приложения №5 к настоящему решению
6) Приложение 7 изложить в новой редакции согласно приложения №6 к настоящему решению                     </t>
  </si>
  <si>
    <t xml:space="preserve">7) Приложение 8 изложить в новой редакции согласно приложения №7 к настоящему решению</t>
  </si>
  <si>
    <r>
      <rPr>
        <b val="true"/>
        <sz val="14"/>
        <rFont val="Times New Roman"/>
        <family val="1"/>
        <charset val="204"/>
      </rPr>
      <t xml:space="preserve">Статья 3</t>
    </r>
    <r>
      <rPr>
        <sz val="14"/>
        <rFont val="Times New Roman"/>
        <family val="1"/>
        <charset val="204"/>
      </rPr>
      <t xml:space="preserve">.Статью 11."Дорожный фонд Администрации Захаровского сельсовета" изложить в новой редакции:                                                                                                                                                                                                                                       Утвердить объем бюджетных ассигнований дорожного фонда Администрации Захаровского сельсовета  на 2018 год в сумме 125410,81 рублей, на 2019 год в сумме 115 000,00 рублей, на 2020 год в сумме 117 800,00 рублей.</t>
    </r>
  </si>
  <si>
    <r>
      <rPr>
        <b val="true"/>
        <sz val="14"/>
        <rFont val="Times New Roman"/>
        <family val="1"/>
        <charset val="204"/>
      </rPr>
      <t xml:space="preserve">Статья 4</t>
    </r>
    <r>
      <rPr>
        <sz val="14"/>
        <rFont val="Times New Roman"/>
        <family val="1"/>
        <charset val="204"/>
      </rPr>
      <t xml:space="preserve">. Вступление в силу настоящего Решения подлежит официальному опубликованию   в периодическом  печатном  издании   «Ведомости органов  местного самоуправления Захаровского сельсовета»  и вступает в силу с 1 января 2018 года, но не ранее дня, следующего за днем его официального опубликования</t>
    </r>
  </si>
  <si>
    <t xml:space="preserve">                Глава Захаровского сельсовета:                                                        Розе Т.А.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решению схода граждан Захаровского сельсовета</t>
  </si>
  <si>
    <t xml:space="preserve"> от 29 октября 2018 г № 31-78    </t>
  </si>
  <si>
    <t xml:space="preserve">                                                                                                Приложение № 1</t>
  </si>
  <si>
    <t xml:space="preserve">к решения схода граждан Захаровского сельсовета</t>
  </si>
  <si>
    <t xml:space="preserve">  от 25.12.2017 № 24-61</t>
  </si>
  <si>
    <t xml:space="preserve">Источники внутреннего финансирования дефицита </t>
  </si>
  <si>
    <t xml:space="preserve">бюджета поселения на 2018 и плановом периоде 2019-2020 годов.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18год</t>
  </si>
  <si>
    <t xml:space="preserve">Сумма на 2019 год</t>
  </si>
  <si>
    <t xml:space="preserve">Сумма на 2020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                                                                                                                                                                                   Приложение 2</t>
  </si>
  <si>
    <t xml:space="preserve"> от 29 октября 2018 г № 31-78      </t>
  </si>
  <si>
    <t xml:space="preserve">Приложение № 2</t>
  </si>
  <si>
    <t xml:space="preserve">Перечень главных администраторов доходов бюджета поселения</t>
  </si>
  <si>
    <t xml:space="preserve"> на 2018 и плановом периоде 2019-2020 годов.</t>
  </si>
  <si>
    <t xml:space="preserve">№  стр.</t>
  </si>
  <si>
    <t xml:space="preserve">Код главного адми-нистра-тора</t>
  </si>
  <si>
    <t xml:space="preserve">Код классификации    доходов бюджета</t>
  </si>
  <si>
    <t xml:space="preserve">Наименование кода классификации                                                                          доходов бюджета</t>
  </si>
  <si>
    <t xml:space="preserve">Администрация Захаровского сельсовета 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,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.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1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2 02 15001 10 0030 151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2 02 30024 10 4901 151</t>
  </si>
  <si>
    <t xml:space="preserve">Субвенции бюджетам сельских  поселений на выполнение передаваемых полномочий субъектов Российской Федерации по созданию и обеспечению деятельности административных комиссий </t>
  </si>
  <si>
    <t xml:space="preserve">2 02 30024 10 4902 151</t>
  </si>
  <si>
    <t xml:space="preserve">Субвенции бюджетам сельских поселений  на выполнение передаваемых полномочий субъектов Российской Федерации по организации проведения мероприятий по отлову, учету, содержанию и иному обращению с безнадзорными домашними животным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1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18 151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 02 49999 10 1040 151</t>
  </si>
  <si>
    <t xml:space="preserve">Прочие межбюджетные трансферты,передаваемые бюджетам сельских поселений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с 1 сентября 2018 года на 20 процентов за счет средств краевого бюджета</t>
  </si>
  <si>
    <t xml:space="preserve">2 02 49999 10 1047 151</t>
  </si>
  <si>
    <t xml:space="preserve"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по министерству Красноярского края в рамках непрограммных расходов отдельных органов исполнительной власти</t>
  </si>
  <si>
    <t xml:space="preserve">2 02 49999 10 7393 151</t>
  </si>
  <si>
    <t xml:space="preserve">Прочие межбюджетные трансферты, передаваемые бюджетам сельских поселений на  осуществление  дорожной деятельности в отношении автомобильных дорог общего пользования 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2 02 49999 10 7412 151</t>
  </si>
  <si>
    <t xml:space="preserve">Прочие межбюджетные трансферты, передаваемые бюджетам  сельских поселений на обеспечение первичных мер пожарной безопасности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2 02 49999 10 7492 151</t>
  </si>
  <si>
    <t xml:space="preserve">Прочие межбюджетные трансферты, передаваемые бюджетам сельских поселений на реализацию мероприятий направленных на повышение безопасности дорожного движения, в рамках подпрограммы «Повышение безопасности дорожного движения в Казачинском районе» муниципальной программы Казачинского района «Развитие транспортной системы Казачинского района»</t>
  </si>
  <si>
    <t xml:space="preserve">2 02 49999 10 7508 151</t>
  </si>
  <si>
    <t xml:space="preserve">Прочие межбюджетные трансферты, передаваемые бюджетам 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"Развитие транспортной системы"</t>
  </si>
  <si>
    <t xml:space="preserve">2 02 49999 10 7641 151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и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1</t>
  </si>
  <si>
    <t xml:space="preserve">Возврат остатков субвенций на осуществление первичного воинского учета на территориях, где отсутствуют комитссариаты из бюджетов сельских поселений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                                                                                                                                        Приложение 3</t>
  </si>
  <si>
    <t xml:space="preserve"> от 29 октября 2018 г № 31-78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4</t>
  </si>
  <si>
    <t xml:space="preserve">  от 25.12.2017 №24-61 </t>
  </si>
  <si>
    <t xml:space="preserve">Доходы бюджета поселения на 2018 год и плановый период 2019-2020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я  2018 года</t>
  </si>
  <si>
    <t xml:space="preserve">Доходы бюджета поселения  2019 года</t>
  </si>
  <si>
    <t xml:space="preserve">Доходы бюджета поселения  2020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1 08 00000 00 0000 000</t>
  </si>
  <si>
    <t xml:space="preserve">ГОСУДАРСТВЕННАЯ ПОШЛИНА</t>
  </si>
  <si>
    <t xml:space="preserve">81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8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3 00000 10 0000 130</t>
  </si>
  <si>
    <t xml:space="preserve">ДОХОДЫ ОТ ОКАЗАНИЯ ПЛАТНЫХ УСЛУГ (РАБОТ) И КОМПЕНСАЦИИ ЗАТРАТ ГОСУДАРСТВА</t>
  </si>
  <si>
    <t xml:space="preserve">810 1 13 02000 00 0000 130</t>
  </si>
  <si>
    <t xml:space="preserve">Доходы от компенсации затрат государства</t>
  </si>
  <si>
    <t xml:space="preserve">81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810 1 13 02065 10 0000 130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1</t>
  </si>
  <si>
    <t xml:space="preserve">Дотации бюджетам бюджетной системы Российской Федерации</t>
  </si>
  <si>
    <t xml:space="preserve">810 2 02 15001 00 0000 151</t>
  </si>
  <si>
    <t xml:space="preserve">Дотация на выравнивание  бюджетной обеспеченности </t>
  </si>
  <si>
    <t xml:space="preserve">810 2 02 15001 10 0000 151</t>
  </si>
  <si>
    <t xml:space="preserve">Дотации бюджетам сельских поселений на выравнивание бюджетной обеспеченности</t>
  </si>
  <si>
    <t xml:space="preserve">810 2 02 15001 10 0020 151</t>
  </si>
  <si>
    <t xml:space="preserve">Дотация бюджетам сельских поселений на выравнивание  бюджетной обеспеченности из регионального фонда финансовой поддержки</t>
  </si>
  <si>
    <t xml:space="preserve">810 2 02 15001 10 0030 151</t>
  </si>
  <si>
    <t xml:space="preserve">000 2 02 03000 00 0000 151</t>
  </si>
  <si>
    <t xml:space="preserve">Субвенции бюджетам бюджетной системы Российской Федерации</t>
  </si>
  <si>
    <t xml:space="preserve">810 2 02 03015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0 2 02 03015 10 0000 151</t>
  </si>
  <si>
    <t xml:space="preserve">81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 02 03024 10 4901 151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000 2 02 40000 00 0000 151</t>
  </si>
  <si>
    <t xml:space="preserve">Иные межбюджетные трансферты</t>
  </si>
  <si>
    <t xml:space="preserve">810 2 02 49999 00 0000 151</t>
  </si>
  <si>
    <t xml:space="preserve">Прочие межбюджетные трансферты передаваемые бюджетам</t>
  </si>
  <si>
    <t xml:space="preserve">810 2 02 49999 10 0000 151</t>
  </si>
  <si>
    <t xml:space="preserve">Прочие межбюджетные трансферты передаваемые бюджетам сельских поселений</t>
  </si>
  <si>
    <t xml:space="preserve">810 2 02 49999 10 0002 151</t>
  </si>
  <si>
    <t xml:space="preserve">810 2 02 49999 10 0018 151</t>
  </si>
  <si>
    <t xml:space="preserve">810 2 02 49999 10 1040 151</t>
  </si>
  <si>
    <t xml:space="preserve">810 2 02 49999 10 1047 151</t>
  </si>
  <si>
    <t xml:space="preserve">Прочие межбюджетные трансферты,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по министерству Красноярского края в рамках непрограммных расходов отдельных органов исполнительной власти</t>
  </si>
  <si>
    <t xml:space="preserve">810 2 02 49999 10 7412 151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810 2 02 49999 10 7492 151</t>
  </si>
  <si>
    <t xml:space="preserve">810 2 02 49999 10 7508 151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810 2 02 49999 10 7641 151</t>
  </si>
  <si>
    <t xml:space="preserve">Прочие межбюджетные трансферты, передаваемые бюджетам сельских поселений на осуществление расходов,направленных на реализацию мероприятий по поддержке местных инициатив,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810 2 07 00000 10 0000 180</t>
  </si>
  <si>
    <t xml:space="preserve">ПРОЧИЕ БЕЗВОЗМЕЗДНЫЕ ПОСТУПЛЕНИЯ</t>
  </si>
  <si>
    <t xml:space="preserve">810 2 07 05000 10 0000 180</t>
  </si>
  <si>
    <t xml:space="preserve">810 2 07 05030 10 0000 18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Приложение № 5</t>
  </si>
  <si>
    <t xml:space="preserve">       Распределение расходов бюджета поселения по разделам                                                                                              и подразделам классификации расходов бюджетов Российской                                                                                          Федерации на 2018 год и плановый период 2019-2020 годов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18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 безопасности и правоохранительной деятельности</t>
  </si>
  <si>
    <t xml:space="preserve">0310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Приложение 5</t>
  </si>
  <si>
    <t xml:space="preserve"> от 29 октября 2018 г № 31-78   </t>
  </si>
  <si>
    <t xml:space="preserve">Приложение №6</t>
  </si>
  <si>
    <t xml:space="preserve">Ведомственная структура расходов бюджета поселения  на 2018 год и плановый период 2019-2020 годы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с 1 сентября 2018 года на 20 процентов за счет средств краевого бюджета в рамках непрограмных расходов отдельных органов местного самоуправлениякраевого бюджета в рамках непрограмных расходов отдельных органов местного самоуправления</t>
  </si>
  <si>
    <t xml:space="preserve">911001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повышение размеров оплаты труда работников бюджетной сферы Красноярского края с 1 января 2018 года на 4 процента за счет средств краевого бюджета в рамках непрограмных расходов отдельных органов местного самоуправления</t>
  </si>
  <si>
    <t xml:space="preserve">9110010470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егиональные выплаты и выплаты, обеспечивающие уровень заработной платы работников бюджетной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нения</t>
  </si>
  <si>
    <t xml:space="preserve">8110010210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с 1 сентября 2018 года на 20 процентов за счет средств краевого бюджета в рамках непрограмных расходов отдельных органов местного самоуправления</t>
  </si>
  <si>
    <t xml:space="preserve">8110010400</t>
  </si>
  <si>
    <t xml:space="preserve">8110010470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софинансирования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нения</t>
  </si>
  <si>
    <t xml:space="preserve">81100S0210</t>
  </si>
  <si>
    <t xml:space="preserve">х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</t>
  </si>
  <si>
    <t xml:space="preserve">0100000000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74120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мероприятий по первичным мерам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Реализация мероприятий направленных на повышение безопасности дорожного движения ,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7492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75080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 муниципальной программы "Создание безопасных и комфортных условий для проживания на территории Захаровского сельсовета"</t>
  </si>
  <si>
    <t xml:space="preserve">0120081090</t>
  </si>
  <si>
    <t xml:space="preserve">01200S4920</t>
  </si>
  <si>
    <t xml:space="preserve">Закупка товаров, работ и услуг для обеспечения государственных (муниципальных) нужд</t>
  </si>
  <si>
    <t xml:space="preserve">Обеспечение 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S5080</t>
  </si>
  <si>
    <t xml:space="preserve">Подпрограмма "Благоустройство территории Захаровского сельсовета" </t>
  </si>
  <si>
    <t xml:space="preserve">0110000000</t>
  </si>
  <si>
    <t xml:space="preserve">01100764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0110081040</t>
  </si>
  <si>
    <t xml:space="preserve">011008105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S6410</t>
  </si>
  <si>
    <t xml:space="preserve">Фукционирование администрации Захаровского сельсовета</t>
  </si>
  <si>
    <t xml:space="preserve">Межбюджетные трансферты,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исполнению бюджетов сельских поселений по Администрации Захаровского сельсовета в рамках непрограммных расходов отдельных органов местного самоуправления</t>
  </si>
  <si>
    <t xml:space="preserve">Межбюджетные трансферты</t>
  </si>
  <si>
    <t xml:space="preserve">500</t>
  </si>
  <si>
    <t xml:space="preserve">54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                                                        Приложение № 7</t>
  </si>
  <si>
    <t xml:space="preserve"> от 25.12.2017 г № 24-61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18 год и плановый период 2019-2020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Расходы на реализацию мероприятий по поддержке местных инициатив за счет субсидий из краевого бюджета в рамках подпрограммы "Благоустройство территории Захаровс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Закупки товаров, работ и услуг для государственных (муниципальных) нужд</t>
  </si>
  <si>
    <t xml:space="preserve">05 00</t>
  </si>
  <si>
    <t xml:space="preserve">05 03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04 00</t>
  </si>
  <si>
    <t xml:space="preserve">04 09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Прочие мероприятия Захаровского сельсовета"</t>
  </si>
  <si>
    <t xml:space="preserve">Культура, кинематография                                                          </t>
  </si>
  <si>
    <t xml:space="preserve">08 00</t>
  </si>
  <si>
    <t xml:space="preserve">08 01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01 00</t>
  </si>
  <si>
    <t xml:space="preserve">01 04</t>
  </si>
  <si>
    <t xml:space="preserve">02 00</t>
  </si>
  <si>
    <t xml:space="preserve">02 03</t>
  </si>
  <si>
    <t xml:space="preserve">01 11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81100S1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 02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ВСЕГО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Захаровского сельсовета в рамках непрограммных расходов, отдельных органов местного самоуправления.</t>
  </si>
  <si>
    <t xml:space="preserve">                                                                                                                                                                       Приложение № 7                                                                                                                                                                                             </t>
  </si>
  <si>
    <t xml:space="preserve">Приложение № 8</t>
  </si>
  <si>
    <t xml:space="preserve">Распределение бюджетных ассигнований по разделам , подразделам, целевым статьям (муниципальным программам Захаровского сельсовета непрограммным направлениям деятельности), группам и подгруппам видов расходов классификации расходов Захаровского сельсовета </t>
  </si>
  <si>
    <t xml:space="preserve"> на 2018 год и плановый период 2019 - 2020 годов</t>
  </si>
  <si>
    <t xml:space="preserve">№ стр.</t>
  </si>
  <si>
    <t xml:space="preserve">Наименование главных распорядителей бюджетных средств и показателей бюджетной классификации</t>
  </si>
  <si>
    <t xml:space="preserve">Вид рас-хо-дов</t>
  </si>
  <si>
    <t xml:space="preserve">Сумма на             2018 год</t>
  </si>
  <si>
    <t xml:space="preserve">Сумма на             2019 год</t>
  </si>
  <si>
    <t xml:space="preserve">Сумма на             2020 год</t>
  </si>
  <si>
    <t xml:space="preserve">4</t>
  </si>
  <si>
    <t xml:space="preserve">5</t>
  </si>
  <si>
    <t xml:space="preserve">ОБЩЕГОСУДАРСТВЕННЫЕ ВОПРОСЫ</t>
  </si>
  <si>
    <t xml:space="preserve">Непрограммные расходы на функционирование высшего должностного лица муниципального образования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</t>
  </si>
  <si>
    <t xml:space="preserve">Функционирование администрации Казачинского сельсовета</t>
  </si>
  <si>
    <t xml:space="preserve">Мероприятия на выполнение государственных полномочий по созданию и обеспечению деятельности административных комиссий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НАЦИОНАЛЬНАЯ ЭКОНОМИКА</t>
  </si>
  <si>
    <t xml:space="preserve">Дорожное хозяйство (дорожный фонд)</t>
  </si>
  <si>
    <t xml:space="preserve">Подпрограмма "Содержание автомобильных дорог общего пользования Захаровского сельсовета"</t>
  </si>
  <si>
    <t xml:space="preserve">Обеспечение софинансирования расходов на реализацию мероприятий, направленных на повышение безопасности дорожного движения за счет средств местного бюджета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1200S5080</t>
  </si>
  <si>
    <t xml:space="preserve">ЖИЛИЩНО-КОММУНАЛЬНОЕ ХОЗЯЙСТВО</t>
  </si>
  <si>
    <t xml:space="preserve">Подпрограмма "Благоустройство территории Захаровского сельсовета"</t>
  </si>
  <si>
    <t xml:space="preserve">1100S64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Организация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Прочие мероприятия по благоустройству городских округов и поселений в рамках подпрограммы "Благоустройство территории Захаровского сельсовета 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КУЛЬТУРА , КИНЕМАТОГРАФИЯ</t>
  </si>
  <si>
    <t xml:space="preserve">Подпрограмма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"/>
    <numFmt numFmtId="167" formatCode="@"/>
    <numFmt numFmtId="168" formatCode="0.00"/>
    <numFmt numFmtId="169" formatCode="_-* #,##0.00_р_._-;\-* #,##0.00_р_._-;_-* \-??_р_._-;_-@_-"/>
    <numFmt numFmtId="170" formatCode="0000000000"/>
    <numFmt numFmtId="171" formatCode="_-* #,##0_р_._-;\-* #,##0_р_._-;_-* \-??_р_._-;_-@_-"/>
    <numFmt numFmtId="172" formatCode="#,##0"/>
    <numFmt numFmtId="173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3.7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</row>
    <row r="3" customFormat="false" ht="14.25" hidden="false" customHeight="true" outlineLevel="0" collapsed="false">
      <c r="A3" s="3" t="s">
        <v>2</v>
      </c>
    </row>
    <row r="4" customFormat="false" ht="18.75" hidden="false" customHeight="false" outlineLevel="0" collapsed="false">
      <c r="A4" s="3"/>
    </row>
    <row r="5" customFormat="false" ht="18.75" hidden="false" customHeight="false" outlineLevel="0" collapsed="false">
      <c r="A5" s="3"/>
    </row>
    <row r="6" customFormat="false" ht="18" hidden="false" customHeight="true" outlineLevel="0" collapsed="false">
      <c r="A6" s="3" t="s">
        <v>3</v>
      </c>
    </row>
    <row r="7" customFormat="false" ht="18.75" hidden="false" customHeight="false" outlineLevel="0" collapsed="false">
      <c r="A7" s="3"/>
    </row>
    <row r="8" s="5" customFormat="true" ht="19.5" hidden="false" customHeight="true" outlineLevel="0" collapsed="false">
      <c r="A8" s="4" t="s">
        <v>4</v>
      </c>
    </row>
    <row r="9" customFormat="false" ht="60.75" hidden="false" customHeight="true" outlineLevel="0" collapsed="false">
      <c r="A9" s="6" t="s">
        <v>5</v>
      </c>
    </row>
    <row r="10" customFormat="false" ht="66" hidden="false" customHeight="true" outlineLevel="0" collapsed="false">
      <c r="A10" s="7" t="s">
        <v>6</v>
      </c>
    </row>
    <row r="11" customFormat="false" ht="24.75" hidden="false" customHeight="true" outlineLevel="0" collapsed="false">
      <c r="A11" s="8" t="s">
        <v>7</v>
      </c>
    </row>
    <row r="12" customFormat="false" ht="39" hidden="false" customHeight="true" outlineLevel="0" collapsed="false">
      <c r="A12" s="9" t="s">
        <v>8</v>
      </c>
    </row>
    <row r="13" customFormat="false" ht="62.25" hidden="false" customHeight="true" outlineLevel="0" collapsed="false">
      <c r="A13" s="9" t="s">
        <v>9</v>
      </c>
    </row>
    <row r="14" customFormat="false" ht="79.5" hidden="false" customHeight="true" outlineLevel="0" collapsed="false">
      <c r="A14" s="10" t="s">
        <v>10</v>
      </c>
    </row>
    <row r="15" customFormat="false" ht="36.75" hidden="false" customHeight="true" outlineLevel="0" collapsed="false">
      <c r="A15" s="9" t="s">
        <v>11</v>
      </c>
    </row>
    <row r="16" customFormat="false" ht="56.25" hidden="false" customHeight="true" outlineLevel="0" collapsed="false">
      <c r="A16" s="9" t="s">
        <v>12</v>
      </c>
    </row>
    <row r="17" customFormat="false" ht="24.75" hidden="false" customHeight="true" outlineLevel="0" collapsed="false">
      <c r="A17" s="11" t="s">
        <v>13</v>
      </c>
    </row>
    <row r="18" customFormat="false" ht="117" hidden="false" customHeight="true" outlineLevel="0" collapsed="false">
      <c r="A18" s="7" t="s">
        <v>14</v>
      </c>
    </row>
    <row r="19" customFormat="false" ht="21" hidden="false" customHeight="true" outlineLevel="0" collapsed="false">
      <c r="A19" s="1" t="s">
        <v>15</v>
      </c>
    </row>
    <row r="20" customFormat="false" ht="117.75" hidden="false" customHeight="true" outlineLevel="0" collapsed="false">
      <c r="A20" s="4" t="s">
        <v>16</v>
      </c>
    </row>
    <row r="21" customFormat="false" ht="86.25" hidden="false" customHeight="true" outlineLevel="0" collapsed="false">
      <c r="A21" s="12" t="s">
        <v>17</v>
      </c>
    </row>
    <row r="22" customFormat="false" ht="21" hidden="false" customHeight="true" outlineLevel="0" collapsed="false"/>
    <row r="23" customFormat="false" ht="24.75" hidden="false" customHeight="true" outlineLevel="0" collapsed="false">
      <c r="A23" s="13" t="s">
        <v>18</v>
      </c>
    </row>
    <row r="34" customFormat="false" ht="18.75" hidden="false" customHeight="false" outlineLevel="0" collapsed="false">
      <c r="A34" s="4"/>
    </row>
    <row r="35" customFormat="false" ht="18.75" hidden="false" customHeight="false" outlineLevel="0" collapsed="false">
      <c r="A35" s="5"/>
    </row>
    <row r="41" customFormat="false" ht="18.75" hidden="false" customHeight="false" outlineLevel="0" collapsed="false">
      <c r="A41" s="5"/>
    </row>
    <row r="42" customFormat="false" ht="18.75" hidden="false" customHeight="false" outlineLevel="0" collapsed="false">
      <c r="A42" s="5"/>
    </row>
    <row r="43" customFormat="false" ht="18.75" hidden="false" customHeight="false" outlineLevel="0" collapsed="false">
      <c r="A43" s="14"/>
    </row>
    <row r="49" customFormat="false" ht="18.75" hidden="false" customHeight="false" outlineLevel="0" collapsed="false">
      <c r="A49" s="5"/>
    </row>
    <row r="50" customFormat="false" ht="18.75" hidden="false" customHeight="false" outlineLevel="0" collapsed="false">
      <c r="A50" s="5"/>
    </row>
    <row r="51" customFormat="false" ht="18.75" hidden="false" customHeight="false" outlineLevel="0" collapsed="false">
      <c r="A51" s="4"/>
    </row>
    <row r="52" customFormat="false" ht="18.75" hidden="false" customHeight="false" outlineLevel="0" collapsed="false">
      <c r="A52" s="5"/>
    </row>
    <row r="58" customFormat="false" ht="18.75" hidden="false" customHeight="false" outlineLevel="0" collapsed="false">
      <c r="A58" s="5"/>
    </row>
    <row r="59" customFormat="false" ht="18.75" hidden="false" customHeight="false" outlineLevel="0" collapsed="false">
      <c r="A59" s="5"/>
    </row>
    <row r="60" customFormat="false" ht="13.5" hidden="false" customHeight="true" outlineLevel="0" collapsed="false">
      <c r="A60" s="14"/>
    </row>
    <row r="61" customFormat="false" ht="12.75" hidden="true" customHeight="true" outlineLevel="0" collapsed="false"/>
    <row r="62" customFormat="false" ht="51.75" hidden="false" customHeight="true" outlineLevel="0" collapsed="false"/>
    <row r="69" customFormat="false" ht="18.75" hidden="false" customHeight="false" outlineLevel="0" collapsed="false">
      <c r="A69" s="5"/>
    </row>
    <row r="70" customFormat="false" ht="18.75" hidden="false" customHeight="false" outlineLevel="0" collapsed="false">
      <c r="A70" s="5"/>
    </row>
    <row r="71" customFormat="false" ht="18.75" hidden="false" customHeight="false" outlineLevel="0" collapsed="false">
      <c r="A71" s="14"/>
    </row>
    <row r="77" customFormat="false" ht="18.75" hidden="false" customHeight="false" outlineLevel="0" collapsed="false">
      <c r="A77" s="5"/>
    </row>
    <row r="78" customFormat="false" ht="18.75" hidden="false" customHeight="false" outlineLevel="0" collapsed="false">
      <c r="A78" s="5"/>
    </row>
    <row r="79" customFormat="false" ht="18.75" hidden="false" customHeight="false" outlineLevel="0" collapsed="false">
      <c r="A79" s="5"/>
    </row>
    <row r="80" customFormat="false" ht="18.75" hidden="false" customHeight="false" outlineLevel="0" collapsed="false">
      <c r="A80" s="5"/>
    </row>
    <row r="81" customFormat="false" ht="18.75" hidden="false" customHeight="false" outlineLevel="0" collapsed="false">
      <c r="A81" s="5"/>
    </row>
    <row r="82" customFormat="false" ht="18.75" hidden="false" customHeight="false" outlineLevel="0" collapsed="false">
      <c r="A82" s="5"/>
    </row>
    <row r="83" customFormat="false" ht="18.75" hidden="false" customHeight="false" outlineLevel="0" collapsed="false">
      <c r="A83" s="5"/>
    </row>
    <row r="84" customFormat="false" ht="18.75" hidden="false" customHeight="false" outlineLevel="0" collapsed="false">
      <c r="A84" s="5"/>
    </row>
    <row r="85" customFormat="false" ht="18.75" hidden="false" customHeight="false" outlineLevel="0" collapsed="false">
      <c r="A85" s="5"/>
    </row>
    <row r="86" customFormat="false" ht="18.75" hidden="false" customHeight="false" outlineLevel="0" collapsed="false">
      <c r="A86" s="5"/>
    </row>
    <row r="87" customFormat="false" ht="18.75" hidden="false" customHeight="false" outlineLevel="0" collapsed="false">
      <c r="A87" s="5"/>
    </row>
    <row r="88" customFormat="false" ht="18.75" hidden="false" customHeight="false" outlineLevel="0" collapsed="false">
      <c r="A88" s="5"/>
    </row>
    <row r="89" customFormat="false" ht="18.75" hidden="false" customHeight="false" outlineLevel="0" collapsed="false">
      <c r="A89" s="5"/>
    </row>
    <row r="90" customFormat="false" ht="18.75" hidden="false" customHeight="false" outlineLevel="0" collapsed="false">
      <c r="A90" s="5"/>
    </row>
    <row r="91" customFormat="false" ht="18.75" hidden="false" customHeight="false" outlineLevel="0" collapsed="false">
      <c r="A91" s="5"/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56"/>
    <col collapsed="false" customWidth="true" hidden="false" outlineLevel="0" max="3" min="3" style="0" width="32.7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5" t="s">
        <v>19</v>
      </c>
      <c r="B1" s="15"/>
      <c r="C1" s="15"/>
      <c r="D1" s="15"/>
      <c r="E1" s="15"/>
      <c r="F1" s="15"/>
      <c r="G1" s="16"/>
      <c r="H1" s="16"/>
    </row>
    <row r="2" customFormat="false" ht="15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6"/>
      <c r="H2" s="16"/>
    </row>
    <row r="3" customFormat="false" ht="15.75" hidden="false" customHeight="true" outlineLevel="0" collapsed="false">
      <c r="A3" s="15" t="s">
        <v>21</v>
      </c>
      <c r="B3" s="15"/>
      <c r="C3" s="15"/>
      <c r="D3" s="15"/>
      <c r="E3" s="15"/>
      <c r="F3" s="15"/>
      <c r="G3" s="16"/>
      <c r="H3" s="16"/>
    </row>
    <row r="4" customFormat="false" ht="15" hidden="false" customHeight="false" outlineLevel="0" collapsed="false">
      <c r="A4" s="17" t="s">
        <v>22</v>
      </c>
      <c r="B4" s="17"/>
      <c r="C4" s="17"/>
      <c r="D4" s="17"/>
      <c r="E4" s="17"/>
      <c r="F4" s="17"/>
    </row>
    <row r="5" customFormat="false" ht="15.75" hidden="false" customHeight="true" outlineLevel="0" collapsed="false">
      <c r="A5" s="15" t="s">
        <v>23</v>
      </c>
      <c r="B5" s="15"/>
      <c r="C5" s="15"/>
      <c r="D5" s="15"/>
      <c r="E5" s="15"/>
      <c r="F5" s="15"/>
      <c r="G5" s="18"/>
    </row>
    <row r="6" customFormat="false" ht="15.75" hidden="false" customHeight="true" outlineLevel="0" collapsed="false">
      <c r="A6" s="15" t="s">
        <v>24</v>
      </c>
      <c r="B6" s="15"/>
      <c r="C6" s="15"/>
      <c r="D6" s="15"/>
      <c r="E6" s="15"/>
      <c r="F6" s="15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</row>
    <row r="9" customFormat="false" ht="14.25" hidden="false" customHeight="true" outlineLevel="0" collapsed="false">
      <c r="A9" s="20" t="s">
        <v>25</v>
      </c>
      <c r="B9" s="20"/>
      <c r="C9" s="20"/>
      <c r="D9" s="20"/>
      <c r="E9" s="20"/>
      <c r="F9" s="20"/>
    </row>
    <row r="10" customFormat="false" ht="14.25" hidden="false" customHeight="true" outlineLevel="0" collapsed="false">
      <c r="A10" s="20" t="s">
        <v>26</v>
      </c>
      <c r="B10" s="20"/>
      <c r="C10" s="20"/>
      <c r="D10" s="20"/>
      <c r="E10" s="20"/>
      <c r="F10" s="20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50" hidden="false" customHeight="false" outlineLevel="0" collapsed="false">
      <c r="A12" s="21" t="s">
        <v>27</v>
      </c>
      <c r="B12" s="21" t="s">
        <v>28</v>
      </c>
      <c r="C12" s="22" t="s">
        <v>29</v>
      </c>
      <c r="D12" s="22" t="s">
        <v>30</v>
      </c>
      <c r="E12" s="22" t="s">
        <v>31</v>
      </c>
      <c r="F12" s="22" t="s">
        <v>32</v>
      </c>
    </row>
    <row r="13" customFormat="false" ht="15" hidden="false" customHeight="false" outlineLevel="0" collapsed="false">
      <c r="A13" s="23"/>
      <c r="B13" s="22"/>
      <c r="C13" s="22"/>
      <c r="D13" s="22"/>
      <c r="E13" s="22"/>
      <c r="F13" s="22"/>
    </row>
    <row r="14" customFormat="false" ht="15" hidden="false" customHeight="false" outlineLevel="0" collapsed="false">
      <c r="A14" s="24"/>
      <c r="B14" s="21" t="n">
        <v>1</v>
      </c>
      <c r="C14" s="21" t="n">
        <v>2</v>
      </c>
      <c r="D14" s="21" t="n">
        <v>5</v>
      </c>
      <c r="E14" s="21" t="n">
        <v>6</v>
      </c>
      <c r="F14" s="21"/>
    </row>
    <row r="15" customFormat="false" ht="29.25" hidden="false" customHeight="true" outlineLevel="0" collapsed="false">
      <c r="A15" s="25" t="n">
        <v>1</v>
      </c>
      <c r="B15" s="21" t="s">
        <v>33</v>
      </c>
      <c r="C15" s="22" t="s">
        <v>34</v>
      </c>
      <c r="D15" s="26" t="n">
        <f aca="false">-D24</f>
        <v>-19310.6400000001</v>
      </c>
      <c r="E15" s="26" t="n">
        <v>0</v>
      </c>
      <c r="F15" s="26" t="n">
        <v>0</v>
      </c>
    </row>
    <row r="16" customFormat="false" ht="30.75" hidden="false" customHeight="true" outlineLevel="0" collapsed="false">
      <c r="A16" s="25" t="n">
        <v>2</v>
      </c>
      <c r="B16" s="21" t="s">
        <v>35</v>
      </c>
      <c r="C16" s="22" t="s">
        <v>36</v>
      </c>
      <c r="D16" s="27" t="n">
        <f aca="false">D17</f>
        <v>-2851449.36</v>
      </c>
      <c r="E16" s="28" t="n">
        <f aca="false">E17</f>
        <v>-2369295</v>
      </c>
      <c r="F16" s="28" t="n">
        <f aca="false">F17</f>
        <v>-2373795</v>
      </c>
      <c r="J16" s="29"/>
      <c r="K16" s="29"/>
    </row>
    <row r="17" customFormat="false" ht="27.75" hidden="false" customHeight="true" outlineLevel="0" collapsed="false">
      <c r="A17" s="25" t="n">
        <v>3</v>
      </c>
      <c r="B17" s="21" t="s">
        <v>37</v>
      </c>
      <c r="C17" s="22" t="s">
        <v>38</v>
      </c>
      <c r="D17" s="27" t="n">
        <f aca="false">D18</f>
        <v>-2851449.36</v>
      </c>
      <c r="E17" s="28" t="n">
        <f aca="false">E18</f>
        <v>-2369295</v>
      </c>
      <c r="F17" s="28" t="n">
        <f aca="false">F18</f>
        <v>-2373795</v>
      </c>
    </row>
    <row r="18" customFormat="false" ht="30.75" hidden="false" customHeight="true" outlineLevel="0" collapsed="false">
      <c r="A18" s="25" t="n">
        <v>4</v>
      </c>
      <c r="B18" s="21" t="s">
        <v>39</v>
      </c>
      <c r="C18" s="22" t="s">
        <v>40</v>
      </c>
      <c r="D18" s="27" t="n">
        <f aca="false">D19</f>
        <v>-2851449.36</v>
      </c>
      <c r="E18" s="28" t="n">
        <f aca="false">E19</f>
        <v>-2369295</v>
      </c>
      <c r="F18" s="28" t="n">
        <f aca="false">F19</f>
        <v>-2373795</v>
      </c>
    </row>
    <row r="19" customFormat="false" ht="49.5" hidden="false" customHeight="true" outlineLevel="0" collapsed="false">
      <c r="A19" s="25" t="n">
        <v>5</v>
      </c>
      <c r="B19" s="21" t="s">
        <v>41</v>
      </c>
      <c r="C19" s="22" t="s">
        <v>42</v>
      </c>
      <c r="D19" s="30" t="n">
        <v>-2851449.36</v>
      </c>
      <c r="E19" s="28" t="n">
        <v>-2369295</v>
      </c>
      <c r="F19" s="28" t="n">
        <v>-2373795</v>
      </c>
    </row>
    <row r="20" customFormat="false" ht="35.25" hidden="false" customHeight="true" outlineLevel="0" collapsed="false">
      <c r="A20" s="25" t="n">
        <v>6</v>
      </c>
      <c r="B20" s="21" t="s">
        <v>43</v>
      </c>
      <c r="C20" s="22" t="s">
        <v>44</v>
      </c>
      <c r="D20" s="30" t="n">
        <f aca="false">D21</f>
        <v>2870760</v>
      </c>
      <c r="E20" s="28" t="n">
        <f aca="false">E21</f>
        <v>2369295</v>
      </c>
      <c r="F20" s="28" t="n">
        <f aca="false">F21</f>
        <v>2373795</v>
      </c>
    </row>
    <row r="21" customFormat="false" ht="30.75" hidden="false" customHeight="true" outlineLevel="0" collapsed="false">
      <c r="A21" s="25" t="n">
        <v>7</v>
      </c>
      <c r="B21" s="21" t="s">
        <v>45</v>
      </c>
      <c r="C21" s="22" t="s">
        <v>46</v>
      </c>
      <c r="D21" s="30" t="n">
        <f aca="false">D22</f>
        <v>2870760</v>
      </c>
      <c r="E21" s="28" t="n">
        <f aca="false">E22</f>
        <v>2369295</v>
      </c>
      <c r="F21" s="28" t="n">
        <f aca="false">F22</f>
        <v>2373795</v>
      </c>
    </row>
    <row r="22" customFormat="false" ht="34.5" hidden="false" customHeight="true" outlineLevel="0" collapsed="false">
      <c r="A22" s="25" t="n">
        <v>8</v>
      </c>
      <c r="B22" s="21" t="s">
        <v>47</v>
      </c>
      <c r="C22" s="22" t="s">
        <v>48</v>
      </c>
      <c r="D22" s="30" t="n">
        <f aca="false">D23</f>
        <v>2870760</v>
      </c>
      <c r="E22" s="28" t="n">
        <f aca="false">E23</f>
        <v>2369295</v>
      </c>
      <c r="F22" s="28" t="n">
        <f aca="false">F23</f>
        <v>2373795</v>
      </c>
    </row>
    <row r="23" customFormat="false" ht="36" hidden="false" customHeight="true" outlineLevel="0" collapsed="false">
      <c r="A23" s="25" t="n">
        <v>9</v>
      </c>
      <c r="B23" s="21" t="s">
        <v>49</v>
      </c>
      <c r="C23" s="22" t="s">
        <v>50</v>
      </c>
      <c r="D23" s="30" t="n">
        <v>2870760</v>
      </c>
      <c r="E23" s="28" t="n">
        <v>2369295</v>
      </c>
      <c r="F23" s="28" t="n">
        <v>2373795</v>
      </c>
    </row>
    <row r="24" customFormat="false" ht="27" hidden="false" customHeight="true" outlineLevel="0" collapsed="false">
      <c r="A24" s="25" t="n">
        <v>10</v>
      </c>
      <c r="B24" s="21"/>
      <c r="C24" s="22" t="s">
        <v>51</v>
      </c>
      <c r="D24" s="26" t="n">
        <f aca="false">D19+D23</f>
        <v>19310.6400000001</v>
      </c>
      <c r="E24" s="26" t="n">
        <f aca="false">E19+E23</f>
        <v>0</v>
      </c>
      <c r="F24" s="26" t="n">
        <f aca="false">F19+F23</f>
        <v>0</v>
      </c>
    </row>
    <row r="25" customFormat="false" ht="14.25" hidden="false" customHeight="false" outlineLevel="0" collapsed="false">
      <c r="A25" s="31"/>
      <c r="B25" s="31"/>
      <c r="C25" s="31"/>
      <c r="D25" s="31"/>
      <c r="E25" s="31"/>
      <c r="F25" s="31"/>
    </row>
  </sheetData>
  <mergeCells count="8">
    <mergeCell ref="A1:F1"/>
    <mergeCell ref="A2:F2"/>
    <mergeCell ref="A3:F3"/>
    <mergeCell ref="A4:F4"/>
    <mergeCell ref="A5:F5"/>
    <mergeCell ref="A6:F6"/>
    <mergeCell ref="A9:F9"/>
    <mergeCell ref="A10:F10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0" width="6.13"/>
    <col collapsed="false" customWidth="true" hidden="false" outlineLevel="0" max="3" min="3" style="0" width="22.14"/>
    <col collapsed="false" customWidth="true" hidden="false" outlineLevel="0" max="4" min="4" style="0" width="71.14"/>
  </cols>
  <sheetData>
    <row r="1" customFormat="false" ht="12.75" hidden="false" customHeight="false" outlineLevel="0" collapsed="false">
      <c r="A1" s="15" t="s">
        <v>52</v>
      </c>
      <c r="B1" s="15"/>
      <c r="C1" s="15"/>
      <c r="D1" s="15"/>
      <c r="E1" s="16"/>
    </row>
    <row r="2" customFormat="false" ht="15.75" hidden="false" customHeight="true" outlineLevel="0" collapsed="false">
      <c r="A2" s="15" t="s">
        <v>20</v>
      </c>
      <c r="B2" s="15"/>
      <c r="C2" s="15"/>
      <c r="D2" s="15"/>
      <c r="E2" s="16"/>
    </row>
    <row r="3" customFormat="false" ht="15.75" hidden="false" customHeight="true" outlineLevel="0" collapsed="false">
      <c r="A3" s="15" t="s">
        <v>53</v>
      </c>
      <c r="B3" s="15"/>
      <c r="C3" s="15"/>
      <c r="D3" s="15"/>
      <c r="E3" s="16"/>
    </row>
    <row r="4" customFormat="false" ht="15" hidden="false" customHeight="false" outlineLevel="0" collapsed="false">
      <c r="A4" s="17" t="s">
        <v>54</v>
      </c>
      <c r="B4" s="17"/>
      <c r="C4" s="17"/>
      <c r="D4" s="17"/>
    </row>
    <row r="5" customFormat="false" ht="12.75" hidden="false" customHeight="false" outlineLevel="0" collapsed="false">
      <c r="A5" s="15" t="s">
        <v>20</v>
      </c>
      <c r="B5" s="15"/>
      <c r="C5" s="15"/>
      <c r="D5" s="15"/>
    </row>
    <row r="6" customFormat="false" ht="12.75" hidden="false" customHeight="false" outlineLevel="0" collapsed="false">
      <c r="A6" s="15" t="s">
        <v>24</v>
      </c>
      <c r="B6" s="15"/>
      <c r="C6" s="15"/>
      <c r="D6" s="15"/>
    </row>
    <row r="7" customFormat="false" ht="16.5" hidden="false" customHeight="true" outlineLevel="0" collapsed="false">
      <c r="A7" s="33"/>
      <c r="B7" s="31"/>
      <c r="C7" s="34" t="s">
        <v>55</v>
      </c>
      <c r="D7" s="34"/>
      <c r="G7" s="18"/>
    </row>
    <row r="8" customFormat="false" ht="20.25" hidden="false" customHeight="true" outlineLevel="0" collapsed="false">
      <c r="A8" s="35" t="s">
        <v>56</v>
      </c>
      <c r="B8" s="35"/>
      <c r="C8" s="35"/>
      <c r="D8" s="35"/>
      <c r="G8" s="18"/>
    </row>
    <row r="9" customFormat="false" ht="15" hidden="false" customHeight="false" outlineLevel="0" collapsed="false">
      <c r="A9" s="33"/>
      <c r="B9" s="31"/>
      <c r="C9" s="31"/>
      <c r="D9" s="31"/>
      <c r="G9" s="18"/>
    </row>
    <row r="10" customFormat="false" ht="12.75" hidden="false" customHeight="true" outlineLevel="0" collapsed="false">
      <c r="A10" s="36" t="s">
        <v>57</v>
      </c>
      <c r="B10" s="37" t="s">
        <v>58</v>
      </c>
      <c r="C10" s="38" t="s">
        <v>59</v>
      </c>
      <c r="D10" s="38" t="s">
        <v>60</v>
      </c>
    </row>
    <row r="11" customFormat="false" ht="28.5" hidden="false" customHeight="true" outlineLevel="0" collapsed="false">
      <c r="A11" s="36"/>
      <c r="B11" s="37"/>
      <c r="C11" s="38"/>
      <c r="D11" s="38"/>
    </row>
    <row r="12" customFormat="false" ht="14.25" hidden="false" customHeight="false" outlineLevel="0" collapsed="false">
      <c r="A12" s="39" t="n">
        <v>1</v>
      </c>
      <c r="B12" s="40" t="n">
        <v>2</v>
      </c>
      <c r="C12" s="40" t="n">
        <v>3</v>
      </c>
      <c r="D12" s="40" t="n">
        <v>4</v>
      </c>
    </row>
    <row r="13" customFormat="false" ht="18" hidden="false" customHeight="true" outlineLevel="0" collapsed="false">
      <c r="A13" s="41"/>
      <c r="B13" s="42" t="n">
        <v>810</v>
      </c>
      <c r="C13" s="37" t="s">
        <v>61</v>
      </c>
      <c r="D13" s="37"/>
    </row>
    <row r="14" customFormat="false" ht="64.5" hidden="false" customHeight="true" outlineLevel="0" collapsed="false">
      <c r="A14" s="43" t="n">
        <v>1</v>
      </c>
      <c r="B14" s="21" t="n">
        <v>810</v>
      </c>
      <c r="C14" s="44" t="s">
        <v>62</v>
      </c>
      <c r="D14" s="45" t="s">
        <v>63</v>
      </c>
      <c r="E14" s="46"/>
    </row>
    <row r="15" customFormat="false" ht="64.5" hidden="false" customHeight="true" outlineLevel="0" collapsed="false">
      <c r="A15" s="47" t="n">
        <f aca="false">A14+1</f>
        <v>2</v>
      </c>
      <c r="B15" s="48" t="n">
        <v>810</v>
      </c>
      <c r="C15" s="44" t="s">
        <v>64</v>
      </c>
      <c r="D15" s="49" t="s">
        <v>65</v>
      </c>
      <c r="E15" s="46"/>
    </row>
    <row r="16" customFormat="false" ht="52.5" hidden="false" customHeight="true" outlineLevel="0" collapsed="false">
      <c r="A16" s="47" t="n">
        <f aca="false">A15+1</f>
        <v>3</v>
      </c>
      <c r="B16" s="48" t="n">
        <v>810</v>
      </c>
      <c r="C16" s="44" t="s">
        <v>66</v>
      </c>
      <c r="D16" s="49" t="s">
        <v>67</v>
      </c>
      <c r="E16" s="46"/>
    </row>
    <row r="17" customFormat="false" ht="44.25" hidden="false" customHeight="true" outlineLevel="0" collapsed="false">
      <c r="A17" s="47" t="n">
        <f aca="false">A16+1</f>
        <v>4</v>
      </c>
      <c r="B17" s="48" t="n">
        <v>810</v>
      </c>
      <c r="C17" s="44" t="s">
        <v>68</v>
      </c>
      <c r="D17" s="49" t="s">
        <v>69</v>
      </c>
      <c r="E17" s="46"/>
    </row>
    <row r="18" customFormat="false" ht="42.75" hidden="false" customHeight="true" outlineLevel="0" collapsed="false">
      <c r="A18" s="47" t="n">
        <f aca="false">A17+1</f>
        <v>5</v>
      </c>
      <c r="B18" s="21" t="n">
        <v>810</v>
      </c>
      <c r="C18" s="44" t="s">
        <v>70</v>
      </c>
      <c r="D18" s="50" t="s">
        <v>71</v>
      </c>
    </row>
    <row r="19" customFormat="false" ht="50.25" hidden="false" customHeight="true" outlineLevel="0" collapsed="false">
      <c r="A19" s="47" t="n">
        <f aca="false">A18+1</f>
        <v>6</v>
      </c>
      <c r="B19" s="21" t="n">
        <v>810</v>
      </c>
      <c r="C19" s="44" t="s">
        <v>72</v>
      </c>
      <c r="D19" s="49" t="s">
        <v>73</v>
      </c>
    </row>
    <row r="20" customFormat="false" ht="30.75" hidden="false" customHeight="true" outlineLevel="0" collapsed="false">
      <c r="A20" s="47" t="n">
        <f aca="false">A19+1</f>
        <v>7</v>
      </c>
      <c r="B20" s="21" t="n">
        <v>810</v>
      </c>
      <c r="C20" s="44" t="s">
        <v>74</v>
      </c>
      <c r="D20" s="50" t="s">
        <v>75</v>
      </c>
    </row>
    <row r="21" customFormat="false" ht="34.5" hidden="false" customHeight="true" outlineLevel="0" collapsed="false">
      <c r="A21" s="47" t="n">
        <f aca="false">A20+1</f>
        <v>8</v>
      </c>
      <c r="B21" s="21" t="n">
        <v>810</v>
      </c>
      <c r="C21" s="44" t="s">
        <v>76</v>
      </c>
      <c r="D21" s="49" t="s">
        <v>77</v>
      </c>
    </row>
    <row r="22" customFormat="false" ht="24.75" hidden="false" customHeight="true" outlineLevel="0" collapsed="false">
      <c r="A22" s="47" t="n">
        <f aca="false">A21+1</f>
        <v>9</v>
      </c>
      <c r="B22" s="21" t="n">
        <v>810</v>
      </c>
      <c r="C22" s="44" t="s">
        <v>78</v>
      </c>
      <c r="D22" s="51" t="s">
        <v>79</v>
      </c>
    </row>
    <row r="23" customFormat="false" ht="53.25" hidden="false" customHeight="true" outlineLevel="0" collapsed="false">
      <c r="A23" s="47" t="n">
        <f aca="false">A22+1</f>
        <v>10</v>
      </c>
      <c r="B23" s="21" t="n">
        <v>810</v>
      </c>
      <c r="C23" s="44" t="s">
        <v>80</v>
      </c>
      <c r="D23" s="49" t="s">
        <v>81</v>
      </c>
    </row>
    <row r="24" customFormat="false" ht="40.5" hidden="false" customHeight="true" outlineLevel="0" collapsed="false">
      <c r="A24" s="47" t="n">
        <f aca="false">A23+1</f>
        <v>11</v>
      </c>
      <c r="B24" s="21" t="n">
        <v>810</v>
      </c>
      <c r="C24" s="44" t="s">
        <v>82</v>
      </c>
      <c r="D24" s="49" t="s">
        <v>83</v>
      </c>
    </row>
    <row r="25" customFormat="false" ht="46.5" hidden="false" customHeight="true" outlineLevel="0" collapsed="false">
      <c r="A25" s="47" t="n">
        <f aca="false">A24+1</f>
        <v>12</v>
      </c>
      <c r="B25" s="21" t="n">
        <v>810</v>
      </c>
      <c r="C25" s="44" t="s">
        <v>84</v>
      </c>
      <c r="D25" s="49" t="s">
        <v>85</v>
      </c>
    </row>
    <row r="26" customFormat="false" ht="29.25" hidden="false" customHeight="true" outlineLevel="0" collapsed="false">
      <c r="A26" s="47" t="n">
        <f aca="false">A25+1</f>
        <v>13</v>
      </c>
      <c r="B26" s="21" t="n">
        <v>810</v>
      </c>
      <c r="C26" s="44" t="s">
        <v>86</v>
      </c>
      <c r="D26" s="49" t="s">
        <v>87</v>
      </c>
    </row>
    <row r="27" customFormat="false" ht="37.5" hidden="false" customHeight="true" outlineLevel="0" collapsed="false">
      <c r="A27" s="47" t="n">
        <f aca="false">A26+1</f>
        <v>14</v>
      </c>
      <c r="B27" s="21" t="n">
        <v>810</v>
      </c>
      <c r="C27" s="44" t="s">
        <v>88</v>
      </c>
      <c r="D27" s="49" t="s">
        <v>89</v>
      </c>
    </row>
    <row r="28" customFormat="false" ht="33" hidden="false" customHeight="true" outlineLevel="0" collapsed="false">
      <c r="A28" s="47" t="n">
        <f aca="false">A27+1</f>
        <v>15</v>
      </c>
      <c r="B28" s="21" t="n">
        <v>810</v>
      </c>
      <c r="C28" s="44" t="s">
        <v>90</v>
      </c>
      <c r="D28" s="49" t="s">
        <v>91</v>
      </c>
    </row>
    <row r="29" customFormat="false" ht="18" hidden="false" customHeight="true" outlineLevel="0" collapsed="false">
      <c r="A29" s="47" t="n">
        <f aca="false">A28+1</f>
        <v>16</v>
      </c>
      <c r="B29" s="21" t="n">
        <v>810</v>
      </c>
      <c r="C29" s="44" t="s">
        <v>92</v>
      </c>
      <c r="D29" s="49" t="s">
        <v>93</v>
      </c>
    </row>
    <row r="30" customFormat="false" ht="15" hidden="false" customHeight="true" outlineLevel="0" collapsed="false">
      <c r="A30" s="47" t="n">
        <f aca="false">A29+1</f>
        <v>17</v>
      </c>
      <c r="B30" s="21" t="n">
        <v>810</v>
      </c>
      <c r="C30" s="44" t="s">
        <v>94</v>
      </c>
      <c r="D30" s="49" t="s">
        <v>95</v>
      </c>
    </row>
    <row r="31" customFormat="false" ht="27" hidden="false" customHeight="true" outlineLevel="0" collapsed="false">
      <c r="A31" s="47" t="n">
        <f aca="false">A30+1</f>
        <v>18</v>
      </c>
      <c r="B31" s="21" t="n">
        <v>810</v>
      </c>
      <c r="C31" s="44" t="s">
        <v>96</v>
      </c>
      <c r="D31" s="49" t="s">
        <v>97</v>
      </c>
    </row>
    <row r="32" customFormat="false" ht="30.75" hidden="false" customHeight="true" outlineLevel="0" collapsed="false">
      <c r="A32" s="47" t="n">
        <f aca="false">A31+1</f>
        <v>19</v>
      </c>
      <c r="B32" s="21" t="n">
        <v>810</v>
      </c>
      <c r="C32" s="44" t="s">
        <v>98</v>
      </c>
      <c r="D32" s="50" t="s">
        <v>99</v>
      </c>
    </row>
    <row r="33" customFormat="false" ht="40.5" hidden="false" customHeight="true" outlineLevel="0" collapsed="false">
      <c r="A33" s="47" t="n">
        <f aca="false">A32+1</f>
        <v>20</v>
      </c>
      <c r="B33" s="21" t="n">
        <v>810</v>
      </c>
      <c r="C33" s="44" t="s">
        <v>100</v>
      </c>
      <c r="D33" s="52" t="s">
        <v>101</v>
      </c>
    </row>
    <row r="34" s="55" customFormat="true" ht="41.25" hidden="false" customHeight="true" outlineLevel="0" collapsed="false">
      <c r="A34" s="47" t="n">
        <f aca="false">A33+1</f>
        <v>21</v>
      </c>
      <c r="B34" s="53" t="n">
        <v>810</v>
      </c>
      <c r="C34" s="54" t="s">
        <v>102</v>
      </c>
      <c r="D34" s="52" t="s">
        <v>103</v>
      </c>
    </row>
    <row r="35" s="55" customFormat="true" ht="28.5" hidden="false" customHeight="true" outlineLevel="0" collapsed="false">
      <c r="A35" s="47" t="n">
        <f aca="false">A34+1</f>
        <v>22</v>
      </c>
      <c r="B35" s="53" t="n">
        <v>810</v>
      </c>
      <c r="C35" s="54" t="s">
        <v>104</v>
      </c>
      <c r="D35" s="52" t="s">
        <v>105</v>
      </c>
    </row>
    <row r="36" s="55" customFormat="true" ht="31.5" hidden="false" customHeight="true" outlineLevel="0" collapsed="false">
      <c r="A36" s="47" t="n">
        <f aca="false">A35+1</f>
        <v>23</v>
      </c>
      <c r="B36" s="53" t="n">
        <v>810</v>
      </c>
      <c r="C36" s="54" t="s">
        <v>106</v>
      </c>
      <c r="D36" s="52" t="s">
        <v>107</v>
      </c>
    </row>
    <row r="37" customFormat="false" ht="56.25" hidden="false" customHeight="true" outlineLevel="0" collapsed="false">
      <c r="A37" s="47" t="n">
        <f aca="false">A36+1</f>
        <v>24</v>
      </c>
      <c r="B37" s="21" t="n">
        <v>810</v>
      </c>
      <c r="C37" s="44" t="s">
        <v>108</v>
      </c>
      <c r="D37" s="56" t="s">
        <v>109</v>
      </c>
    </row>
    <row r="38" s="55" customFormat="true" ht="54" hidden="false" customHeight="true" outlineLevel="0" collapsed="false">
      <c r="A38" s="47" t="n">
        <f aca="false">A37+1</f>
        <v>25</v>
      </c>
      <c r="B38" s="53" t="n">
        <v>810</v>
      </c>
      <c r="C38" s="54" t="s">
        <v>110</v>
      </c>
      <c r="D38" s="52" t="s">
        <v>111</v>
      </c>
    </row>
    <row r="39" customFormat="false" ht="56.25" hidden="false" customHeight="true" outlineLevel="0" collapsed="false">
      <c r="A39" s="47" t="n">
        <f aca="false">A38+1</f>
        <v>26</v>
      </c>
      <c r="B39" s="21" t="n">
        <v>810</v>
      </c>
      <c r="C39" s="44" t="s">
        <v>112</v>
      </c>
      <c r="D39" s="56" t="s">
        <v>113</v>
      </c>
    </row>
    <row r="40" customFormat="false" ht="65.25" hidden="false" customHeight="true" outlineLevel="0" collapsed="false">
      <c r="A40" s="47" t="n">
        <f aca="false">A39+1</f>
        <v>27</v>
      </c>
      <c r="B40" s="21" t="n">
        <v>810</v>
      </c>
      <c r="C40" s="44" t="s">
        <v>114</v>
      </c>
      <c r="D40" s="56" t="s">
        <v>115</v>
      </c>
    </row>
    <row r="41" customFormat="false" ht="62.25" hidden="false" customHeight="true" outlineLevel="0" collapsed="false">
      <c r="A41" s="47" t="n">
        <f aca="false">A40+1</f>
        <v>28</v>
      </c>
      <c r="B41" s="21" t="n">
        <v>810</v>
      </c>
      <c r="C41" s="44" t="s">
        <v>116</v>
      </c>
      <c r="D41" s="56" t="s">
        <v>117</v>
      </c>
    </row>
    <row r="42" s="55" customFormat="true" ht="62.25" hidden="false" customHeight="true" outlineLevel="0" collapsed="false">
      <c r="A42" s="47" t="n">
        <f aca="false">A41+1</f>
        <v>29</v>
      </c>
      <c r="B42" s="53" t="n">
        <v>810</v>
      </c>
      <c r="C42" s="54" t="s">
        <v>118</v>
      </c>
      <c r="D42" s="52" t="s">
        <v>119</v>
      </c>
    </row>
    <row r="43" customFormat="false" ht="62.25" hidden="false" customHeight="true" outlineLevel="0" collapsed="false">
      <c r="A43" s="47" t="n">
        <f aca="false">A42+1</f>
        <v>30</v>
      </c>
      <c r="B43" s="21" t="n">
        <v>810</v>
      </c>
      <c r="C43" s="44" t="s">
        <v>120</v>
      </c>
      <c r="D43" s="56" t="s">
        <v>121</v>
      </c>
    </row>
    <row r="44" customFormat="false" ht="62.25" hidden="false" customHeight="true" outlineLevel="0" collapsed="false">
      <c r="A44" s="47" t="n">
        <f aca="false">A43+1</f>
        <v>31</v>
      </c>
      <c r="B44" s="53" t="n">
        <v>810</v>
      </c>
      <c r="C44" s="54" t="s">
        <v>122</v>
      </c>
      <c r="D44" s="52" t="s">
        <v>123</v>
      </c>
    </row>
    <row r="45" customFormat="false" ht="28.5" hidden="false" customHeight="true" outlineLevel="0" collapsed="false">
      <c r="A45" s="47" t="n">
        <f aca="false">A44+1</f>
        <v>32</v>
      </c>
      <c r="B45" s="57" t="n">
        <v>810</v>
      </c>
      <c r="C45" s="54" t="s">
        <v>124</v>
      </c>
      <c r="D45" s="56" t="s">
        <v>125</v>
      </c>
    </row>
    <row r="46" customFormat="false" ht="14.25" hidden="false" customHeight="true" outlineLevel="0" collapsed="false">
      <c r="A46" s="47" t="n">
        <f aca="false">A45+1</f>
        <v>33</v>
      </c>
      <c r="B46" s="57" t="n">
        <v>810</v>
      </c>
      <c r="C46" s="54" t="s">
        <v>126</v>
      </c>
      <c r="D46" s="56" t="s">
        <v>127</v>
      </c>
    </row>
    <row r="47" customFormat="false" ht="63.75" hidden="false" customHeight="true" outlineLevel="0" collapsed="false">
      <c r="A47" s="47" t="n">
        <f aca="false">A46+1</f>
        <v>34</v>
      </c>
      <c r="B47" s="57" t="n">
        <v>810</v>
      </c>
      <c r="C47" s="54" t="s">
        <v>128</v>
      </c>
      <c r="D47" s="56" t="s">
        <v>129</v>
      </c>
    </row>
    <row r="48" customFormat="false" ht="30.75" hidden="false" customHeight="true" outlineLevel="0" collapsed="false">
      <c r="A48" s="47" t="n">
        <f aca="false">A47+1</f>
        <v>35</v>
      </c>
      <c r="B48" s="58" t="n">
        <v>810</v>
      </c>
      <c r="C48" s="54" t="s">
        <v>130</v>
      </c>
      <c r="D48" s="59" t="s">
        <v>131</v>
      </c>
    </row>
    <row r="49" customFormat="false" ht="29.25" hidden="false" customHeight="true" outlineLevel="0" collapsed="false">
      <c r="A49" s="47" t="n">
        <f aca="false">A48+1</f>
        <v>36</v>
      </c>
      <c r="B49" s="58" t="n">
        <v>810</v>
      </c>
      <c r="C49" s="54" t="s">
        <v>132</v>
      </c>
      <c r="D49" s="59" t="s">
        <v>133</v>
      </c>
    </row>
    <row r="61" customFormat="false" ht="14.25" hidden="false" customHeight="false" outlineLevel="0" collapsed="false">
      <c r="C61" s="31"/>
      <c r="D61" s="31"/>
    </row>
  </sheetData>
  <mergeCells count="13">
    <mergeCell ref="A1:D1"/>
    <mergeCell ref="A2:D2"/>
    <mergeCell ref="A3:D3"/>
    <mergeCell ref="A4:D4"/>
    <mergeCell ref="A5:D5"/>
    <mergeCell ref="A6:D6"/>
    <mergeCell ref="C7:D7"/>
    <mergeCell ref="A8:D8"/>
    <mergeCell ref="A10:A11"/>
    <mergeCell ref="B10:B11"/>
    <mergeCell ref="C10:C11"/>
    <mergeCell ref="D10:D11"/>
    <mergeCell ref="C13:D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28"/>
    <col collapsed="false" customWidth="true" hidden="false" outlineLevel="0" max="3" min="3" style="0" width="47.85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5" t="s">
        <v>134</v>
      </c>
      <c r="B1" s="15"/>
      <c r="C1" s="15"/>
      <c r="D1" s="15"/>
      <c r="E1" s="15"/>
      <c r="F1" s="15"/>
      <c r="G1" s="16"/>
      <c r="H1" s="16"/>
    </row>
    <row r="2" customFormat="false" ht="15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6"/>
      <c r="H2" s="16"/>
    </row>
    <row r="3" customFormat="false" ht="15.75" hidden="false" customHeight="true" outlineLevel="0" collapsed="false">
      <c r="A3" s="15" t="s">
        <v>135</v>
      </c>
      <c r="B3" s="15"/>
      <c r="C3" s="15"/>
      <c r="D3" s="15"/>
      <c r="E3" s="15"/>
      <c r="F3" s="15"/>
      <c r="G3" s="16"/>
      <c r="H3" s="16"/>
    </row>
    <row r="4" customFormat="false" ht="12.75" hidden="false" customHeight="true" outlineLevel="0" collapsed="false">
      <c r="A4" s="60" t="s">
        <v>136</v>
      </c>
      <c r="B4" s="60"/>
      <c r="C4" s="60"/>
      <c r="D4" s="15" t="s">
        <v>137</v>
      </c>
      <c r="E4" s="15"/>
      <c r="F4" s="15"/>
      <c r="G4" s="61"/>
      <c r="H4" s="61"/>
      <c r="I4" s="61"/>
    </row>
    <row r="5" customFormat="false" ht="14.25" hidden="false" customHeight="true" outlineLevel="0" collapsed="false">
      <c r="A5" s="15" t="s">
        <v>23</v>
      </c>
      <c r="B5" s="15"/>
      <c r="C5" s="15"/>
      <c r="D5" s="15"/>
      <c r="E5" s="15"/>
      <c r="F5" s="15"/>
      <c r="G5" s="61"/>
      <c r="H5" s="61"/>
      <c r="I5" s="61"/>
    </row>
    <row r="6" customFormat="false" ht="13.5" hidden="false" customHeight="true" outlineLevel="0" collapsed="false">
      <c r="A6" s="15" t="s">
        <v>138</v>
      </c>
      <c r="B6" s="15"/>
      <c r="C6" s="15"/>
      <c r="D6" s="15"/>
      <c r="E6" s="15"/>
      <c r="F6" s="15"/>
      <c r="G6" s="61"/>
      <c r="H6" s="61"/>
      <c r="I6" s="61"/>
    </row>
    <row r="7" customFormat="false" ht="10.5" hidden="false" customHeight="true" outlineLevel="0" collapsed="false">
      <c r="A7" s="62"/>
      <c r="B7" s="62"/>
      <c r="C7" s="62"/>
      <c r="D7" s="62"/>
      <c r="E7" s="62"/>
      <c r="F7" s="62"/>
    </row>
    <row r="8" customFormat="false" ht="15.75" hidden="false" customHeight="true" outlineLevel="0" collapsed="false">
      <c r="A8" s="63" t="s">
        <v>139</v>
      </c>
      <c r="B8" s="63"/>
      <c r="C8" s="63"/>
      <c r="D8" s="63"/>
      <c r="E8" s="63"/>
      <c r="F8" s="63"/>
      <c r="G8" s="64"/>
      <c r="H8" s="64"/>
      <c r="I8" s="64"/>
    </row>
    <row r="9" customFormat="false" ht="15" hidden="false" customHeight="false" outlineLevel="0" collapsed="false">
      <c r="A9" s="19" t="s">
        <v>140</v>
      </c>
      <c r="B9" s="19"/>
      <c r="C9" s="19"/>
      <c r="D9" s="65" t="s">
        <v>141</v>
      </c>
      <c r="E9" s="65"/>
      <c r="F9" s="65"/>
    </row>
    <row r="10" customFormat="false" ht="30" hidden="false" customHeight="true" outlineLevel="0" collapsed="false">
      <c r="A10" s="66" t="s">
        <v>27</v>
      </c>
      <c r="B10" s="48" t="s">
        <v>142</v>
      </c>
      <c r="C10" s="48" t="s">
        <v>143</v>
      </c>
      <c r="D10" s="48" t="s">
        <v>144</v>
      </c>
      <c r="E10" s="48" t="s">
        <v>145</v>
      </c>
      <c r="F10" s="48" t="s">
        <v>146</v>
      </c>
    </row>
    <row r="11" customFormat="false" ht="45" hidden="false" customHeight="true" outlineLevel="0" collapsed="false">
      <c r="A11" s="66"/>
      <c r="B11" s="48"/>
      <c r="C11" s="48"/>
      <c r="D11" s="48"/>
      <c r="E11" s="48"/>
      <c r="F11" s="48"/>
    </row>
    <row r="12" customFormat="false" ht="12.75" hidden="false" customHeight="true" outlineLevel="0" collapsed="false">
      <c r="A12" s="67"/>
      <c r="B12" s="68" t="n">
        <v>1</v>
      </c>
      <c r="C12" s="68" t="n">
        <v>2</v>
      </c>
      <c r="D12" s="68" t="n">
        <v>3</v>
      </c>
      <c r="E12" s="68" t="n">
        <v>4</v>
      </c>
      <c r="F12" s="68" t="n">
        <v>5</v>
      </c>
    </row>
    <row r="13" customFormat="false" ht="17.25" hidden="false" customHeight="true" outlineLevel="0" collapsed="false">
      <c r="A13" s="48" t="n">
        <v>1</v>
      </c>
      <c r="B13" s="69" t="s">
        <v>147</v>
      </c>
      <c r="C13" s="69" t="s">
        <v>148</v>
      </c>
      <c r="D13" s="70" t="n">
        <f aca="false">D14+D17+D23+D29+D32</f>
        <v>56870</v>
      </c>
      <c r="E13" s="70" t="n">
        <f aca="false">E14+E17+E23+E29+E32</f>
        <v>61730</v>
      </c>
      <c r="F13" s="70" t="n">
        <f aca="false">F14+F17+F23+F29+F32</f>
        <v>63000</v>
      </c>
    </row>
    <row r="14" customFormat="false" ht="20.25" hidden="false" customHeight="true" outlineLevel="0" collapsed="false">
      <c r="A14" s="48" t="n">
        <f aca="false">A13+1</f>
        <v>2</v>
      </c>
      <c r="B14" s="66" t="s">
        <v>149</v>
      </c>
      <c r="C14" s="66" t="s">
        <v>150</v>
      </c>
      <c r="D14" s="71" t="n">
        <f aca="false">D15</f>
        <v>4070</v>
      </c>
      <c r="E14" s="71" t="n">
        <f aca="false">E15</f>
        <v>4230</v>
      </c>
      <c r="F14" s="71" t="n">
        <f aca="false">F15</f>
        <v>4400</v>
      </c>
    </row>
    <row r="15" customFormat="false" ht="12.75" hidden="false" customHeight="false" outlineLevel="0" collapsed="false">
      <c r="A15" s="48" t="n">
        <f aca="false">A14+1</f>
        <v>3</v>
      </c>
      <c r="B15" s="66" t="s">
        <v>151</v>
      </c>
      <c r="C15" s="66" t="s">
        <v>152</v>
      </c>
      <c r="D15" s="71" t="n">
        <f aca="false">D16</f>
        <v>4070</v>
      </c>
      <c r="E15" s="71" t="n">
        <f aca="false">E16</f>
        <v>4230</v>
      </c>
      <c r="F15" s="71" t="n">
        <f aca="false">F16</f>
        <v>4400</v>
      </c>
    </row>
    <row r="16" customFormat="false" ht="69" hidden="false" customHeight="true" outlineLevel="0" collapsed="false">
      <c r="A16" s="48" t="n">
        <f aca="false">A15+1</f>
        <v>4</v>
      </c>
      <c r="B16" s="72" t="s">
        <v>153</v>
      </c>
      <c r="C16" s="66" t="s">
        <v>154</v>
      </c>
      <c r="D16" s="73" t="n">
        <v>4070</v>
      </c>
      <c r="E16" s="71" t="n">
        <v>4230</v>
      </c>
      <c r="F16" s="71" t="n">
        <v>4400</v>
      </c>
    </row>
    <row r="17" customFormat="false" ht="40.5" hidden="false" customHeight="true" outlineLevel="0" collapsed="false">
      <c r="A17" s="48" t="n">
        <f aca="false">A16+1</f>
        <v>5</v>
      </c>
      <c r="B17" s="72" t="s">
        <v>155</v>
      </c>
      <c r="C17" s="74" t="s">
        <v>156</v>
      </c>
      <c r="D17" s="73" t="n">
        <f aca="false">D18</f>
        <v>40300</v>
      </c>
      <c r="E17" s="71" t="n">
        <f aca="false">E18</f>
        <v>45000</v>
      </c>
      <c r="F17" s="71" t="n">
        <f aca="false">F18</f>
        <v>46100</v>
      </c>
    </row>
    <row r="18" customFormat="false" ht="29.25" hidden="false" customHeight="true" outlineLevel="0" collapsed="false">
      <c r="A18" s="48" t="n">
        <f aca="false">A17+1</f>
        <v>6</v>
      </c>
      <c r="B18" s="72" t="s">
        <v>157</v>
      </c>
      <c r="C18" s="75" t="s">
        <v>158</v>
      </c>
      <c r="D18" s="73" t="n">
        <f aca="false">D19+D20+D21+D22</f>
        <v>40300</v>
      </c>
      <c r="E18" s="71" t="n">
        <f aca="false">E19+E20+E21+E22</f>
        <v>45000</v>
      </c>
      <c r="F18" s="71" t="n">
        <f aca="false">F19+F20+F21+F22</f>
        <v>46100</v>
      </c>
    </row>
    <row r="19" customFormat="false" ht="64.5" hidden="false" customHeight="true" outlineLevel="0" collapsed="false">
      <c r="A19" s="48" t="n">
        <f aca="false">A18+1</f>
        <v>7</v>
      </c>
      <c r="B19" s="72" t="s">
        <v>159</v>
      </c>
      <c r="C19" s="76" t="s">
        <v>160</v>
      </c>
      <c r="D19" s="73" t="n">
        <v>15000</v>
      </c>
      <c r="E19" s="71" t="n">
        <v>16700</v>
      </c>
      <c r="F19" s="71" t="n">
        <v>17400</v>
      </c>
    </row>
    <row r="20" customFormat="false" ht="93.75" hidden="false" customHeight="true" outlineLevel="0" collapsed="false">
      <c r="A20" s="48" t="n">
        <f aca="false">A19+1</f>
        <v>8</v>
      </c>
      <c r="B20" s="72" t="s">
        <v>161</v>
      </c>
      <c r="C20" s="76" t="s">
        <v>162</v>
      </c>
      <c r="D20" s="73" t="n">
        <v>100</v>
      </c>
      <c r="E20" s="71" t="n">
        <v>100</v>
      </c>
      <c r="F20" s="71" t="n">
        <v>100</v>
      </c>
    </row>
    <row r="21" customFormat="false" ht="79.5" hidden="false" customHeight="true" outlineLevel="0" collapsed="false">
      <c r="A21" s="48" t="n">
        <f aca="false">A20+1</f>
        <v>9</v>
      </c>
      <c r="B21" s="72" t="s">
        <v>163</v>
      </c>
      <c r="C21" s="76" t="s">
        <v>164</v>
      </c>
      <c r="D21" s="73" t="n">
        <v>27500</v>
      </c>
      <c r="E21" s="71" t="n">
        <v>30500</v>
      </c>
      <c r="F21" s="71" t="n">
        <v>31600</v>
      </c>
    </row>
    <row r="22" customFormat="false" ht="81.75" hidden="false" customHeight="true" outlineLevel="0" collapsed="false">
      <c r="A22" s="48" t="n">
        <f aca="false">A21+1</f>
        <v>10</v>
      </c>
      <c r="B22" s="72" t="s">
        <v>165</v>
      </c>
      <c r="C22" s="76" t="s">
        <v>166</v>
      </c>
      <c r="D22" s="73" t="n">
        <v>-2300</v>
      </c>
      <c r="E22" s="71" t="n">
        <v>-2300</v>
      </c>
      <c r="F22" s="71" t="n">
        <v>-3000</v>
      </c>
    </row>
    <row r="23" customFormat="false" ht="21.75" hidden="false" customHeight="true" outlineLevel="0" collapsed="false">
      <c r="A23" s="48" t="n">
        <f aca="false">A22+1</f>
        <v>11</v>
      </c>
      <c r="B23" s="66" t="s">
        <v>167</v>
      </c>
      <c r="C23" s="77" t="s">
        <v>168</v>
      </c>
      <c r="D23" s="71" t="n">
        <f aca="false">D24</f>
        <v>8500</v>
      </c>
      <c r="E23" s="71" t="n">
        <f aca="false">E24</f>
        <v>8500</v>
      </c>
      <c r="F23" s="71" t="n">
        <f aca="false">F24</f>
        <v>8500</v>
      </c>
    </row>
    <row r="24" customFormat="false" ht="17.25" hidden="false" customHeight="true" outlineLevel="0" collapsed="false">
      <c r="A24" s="48" t="n">
        <f aca="false">A23+1</f>
        <v>12</v>
      </c>
      <c r="B24" s="66" t="s">
        <v>169</v>
      </c>
      <c r="C24" s="78" t="s">
        <v>170</v>
      </c>
      <c r="D24" s="79" t="n">
        <f aca="false">D25+D27</f>
        <v>8500</v>
      </c>
      <c r="E24" s="79" t="n">
        <f aca="false">E25+E27</f>
        <v>8500</v>
      </c>
      <c r="F24" s="79" t="n">
        <f aca="false">F25+F27</f>
        <v>8500</v>
      </c>
    </row>
    <row r="25" customFormat="false" ht="17.25" hidden="false" customHeight="true" outlineLevel="0" collapsed="false">
      <c r="A25" s="48" t="n">
        <f aca="false">A24+1</f>
        <v>13</v>
      </c>
      <c r="B25" s="66" t="s">
        <v>171</v>
      </c>
      <c r="C25" s="78" t="s">
        <v>172</v>
      </c>
      <c r="D25" s="79" t="n">
        <f aca="false">D26</f>
        <v>7640</v>
      </c>
      <c r="E25" s="79" t="n">
        <f aca="false">E26</f>
        <v>7640</v>
      </c>
      <c r="F25" s="79" t="n">
        <f aca="false">F26</f>
        <v>7640</v>
      </c>
    </row>
    <row r="26" customFormat="false" ht="33" hidden="false" customHeight="true" outlineLevel="0" collapsed="false">
      <c r="A26" s="48" t="n">
        <f aca="false">A25+1</f>
        <v>14</v>
      </c>
      <c r="B26" s="66" t="s">
        <v>173</v>
      </c>
      <c r="C26" s="78" t="s">
        <v>174</v>
      </c>
      <c r="D26" s="79" t="n">
        <v>7640</v>
      </c>
      <c r="E26" s="79" t="n">
        <v>7640</v>
      </c>
      <c r="F26" s="79" t="n">
        <v>7640</v>
      </c>
    </row>
    <row r="27" customFormat="false" ht="15" hidden="false" customHeight="true" outlineLevel="0" collapsed="false">
      <c r="A27" s="48" t="n">
        <f aca="false">A26+1</f>
        <v>15</v>
      </c>
      <c r="B27" s="66" t="s">
        <v>175</v>
      </c>
      <c r="C27" s="66" t="s">
        <v>176</v>
      </c>
      <c r="D27" s="71" t="n">
        <f aca="false">D28</f>
        <v>860</v>
      </c>
      <c r="E27" s="71" t="n">
        <f aca="false">E28</f>
        <v>860</v>
      </c>
      <c r="F27" s="71" t="n">
        <f aca="false">F28</f>
        <v>860</v>
      </c>
    </row>
    <row r="28" customFormat="false" ht="42" hidden="false" customHeight="true" outlineLevel="0" collapsed="false">
      <c r="A28" s="48" t="n">
        <f aca="false">A27+1</f>
        <v>16</v>
      </c>
      <c r="B28" s="66" t="s">
        <v>177</v>
      </c>
      <c r="C28" s="66" t="s">
        <v>178</v>
      </c>
      <c r="D28" s="71" t="n">
        <v>860</v>
      </c>
      <c r="E28" s="71" t="n">
        <v>860</v>
      </c>
      <c r="F28" s="71" t="n">
        <v>860</v>
      </c>
    </row>
    <row r="29" customFormat="false" ht="15.75" hidden="false" customHeight="true" outlineLevel="0" collapsed="false">
      <c r="A29" s="48" t="n">
        <f aca="false">A28+1</f>
        <v>17</v>
      </c>
      <c r="B29" s="66" t="s">
        <v>179</v>
      </c>
      <c r="C29" s="66" t="s">
        <v>180</v>
      </c>
      <c r="D29" s="71" t="n">
        <f aca="false">D30</f>
        <v>400</v>
      </c>
      <c r="E29" s="71" t="n">
        <f aca="false">E30</f>
        <v>400</v>
      </c>
      <c r="F29" s="71" t="n">
        <f aca="false">F30</f>
        <v>400</v>
      </c>
    </row>
    <row r="30" customFormat="false" ht="44.25" hidden="false" customHeight="true" outlineLevel="0" collapsed="false">
      <c r="A30" s="48" t="n">
        <f aca="false">A29+1</f>
        <v>18</v>
      </c>
      <c r="B30" s="66" t="s">
        <v>181</v>
      </c>
      <c r="C30" s="80" t="s">
        <v>182</v>
      </c>
      <c r="D30" s="71" t="n">
        <f aca="false">D31</f>
        <v>400</v>
      </c>
      <c r="E30" s="71" t="n">
        <f aca="false">E31</f>
        <v>400</v>
      </c>
      <c r="F30" s="71" t="n">
        <f aca="false">F31</f>
        <v>400</v>
      </c>
    </row>
    <row r="31" customFormat="false" ht="72.75" hidden="false" customHeight="true" outlineLevel="0" collapsed="false">
      <c r="A31" s="48" t="n">
        <f aca="false">A30+1</f>
        <v>19</v>
      </c>
      <c r="B31" s="66" t="s">
        <v>183</v>
      </c>
      <c r="C31" s="80" t="s">
        <v>184</v>
      </c>
      <c r="D31" s="71" t="n">
        <v>400</v>
      </c>
      <c r="E31" s="71" t="n">
        <v>400</v>
      </c>
      <c r="F31" s="71" t="n">
        <v>400</v>
      </c>
    </row>
    <row r="32" customFormat="false" ht="30.75" hidden="false" customHeight="true" outlineLevel="0" collapsed="false">
      <c r="A32" s="48" t="n">
        <f aca="false">A31+1</f>
        <v>20</v>
      </c>
      <c r="B32" s="66" t="s">
        <v>185</v>
      </c>
      <c r="C32" s="66" t="s">
        <v>186</v>
      </c>
      <c r="D32" s="71" t="n">
        <f aca="false">D33</f>
        <v>3600</v>
      </c>
      <c r="E32" s="71" t="n">
        <f aca="false">E33</f>
        <v>3600</v>
      </c>
      <c r="F32" s="71" t="n">
        <f aca="false">F33</f>
        <v>3600</v>
      </c>
    </row>
    <row r="33" customFormat="false" ht="19.5" hidden="false" customHeight="true" outlineLevel="0" collapsed="false">
      <c r="A33" s="48" t="n">
        <f aca="false">A32+1</f>
        <v>21</v>
      </c>
      <c r="B33" s="66" t="s">
        <v>187</v>
      </c>
      <c r="C33" s="66" t="s">
        <v>188</v>
      </c>
      <c r="D33" s="71" t="n">
        <f aca="false">D34</f>
        <v>3600</v>
      </c>
      <c r="E33" s="71" t="n">
        <f aca="false">E34</f>
        <v>3600</v>
      </c>
      <c r="F33" s="71" t="n">
        <f aca="false">F34</f>
        <v>3600</v>
      </c>
    </row>
    <row r="34" customFormat="false" ht="24.75" hidden="false" customHeight="true" outlineLevel="0" collapsed="false">
      <c r="A34" s="48" t="n">
        <f aca="false">A33+1</f>
        <v>22</v>
      </c>
      <c r="B34" s="66" t="s">
        <v>189</v>
      </c>
      <c r="C34" s="66" t="s">
        <v>190</v>
      </c>
      <c r="D34" s="71" t="n">
        <f aca="false">D35</f>
        <v>3600</v>
      </c>
      <c r="E34" s="71" t="n">
        <f aca="false">E35</f>
        <v>3600</v>
      </c>
      <c r="F34" s="71" t="n">
        <f aca="false">F35</f>
        <v>3600</v>
      </c>
    </row>
    <row r="35" customFormat="false" ht="39" hidden="false" customHeight="true" outlineLevel="0" collapsed="false">
      <c r="A35" s="48" t="n">
        <f aca="false">A34+1</f>
        <v>23</v>
      </c>
      <c r="B35" s="66" t="s">
        <v>191</v>
      </c>
      <c r="C35" s="66" t="s">
        <v>77</v>
      </c>
      <c r="D35" s="71" t="n">
        <v>3600</v>
      </c>
      <c r="E35" s="71" t="n">
        <v>3600</v>
      </c>
      <c r="F35" s="71" t="n">
        <v>3600</v>
      </c>
    </row>
    <row r="36" customFormat="false" ht="12.75" hidden="false" customHeight="false" outlineLevel="0" collapsed="false">
      <c r="A36" s="48" t="n">
        <f aca="false">A35+1</f>
        <v>24</v>
      </c>
      <c r="B36" s="66" t="s">
        <v>192</v>
      </c>
      <c r="C36" s="69" t="s">
        <v>193</v>
      </c>
      <c r="D36" s="70" t="n">
        <f aca="false">D37+D60</f>
        <v>2794579.36</v>
      </c>
      <c r="E36" s="70" t="n">
        <f aca="false">SUM(E38+E43+E49)</f>
        <v>2307565</v>
      </c>
      <c r="F36" s="70" t="n">
        <f aca="false">SUM(F38+F43+F49)</f>
        <v>2310795</v>
      </c>
    </row>
    <row r="37" customFormat="false" ht="42.75" hidden="false" customHeight="true" outlineLevel="0" collapsed="false">
      <c r="A37" s="48" t="n">
        <f aca="false">A36+1</f>
        <v>25</v>
      </c>
      <c r="B37" s="47" t="s">
        <v>194</v>
      </c>
      <c r="C37" s="66" t="s">
        <v>195</v>
      </c>
      <c r="D37" s="71" t="n">
        <f aca="false">D38+D43+D49</f>
        <v>2785309.36</v>
      </c>
      <c r="E37" s="71" t="n">
        <f aca="false">E38+E43+E49</f>
        <v>2307565</v>
      </c>
      <c r="F37" s="71" t="n">
        <f aca="false">F38+F43+F49</f>
        <v>2310795</v>
      </c>
    </row>
    <row r="38" customFormat="false" ht="30.75" hidden="false" customHeight="true" outlineLevel="0" collapsed="false">
      <c r="A38" s="48" t="n">
        <f aca="false">A37+1</f>
        <v>26</v>
      </c>
      <c r="B38" s="59" t="s">
        <v>196</v>
      </c>
      <c r="C38" s="59" t="s">
        <v>197</v>
      </c>
      <c r="D38" s="71" t="n">
        <f aca="false">D39</f>
        <v>1933687</v>
      </c>
      <c r="E38" s="71" t="n">
        <f aca="false">E39</f>
        <v>1926011</v>
      </c>
      <c r="F38" s="71" t="n">
        <f aca="false">F39</f>
        <v>1926011</v>
      </c>
    </row>
    <row r="39" customFormat="false" ht="28.5" hidden="false" customHeight="true" outlineLevel="0" collapsed="false">
      <c r="A39" s="48" t="n">
        <f aca="false">A38+1</f>
        <v>27</v>
      </c>
      <c r="B39" s="59" t="s">
        <v>198</v>
      </c>
      <c r="C39" s="59" t="s">
        <v>199</v>
      </c>
      <c r="D39" s="71" t="n">
        <f aca="false">D40</f>
        <v>1933687</v>
      </c>
      <c r="E39" s="71" t="n">
        <f aca="false">E40</f>
        <v>1926011</v>
      </c>
      <c r="F39" s="71" t="n">
        <f aca="false">F40</f>
        <v>1926011</v>
      </c>
    </row>
    <row r="40" customFormat="false" ht="28.5" hidden="false" customHeight="true" outlineLevel="0" collapsed="false">
      <c r="A40" s="48" t="n">
        <f aca="false">A39+1</f>
        <v>28</v>
      </c>
      <c r="B40" s="59" t="s">
        <v>200</v>
      </c>
      <c r="C40" s="59" t="s">
        <v>201</v>
      </c>
      <c r="D40" s="71" t="n">
        <f aca="false">D41+D42</f>
        <v>1933687</v>
      </c>
      <c r="E40" s="71" t="n">
        <f aca="false">E41+E42</f>
        <v>1926011</v>
      </c>
      <c r="F40" s="71" t="n">
        <f aca="false">F41+F42</f>
        <v>1926011</v>
      </c>
    </row>
    <row r="41" customFormat="false" ht="42" hidden="false" customHeight="true" outlineLevel="0" collapsed="false">
      <c r="A41" s="48" t="n">
        <f aca="false">A40+1</f>
        <v>29</v>
      </c>
      <c r="B41" s="59" t="s">
        <v>202</v>
      </c>
      <c r="C41" s="59" t="s">
        <v>203</v>
      </c>
      <c r="D41" s="71" t="n">
        <v>38382</v>
      </c>
      <c r="E41" s="71" t="n">
        <v>30706</v>
      </c>
      <c r="F41" s="71" t="n">
        <v>30706</v>
      </c>
    </row>
    <row r="42" customFormat="false" ht="42" hidden="false" customHeight="true" outlineLevel="0" collapsed="false">
      <c r="A42" s="48" t="n">
        <f aca="false">A41+1</f>
        <v>30</v>
      </c>
      <c r="B42" s="59" t="s">
        <v>204</v>
      </c>
      <c r="C42" s="59" t="s">
        <v>99</v>
      </c>
      <c r="D42" s="71" t="n">
        <v>1895305</v>
      </c>
      <c r="E42" s="71" t="n">
        <v>1895305</v>
      </c>
      <c r="F42" s="71" t="n">
        <v>1895305</v>
      </c>
    </row>
    <row r="43" customFormat="false" ht="38.25" hidden="false" customHeight="true" outlineLevel="0" collapsed="false">
      <c r="A43" s="48" t="n">
        <f aca="false">A42+1</f>
        <v>31</v>
      </c>
      <c r="B43" s="66" t="s">
        <v>205</v>
      </c>
      <c r="C43" s="50" t="s">
        <v>206</v>
      </c>
      <c r="D43" s="70" t="n">
        <f aca="false">D46+D44</f>
        <v>39457.36</v>
      </c>
      <c r="E43" s="70" t="n">
        <f aca="false">E46+E44</f>
        <v>37119</v>
      </c>
      <c r="F43" s="70" t="n">
        <f aca="false">F46+F44</f>
        <v>38919</v>
      </c>
    </row>
    <row r="44" customFormat="false" ht="45.75" hidden="false" customHeight="true" outlineLevel="0" collapsed="false">
      <c r="A44" s="48" t="n">
        <f aca="false">A43+1</f>
        <v>32</v>
      </c>
      <c r="B44" s="66" t="s">
        <v>207</v>
      </c>
      <c r="C44" s="50" t="s">
        <v>208</v>
      </c>
      <c r="D44" s="71" t="n">
        <f aca="false">D45</f>
        <v>39457.36</v>
      </c>
      <c r="E44" s="71" t="n">
        <f aca="false">E45</f>
        <v>36929</v>
      </c>
      <c r="F44" s="71" t="n">
        <f aca="false">F45</f>
        <v>38729</v>
      </c>
    </row>
    <row r="45" customFormat="false" ht="45.75" hidden="false" customHeight="true" outlineLevel="0" collapsed="false">
      <c r="A45" s="48" t="n">
        <f aca="false">A44+1</f>
        <v>33</v>
      </c>
      <c r="B45" s="66" t="s">
        <v>209</v>
      </c>
      <c r="C45" s="50" t="s">
        <v>105</v>
      </c>
      <c r="D45" s="71" t="n">
        <v>39457.36</v>
      </c>
      <c r="E45" s="71" t="n">
        <v>36929</v>
      </c>
      <c r="F45" s="71" t="n">
        <v>38729</v>
      </c>
    </row>
    <row r="46" customFormat="false" ht="42.75" hidden="false" customHeight="true" outlineLevel="0" collapsed="false">
      <c r="A46" s="48" t="n">
        <f aca="false">A45+1</f>
        <v>34</v>
      </c>
      <c r="B46" s="66" t="s">
        <v>210</v>
      </c>
      <c r="C46" s="50" t="s">
        <v>211</v>
      </c>
      <c r="D46" s="71" t="n">
        <f aca="false">D47</f>
        <v>0</v>
      </c>
      <c r="E46" s="71" t="n">
        <f aca="false">E47</f>
        <v>190</v>
      </c>
      <c r="F46" s="71" t="n">
        <f aca="false">F47</f>
        <v>190</v>
      </c>
    </row>
    <row r="47" customFormat="false" ht="45.75" hidden="false" customHeight="true" outlineLevel="0" collapsed="false">
      <c r="A47" s="48" t="n">
        <f aca="false">A46+1</f>
        <v>35</v>
      </c>
      <c r="B47" s="66" t="s">
        <v>212</v>
      </c>
      <c r="C47" s="81" t="s">
        <v>213</v>
      </c>
      <c r="D47" s="71" t="n">
        <f aca="false">D48</f>
        <v>0</v>
      </c>
      <c r="E47" s="71" t="n">
        <f aca="false">E48</f>
        <v>190</v>
      </c>
      <c r="F47" s="71" t="n">
        <f aca="false">F48</f>
        <v>190</v>
      </c>
    </row>
    <row r="48" customFormat="false" ht="45.75" hidden="false" customHeight="true" outlineLevel="0" collapsed="false">
      <c r="A48" s="48" t="n">
        <f aca="false">A47+1</f>
        <v>36</v>
      </c>
      <c r="B48" s="66" t="s">
        <v>214</v>
      </c>
      <c r="C48" s="50" t="s">
        <v>215</v>
      </c>
      <c r="D48" s="82" t="n">
        <v>0</v>
      </c>
      <c r="E48" s="82" t="n">
        <v>190</v>
      </c>
      <c r="F48" s="71" t="n">
        <v>190</v>
      </c>
    </row>
    <row r="49" customFormat="false" ht="18.75" hidden="false" customHeight="true" outlineLevel="0" collapsed="false">
      <c r="A49" s="48" t="n">
        <f aca="false">A48+1</f>
        <v>37</v>
      </c>
      <c r="B49" s="69" t="s">
        <v>216</v>
      </c>
      <c r="C49" s="69" t="s">
        <v>217</v>
      </c>
      <c r="D49" s="70" t="n">
        <f aca="false">D50</f>
        <v>812165</v>
      </c>
      <c r="E49" s="70" t="n">
        <f aca="false">E50</f>
        <v>344435</v>
      </c>
      <c r="F49" s="70" t="n">
        <f aca="false">F50</f>
        <v>345865</v>
      </c>
    </row>
    <row r="50" customFormat="false" ht="30.75" hidden="false" customHeight="true" outlineLevel="0" collapsed="false">
      <c r="A50" s="48" t="n">
        <f aca="false">A49+1</f>
        <v>38</v>
      </c>
      <c r="B50" s="66" t="s">
        <v>218</v>
      </c>
      <c r="C50" s="66" t="s">
        <v>219</v>
      </c>
      <c r="D50" s="71" t="n">
        <f aca="false">D51</f>
        <v>812165</v>
      </c>
      <c r="E50" s="71" t="n">
        <f aca="false">E51</f>
        <v>344435</v>
      </c>
      <c r="F50" s="71" t="n">
        <f aca="false">F51</f>
        <v>345865</v>
      </c>
    </row>
    <row r="51" customFormat="false" ht="31.5" hidden="false" customHeight="true" outlineLevel="0" collapsed="false">
      <c r="A51" s="48" t="n">
        <f aca="false">A50+1</f>
        <v>39</v>
      </c>
      <c r="B51" s="66" t="s">
        <v>220</v>
      </c>
      <c r="C51" s="66" t="s">
        <v>221</v>
      </c>
      <c r="D51" s="71" t="n">
        <f aca="false">D52+D53+D55+D56+D57+D58+D59+D54</f>
        <v>812165</v>
      </c>
      <c r="E51" s="71" t="n">
        <f aca="false">E52+E53+E55+E56+E57+E58+E59+E54</f>
        <v>344435</v>
      </c>
      <c r="F51" s="71" t="n">
        <f aca="false">F52+F53+F55+F56+F57+F58+F59+F54</f>
        <v>345865</v>
      </c>
    </row>
    <row r="52" customFormat="false" ht="42" hidden="false" customHeight="true" outlineLevel="0" collapsed="false">
      <c r="A52" s="48" t="n">
        <f aca="false">A51+1</f>
        <v>40</v>
      </c>
      <c r="B52" s="66" t="s">
        <v>222</v>
      </c>
      <c r="C52" s="66" t="s">
        <v>107</v>
      </c>
      <c r="D52" s="71" t="n">
        <v>314419</v>
      </c>
      <c r="E52" s="71" t="n">
        <v>273935</v>
      </c>
      <c r="F52" s="71" t="n">
        <v>272665</v>
      </c>
    </row>
    <row r="53" customFormat="false" ht="81" hidden="false" customHeight="true" outlineLevel="0" collapsed="false">
      <c r="A53" s="48" t="n">
        <f aca="false">A52+1</f>
        <v>41</v>
      </c>
      <c r="B53" s="83" t="s">
        <v>223</v>
      </c>
      <c r="C53" s="66" t="s">
        <v>109</v>
      </c>
      <c r="D53" s="71" t="n">
        <v>15732</v>
      </c>
      <c r="E53" s="71" t="n">
        <v>0</v>
      </c>
      <c r="F53" s="71" t="n">
        <v>0</v>
      </c>
    </row>
    <row r="54" s="55" customFormat="true" ht="85.5" hidden="false" customHeight="true" outlineLevel="0" collapsed="false">
      <c r="A54" s="48" t="n">
        <f aca="false">A53+1</f>
        <v>42</v>
      </c>
      <c r="B54" s="84" t="s">
        <v>224</v>
      </c>
      <c r="C54" s="80" t="s">
        <v>111</v>
      </c>
      <c r="D54" s="71" t="n">
        <v>64204</v>
      </c>
      <c r="E54" s="71" t="n">
        <v>0</v>
      </c>
      <c r="F54" s="71" t="n">
        <v>0</v>
      </c>
    </row>
    <row r="55" customFormat="false" ht="92.25" hidden="false" customHeight="true" outlineLevel="0" collapsed="false">
      <c r="A55" s="48" t="n">
        <f aca="false">A54+1</f>
        <v>43</v>
      </c>
      <c r="B55" s="83" t="s">
        <v>225</v>
      </c>
      <c r="C55" s="66" t="s">
        <v>226</v>
      </c>
      <c r="D55" s="71" t="n">
        <v>75283</v>
      </c>
      <c r="E55" s="71" t="n">
        <v>0</v>
      </c>
      <c r="F55" s="71" t="n">
        <v>0</v>
      </c>
    </row>
    <row r="56" customFormat="false" ht="102.75" hidden="false" customHeight="true" outlineLevel="0" collapsed="false">
      <c r="A56" s="48" t="n">
        <f aca="false">A55+1</f>
        <v>44</v>
      </c>
      <c r="B56" s="83" t="s">
        <v>227</v>
      </c>
      <c r="C56" s="85" t="s">
        <v>228</v>
      </c>
      <c r="D56" s="71" t="n">
        <v>1355</v>
      </c>
      <c r="E56" s="71" t="n">
        <v>0</v>
      </c>
      <c r="F56" s="71" t="n">
        <v>0</v>
      </c>
    </row>
    <row r="57" customFormat="false" ht="102.75" hidden="false" customHeight="true" outlineLevel="0" collapsed="false">
      <c r="A57" s="48" t="n">
        <f aca="false">A56+1</f>
        <v>45</v>
      </c>
      <c r="B57" s="83" t="s">
        <v>229</v>
      </c>
      <c r="C57" s="85" t="s">
        <v>119</v>
      </c>
      <c r="D57" s="71" t="n">
        <v>20000</v>
      </c>
      <c r="E57" s="71" t="n">
        <v>0</v>
      </c>
      <c r="F57" s="71" t="n">
        <v>0</v>
      </c>
    </row>
    <row r="58" customFormat="false" ht="110.25" hidden="false" customHeight="true" outlineLevel="0" collapsed="false">
      <c r="A58" s="48" t="n">
        <f aca="false">A57+1</f>
        <v>46</v>
      </c>
      <c r="B58" s="83" t="s">
        <v>230</v>
      </c>
      <c r="C58" s="85" t="s">
        <v>231</v>
      </c>
      <c r="D58" s="71" t="n">
        <v>65000</v>
      </c>
      <c r="E58" s="71" t="n">
        <v>70500</v>
      </c>
      <c r="F58" s="71" t="n">
        <v>73200</v>
      </c>
    </row>
    <row r="59" customFormat="false" ht="93.75" hidden="false" customHeight="true" outlineLevel="0" collapsed="false">
      <c r="A59" s="48" t="n">
        <f aca="false">A58+1</f>
        <v>47</v>
      </c>
      <c r="B59" s="83" t="s">
        <v>232</v>
      </c>
      <c r="C59" s="85" t="s">
        <v>233</v>
      </c>
      <c r="D59" s="71" t="n">
        <v>256172</v>
      </c>
      <c r="E59" s="71" t="n">
        <v>0</v>
      </c>
      <c r="F59" s="71" t="n">
        <v>0</v>
      </c>
    </row>
    <row r="60" customFormat="false" ht="20.25" hidden="false" customHeight="true" outlineLevel="0" collapsed="false">
      <c r="A60" s="48" t="n">
        <f aca="false">A59+1</f>
        <v>48</v>
      </c>
      <c r="B60" s="83" t="s">
        <v>234</v>
      </c>
      <c r="C60" s="85" t="s">
        <v>235</v>
      </c>
      <c r="D60" s="71" t="n">
        <f aca="false">D61</f>
        <v>9270</v>
      </c>
      <c r="E60" s="71" t="n">
        <v>0</v>
      </c>
      <c r="F60" s="71" t="n">
        <v>0</v>
      </c>
    </row>
    <row r="61" customFormat="false" ht="27.75" hidden="false" customHeight="true" outlineLevel="0" collapsed="false">
      <c r="A61" s="48" t="n">
        <f aca="false">A60+1</f>
        <v>49</v>
      </c>
      <c r="B61" s="83" t="s">
        <v>236</v>
      </c>
      <c r="C61" s="85" t="s">
        <v>127</v>
      </c>
      <c r="D61" s="71" t="n">
        <f aca="false">D62</f>
        <v>9270</v>
      </c>
      <c r="E61" s="71" t="n">
        <v>0</v>
      </c>
      <c r="F61" s="71" t="n">
        <v>0</v>
      </c>
    </row>
    <row r="62" customFormat="false" ht="27.75" hidden="false" customHeight="true" outlineLevel="0" collapsed="false">
      <c r="A62" s="48" t="n">
        <f aca="false">A61+1</f>
        <v>50</v>
      </c>
      <c r="B62" s="83" t="s">
        <v>237</v>
      </c>
      <c r="C62" s="85" t="s">
        <v>127</v>
      </c>
      <c r="D62" s="71" t="n">
        <v>9270</v>
      </c>
      <c r="E62" s="71" t="n">
        <v>0</v>
      </c>
      <c r="F62" s="71" t="n">
        <v>0</v>
      </c>
    </row>
    <row r="63" customFormat="false" ht="12.75" hidden="false" customHeight="true" outlineLevel="0" collapsed="false">
      <c r="A63" s="48" t="n">
        <f aca="false">A62+1</f>
        <v>51</v>
      </c>
      <c r="B63" s="86" t="s">
        <v>238</v>
      </c>
      <c r="C63" s="86"/>
      <c r="D63" s="87" t="n">
        <f aca="false">D13+D36</f>
        <v>2851449.36</v>
      </c>
      <c r="E63" s="87" t="n">
        <f aca="false">E13+E36</f>
        <v>2369295</v>
      </c>
      <c r="F63" s="87" t="n">
        <f aca="false">F13+F36</f>
        <v>2373795</v>
      </c>
    </row>
    <row r="64" customFormat="false" ht="15" hidden="false" customHeight="false" outlineLevel="0" collapsed="false">
      <c r="A64" s="88"/>
      <c r="B64" s="19"/>
      <c r="C64" s="19"/>
      <c r="D64" s="19"/>
      <c r="E64" s="19"/>
      <c r="F64" s="19"/>
      <c r="H64" s="55"/>
    </row>
  </sheetData>
  <mergeCells count="15">
    <mergeCell ref="A1:F1"/>
    <mergeCell ref="A2:F2"/>
    <mergeCell ref="A3:F3"/>
    <mergeCell ref="D4:F4"/>
    <mergeCell ref="A5:F5"/>
    <mergeCell ref="A6:F6"/>
    <mergeCell ref="A8:F8"/>
    <mergeCell ref="D9:F9"/>
    <mergeCell ref="A10:A11"/>
    <mergeCell ref="B10:B11"/>
    <mergeCell ref="C10:C11"/>
    <mergeCell ref="D10:D11"/>
    <mergeCell ref="E10:E11"/>
    <mergeCell ref="F10:F11"/>
    <mergeCell ref="B63:C6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: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67.56"/>
    <col collapsed="false" customWidth="true" hidden="false" outlineLevel="0" max="3" min="3" style="89" width="10.28"/>
    <col collapsed="false" customWidth="true" hidden="false" outlineLevel="0" max="4" min="4" style="89" width="13.14"/>
    <col collapsed="false" customWidth="true" hidden="false" outlineLevel="0" max="5" min="5" style="89" width="10.56"/>
    <col collapsed="false" customWidth="true" hidden="false" outlineLevel="0" max="6" min="6" style="89" width="10.41"/>
    <col collapsed="false" customWidth="false" hidden="false" outlineLevel="0" max="7" min="7" style="89" width="9.14"/>
    <col collapsed="false" customWidth="true" hidden="false" outlineLevel="0" max="8" min="8" style="89" width="10.71"/>
    <col collapsed="false" customWidth="false" hidden="false" outlineLevel="0" max="257" min="9" style="89" width="9.14"/>
  </cols>
  <sheetData>
    <row r="1" customFormat="false" ht="18.75" hidden="false" customHeight="true" outlineLevel="0" collapsed="false">
      <c r="A1" s="90" t="s">
        <v>239</v>
      </c>
      <c r="B1" s="90"/>
      <c r="C1" s="90"/>
      <c r="D1" s="90"/>
      <c r="E1" s="90"/>
      <c r="F1" s="90"/>
    </row>
    <row r="2" customFormat="false" ht="17.25" hidden="false" customHeight="true" outlineLevel="0" collapsed="false">
      <c r="A2" s="90" t="s">
        <v>20</v>
      </c>
      <c r="B2" s="90"/>
      <c r="C2" s="90"/>
      <c r="D2" s="90"/>
      <c r="E2" s="90"/>
      <c r="F2" s="90"/>
    </row>
    <row r="3" customFormat="false" ht="19.5" hidden="false" customHeight="true" outlineLevel="0" collapsed="false">
      <c r="A3" s="90" t="s">
        <v>53</v>
      </c>
      <c r="B3" s="90"/>
      <c r="C3" s="90"/>
      <c r="D3" s="90"/>
      <c r="E3" s="90"/>
      <c r="F3" s="90"/>
    </row>
    <row r="4" customFormat="false" ht="12.75" hidden="false" customHeight="true" outlineLevel="0" collapsed="false">
      <c r="A4" s="90" t="s">
        <v>240</v>
      </c>
      <c r="B4" s="90"/>
      <c r="C4" s="90"/>
      <c r="D4" s="90"/>
      <c r="E4" s="90"/>
      <c r="F4" s="90"/>
    </row>
    <row r="5" customFormat="false" ht="14.25" hidden="false" customHeight="true" outlineLevel="0" collapsed="false">
      <c r="A5" s="90" t="s">
        <v>23</v>
      </c>
      <c r="B5" s="90"/>
      <c r="C5" s="90"/>
      <c r="D5" s="90"/>
      <c r="E5" s="90"/>
      <c r="F5" s="90"/>
    </row>
    <row r="6" customFormat="false" ht="14.25" hidden="false" customHeight="true" outlineLevel="0" collapsed="false">
      <c r="A6" s="90" t="s">
        <v>24</v>
      </c>
      <c r="B6" s="90"/>
      <c r="C6" s="90"/>
      <c r="D6" s="90"/>
      <c r="E6" s="90"/>
      <c r="F6" s="90"/>
    </row>
    <row r="7" customFormat="false" ht="11.25" hidden="false" customHeight="true" outlineLevel="0" collapsed="false">
      <c r="A7" s="91"/>
    </row>
    <row r="8" customFormat="false" ht="15.75" hidden="false" customHeight="true" outlineLevel="0" collapsed="false">
      <c r="A8" s="92" t="s">
        <v>241</v>
      </c>
      <c r="B8" s="92"/>
      <c r="C8" s="92"/>
      <c r="D8" s="92"/>
    </row>
    <row r="9" customFormat="false" ht="33" hidden="false" customHeight="true" outlineLevel="0" collapsed="false">
      <c r="A9" s="92"/>
      <c r="B9" s="92"/>
      <c r="C9" s="92"/>
      <c r="D9" s="92"/>
    </row>
    <row r="10" customFormat="false" ht="15.75" hidden="false" customHeight="true" outlineLevel="0" collapsed="false">
      <c r="A10" s="93" t="s">
        <v>141</v>
      </c>
      <c r="B10" s="93"/>
      <c r="C10" s="93"/>
      <c r="D10" s="93"/>
      <c r="E10" s="93"/>
      <c r="F10" s="93"/>
    </row>
    <row r="11" customFormat="false" ht="47.25" hidden="false" customHeight="true" outlineLevel="0" collapsed="false">
      <c r="A11" s="94" t="s">
        <v>242</v>
      </c>
      <c r="B11" s="95" t="s">
        <v>243</v>
      </c>
      <c r="C11" s="94" t="s">
        <v>244</v>
      </c>
      <c r="D11" s="94" t="s">
        <v>245</v>
      </c>
      <c r="E11" s="94" t="s">
        <v>31</v>
      </c>
      <c r="F11" s="94" t="s">
        <v>32</v>
      </c>
    </row>
    <row r="12" customFormat="false" ht="15.75" hidden="false" customHeight="false" outlineLevel="0" collapsed="false">
      <c r="A12" s="94"/>
      <c r="B12" s="94" t="n">
        <v>1</v>
      </c>
      <c r="C12" s="94" t="n">
        <v>2</v>
      </c>
      <c r="D12" s="94" t="n">
        <v>3</v>
      </c>
      <c r="E12" s="94" t="n">
        <v>3</v>
      </c>
      <c r="F12" s="94" t="n">
        <v>3</v>
      </c>
    </row>
    <row r="13" customFormat="false" ht="15" hidden="false" customHeight="true" outlineLevel="0" collapsed="false">
      <c r="A13" s="94" t="n">
        <v>1</v>
      </c>
      <c r="B13" s="96" t="s">
        <v>246</v>
      </c>
      <c r="C13" s="97" t="s">
        <v>247</v>
      </c>
      <c r="D13" s="98" t="n">
        <f aca="false">D15+D16+D14+D17</f>
        <v>2182913.76</v>
      </c>
      <c r="E13" s="98" t="n">
        <f aca="false">E15+E16+E14+E17</f>
        <v>1956014</v>
      </c>
      <c r="F13" s="98" t="n">
        <f aca="false">F15+F16+F14+F17</f>
        <v>1898454</v>
      </c>
    </row>
    <row r="14" customFormat="false" ht="33" hidden="false" customHeight="true" outlineLevel="0" collapsed="false">
      <c r="A14" s="94" t="n">
        <f aca="false">A13+1</f>
        <v>2</v>
      </c>
      <c r="B14" s="96" t="s">
        <v>248</v>
      </c>
      <c r="C14" s="97" t="s">
        <v>249</v>
      </c>
      <c r="D14" s="99" t="n">
        <v>648175.5</v>
      </c>
      <c r="E14" s="99" t="n">
        <f aca="false">448704+139509</f>
        <v>588213</v>
      </c>
      <c r="F14" s="99" t="n">
        <f aca="false">448704+139509</f>
        <v>588213</v>
      </c>
      <c r="H14" s="100"/>
    </row>
    <row r="15" customFormat="false" ht="51.75" hidden="false" customHeight="true" outlineLevel="0" collapsed="false">
      <c r="A15" s="94" t="n">
        <f aca="false">A14+1</f>
        <v>3</v>
      </c>
      <c r="B15" s="96" t="s">
        <v>250</v>
      </c>
      <c r="C15" s="97" t="s">
        <v>251</v>
      </c>
      <c r="D15" s="99" t="n">
        <v>1533738.26</v>
      </c>
      <c r="E15" s="99" t="n">
        <f aca="false">860230+259788+297417+6646-E29</f>
        <v>1366611</v>
      </c>
      <c r="F15" s="99" t="n">
        <f aca="false">860230+259788+297417+6646-115030</f>
        <v>1309051</v>
      </c>
      <c r="H15" s="100"/>
    </row>
    <row r="16" customFormat="false" ht="15.75" hidden="false" customHeight="true" outlineLevel="0" collapsed="false">
      <c r="A16" s="94" t="n">
        <f aca="false">A15+1</f>
        <v>4</v>
      </c>
      <c r="B16" s="96" t="s">
        <v>252</v>
      </c>
      <c r="C16" s="97" t="s">
        <v>253</v>
      </c>
      <c r="D16" s="99" t="n">
        <v>1000</v>
      </c>
      <c r="E16" s="99" t="n">
        <v>1000</v>
      </c>
      <c r="F16" s="99" t="n">
        <v>1000</v>
      </c>
    </row>
    <row r="17" customFormat="false" ht="15.75" hidden="false" customHeight="true" outlineLevel="0" collapsed="false">
      <c r="A17" s="94" t="n">
        <f aca="false">A16+1</f>
        <v>5</v>
      </c>
      <c r="B17" s="96" t="s">
        <v>254</v>
      </c>
      <c r="C17" s="97" t="s">
        <v>255</v>
      </c>
      <c r="D17" s="99" t="n">
        <v>0</v>
      </c>
      <c r="E17" s="99" t="n">
        <v>190</v>
      </c>
      <c r="F17" s="99" t="n">
        <v>190</v>
      </c>
    </row>
    <row r="18" customFormat="false" ht="15.75" hidden="false" customHeight="true" outlineLevel="0" collapsed="false">
      <c r="A18" s="94" t="n">
        <f aca="false">A17+1</f>
        <v>6</v>
      </c>
      <c r="B18" s="96" t="s">
        <v>256</v>
      </c>
      <c r="C18" s="97" t="s">
        <v>257</v>
      </c>
      <c r="D18" s="99" t="n">
        <f aca="false">D19</f>
        <v>39457.36</v>
      </c>
      <c r="E18" s="99" t="n">
        <f aca="false">E19</f>
        <v>36929</v>
      </c>
      <c r="F18" s="99" t="n">
        <f aca="false">F19</f>
        <v>38729</v>
      </c>
    </row>
    <row r="19" customFormat="false" ht="15.75" hidden="false" customHeight="true" outlineLevel="0" collapsed="false">
      <c r="A19" s="94" t="n">
        <f aca="false">A18+1</f>
        <v>7</v>
      </c>
      <c r="B19" s="96" t="s">
        <v>258</v>
      </c>
      <c r="C19" s="97" t="s">
        <v>259</v>
      </c>
      <c r="D19" s="99" t="n">
        <v>39457.36</v>
      </c>
      <c r="E19" s="99" t="n">
        <f aca="false">16819.92+5079.62+15029.46</f>
        <v>36929</v>
      </c>
      <c r="F19" s="99" t="n">
        <f aca="false">16819.92+5079.62+16829.46</f>
        <v>38729</v>
      </c>
    </row>
    <row r="20" customFormat="false" ht="15.75" hidden="false" customHeight="true" outlineLevel="0" collapsed="false">
      <c r="A20" s="94" t="n">
        <f aca="false">A19+1</f>
        <v>8</v>
      </c>
      <c r="B20" s="96" t="s">
        <v>260</v>
      </c>
      <c r="C20" s="97" t="s">
        <v>261</v>
      </c>
      <c r="D20" s="99" t="n">
        <f aca="false">D21+D22</f>
        <v>10423</v>
      </c>
      <c r="E20" s="99" t="n">
        <f aca="false">E21+E22</f>
        <v>9000</v>
      </c>
      <c r="F20" s="99" t="n">
        <f aca="false">F21+F22</f>
        <v>9000</v>
      </c>
    </row>
    <row r="21" customFormat="false" ht="31.5" hidden="false" customHeight="true" outlineLevel="0" collapsed="false">
      <c r="A21" s="94" t="n">
        <f aca="false">A20+1</f>
        <v>9</v>
      </c>
      <c r="B21" s="96" t="s">
        <v>262</v>
      </c>
      <c r="C21" s="97" t="s">
        <v>263</v>
      </c>
      <c r="D21" s="99" t="n">
        <v>1423</v>
      </c>
      <c r="E21" s="99" t="n">
        <v>0</v>
      </c>
      <c r="F21" s="99" t="n">
        <v>0</v>
      </c>
    </row>
    <row r="22" customFormat="false" ht="33" hidden="false" customHeight="true" outlineLevel="0" collapsed="false">
      <c r="A22" s="94" t="n">
        <f aca="false">A21+1</f>
        <v>10</v>
      </c>
      <c r="B22" s="96" t="s">
        <v>262</v>
      </c>
      <c r="C22" s="97" t="s">
        <v>264</v>
      </c>
      <c r="D22" s="99" t="n">
        <v>9000</v>
      </c>
      <c r="E22" s="99" t="n">
        <v>9000</v>
      </c>
      <c r="F22" s="99" t="n">
        <v>9000</v>
      </c>
    </row>
    <row r="23" customFormat="false" ht="31.5" hidden="false" customHeight="true" outlineLevel="0" collapsed="false">
      <c r="A23" s="94" t="n">
        <f aca="false">A22+1</f>
        <v>11</v>
      </c>
      <c r="B23" s="96" t="s">
        <v>265</v>
      </c>
      <c r="C23" s="97" t="s">
        <v>266</v>
      </c>
      <c r="D23" s="99" t="n">
        <f aca="false">D24</f>
        <v>150645.92</v>
      </c>
      <c r="E23" s="99" t="n">
        <f aca="false">E24</f>
        <v>115100</v>
      </c>
      <c r="F23" s="99" t="n">
        <f aca="false">F24</f>
        <v>117800</v>
      </c>
    </row>
    <row r="24" customFormat="false" ht="15.75" hidden="false" customHeight="true" outlineLevel="0" collapsed="false">
      <c r="A24" s="94" t="n">
        <f aca="false">A23+1</f>
        <v>12</v>
      </c>
      <c r="B24" s="96" t="s">
        <v>267</v>
      </c>
      <c r="C24" s="97" t="s">
        <v>268</v>
      </c>
      <c r="D24" s="99" t="n">
        <v>150645.92</v>
      </c>
      <c r="E24" s="99" t="n">
        <v>115100</v>
      </c>
      <c r="F24" s="99" t="n">
        <v>117800</v>
      </c>
    </row>
    <row r="25" customFormat="false" ht="15.75" hidden="false" customHeight="true" outlineLevel="0" collapsed="false">
      <c r="A25" s="94" t="n">
        <f aca="false">A24+1</f>
        <v>13</v>
      </c>
      <c r="B25" s="96" t="s">
        <v>269</v>
      </c>
      <c r="C25" s="97" t="s">
        <v>270</v>
      </c>
      <c r="D25" s="99" t="n">
        <f aca="false">D26</f>
        <v>346867.92</v>
      </c>
      <c r="E25" s="99" t="n">
        <f aca="false">E26</f>
        <v>54330</v>
      </c>
      <c r="F25" s="99" t="n">
        <f aca="false">F26</f>
        <v>54330</v>
      </c>
    </row>
    <row r="26" customFormat="false" ht="15.75" hidden="false" customHeight="true" outlineLevel="0" collapsed="false">
      <c r="A26" s="94" t="n">
        <f aca="false">A25+1</f>
        <v>14</v>
      </c>
      <c r="B26" s="96" t="s">
        <v>271</v>
      </c>
      <c r="C26" s="97" t="s">
        <v>272</v>
      </c>
      <c r="D26" s="99" t="n">
        <v>346867.92</v>
      </c>
      <c r="E26" s="99" t="n">
        <v>54330</v>
      </c>
      <c r="F26" s="99" t="n">
        <v>54330</v>
      </c>
    </row>
    <row r="27" customFormat="false" ht="33" hidden="false" customHeight="true" outlineLevel="0" collapsed="false">
      <c r="A27" s="94" t="n">
        <f aca="false">A26+1</f>
        <v>15</v>
      </c>
      <c r="B27" s="101" t="s">
        <v>273</v>
      </c>
      <c r="C27" s="97" t="s">
        <v>274</v>
      </c>
      <c r="D27" s="98" t="n">
        <f aca="false">D28</f>
        <v>140452</v>
      </c>
      <c r="E27" s="98" t="n">
        <f aca="false">E28</f>
        <v>140452</v>
      </c>
      <c r="F27" s="98" t="n">
        <f aca="false">F28</f>
        <v>140452</v>
      </c>
    </row>
    <row r="28" customFormat="false" ht="19.5" hidden="false" customHeight="true" outlineLevel="0" collapsed="false">
      <c r="A28" s="94" t="n">
        <f aca="false">A27+1</f>
        <v>16</v>
      </c>
      <c r="B28" s="102" t="s">
        <v>275</v>
      </c>
      <c r="C28" s="97" t="s">
        <v>276</v>
      </c>
      <c r="D28" s="98" t="n">
        <v>140452</v>
      </c>
      <c r="E28" s="98" t="n">
        <v>140452</v>
      </c>
      <c r="F28" s="98" t="n">
        <v>140452</v>
      </c>
    </row>
    <row r="29" customFormat="false" ht="17.25" hidden="false" customHeight="true" outlineLevel="0" collapsed="false">
      <c r="A29" s="94" t="n">
        <f aca="false">A28+1</f>
        <v>17</v>
      </c>
      <c r="B29" s="96" t="s">
        <v>277</v>
      </c>
      <c r="C29" s="97"/>
      <c r="D29" s="98" t="n">
        <v>0</v>
      </c>
      <c r="E29" s="98" t="n">
        <v>57470</v>
      </c>
      <c r="F29" s="98" t="n">
        <v>115030</v>
      </c>
      <c r="H29" s="100"/>
    </row>
    <row r="30" customFormat="false" ht="17.25" hidden="false" customHeight="true" outlineLevel="0" collapsed="false">
      <c r="A30" s="96" t="s">
        <v>278</v>
      </c>
      <c r="B30" s="96"/>
      <c r="C30" s="97"/>
      <c r="D30" s="98" t="n">
        <f aca="false">D13+D18+D20+D23+D25+D27+D29</f>
        <v>2870759.96</v>
      </c>
      <c r="E30" s="98" t="n">
        <f aca="false">E13+E18+E20+E23+E25+E27+E29</f>
        <v>2369295</v>
      </c>
      <c r="F30" s="98" t="n">
        <f aca="false">F13+F18+F20+F23+F25+F27+F29</f>
        <v>2373795</v>
      </c>
    </row>
    <row r="31" customFormat="false" ht="15.75" hidden="false" customHeight="false" outlineLevel="0" collapsed="false">
      <c r="F31" s="100"/>
    </row>
    <row r="49" customFormat="false" ht="102" hidden="false" customHeight="true" outlineLevel="0" collapsed="false"/>
  </sheetData>
  <mergeCells count="9">
    <mergeCell ref="A1:F1"/>
    <mergeCell ref="A2:F2"/>
    <mergeCell ref="A3:F3"/>
    <mergeCell ref="A4:F4"/>
    <mergeCell ref="A5:F5"/>
    <mergeCell ref="A6:F6"/>
    <mergeCell ref="A8:D9"/>
    <mergeCell ref="A10:F10"/>
    <mergeCell ref="A30:B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0" activeCellId="0" sqref="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4" min="2" style="0" width="1.7"/>
    <col collapsed="false" customWidth="true" hidden="false" outlineLevel="0" max="25" min="25" style="0" width="0.7"/>
    <col collapsed="false" customWidth="true" hidden="true" outlineLevel="0" max="26" min="26" style="0" width="0.56"/>
    <col collapsed="false" customWidth="true" hidden="true" outlineLevel="0" max="27" min="27" style="0" width="1.7"/>
    <col collapsed="false" customWidth="true" hidden="false" outlineLevel="0" max="28" min="28" style="0" width="1.7"/>
    <col collapsed="false" customWidth="true" hidden="false" outlineLevel="0" max="29" min="29" style="0" width="0.28"/>
    <col collapsed="false" customWidth="true" hidden="true" outlineLevel="0" max="30" min="30" style="0" width="1.13"/>
    <col collapsed="false" customWidth="true" hidden="true" outlineLevel="0" max="33" min="31" style="0" width="1.7"/>
    <col collapsed="false" customWidth="true" hidden="false" outlineLevel="0" max="34" min="34" style="0" width="1.41"/>
    <col collapsed="false" customWidth="true" hidden="false" outlineLevel="0" max="35" min="35" style="0" width="0.85"/>
    <col collapsed="false" customWidth="true" hidden="false" outlineLevel="0" max="36" min="36" style="0" width="0.28"/>
    <col collapsed="false" customWidth="true" hidden="true" outlineLevel="0" max="37" min="37" style="0" width="0.56"/>
    <col collapsed="false" customWidth="true" hidden="true" outlineLevel="0" max="38" min="38" style="0" width="0.85"/>
    <col collapsed="false" customWidth="true" hidden="false" outlineLevel="0" max="39" min="39" style="0" width="0.85"/>
    <col collapsed="false" customWidth="true" hidden="false" outlineLevel="0" max="40" min="40" style="0" width="0.7"/>
    <col collapsed="false" customWidth="true" hidden="true" outlineLevel="0" max="41" min="41" style="0" width="0.85"/>
    <col collapsed="false" customWidth="true" hidden="false" outlineLevel="0" max="42" min="42" style="0" width="0.85"/>
    <col collapsed="false" customWidth="true" hidden="false" outlineLevel="0" max="43" min="43" style="0" width="0.56"/>
    <col collapsed="false" customWidth="true" hidden="false" outlineLevel="0" max="48" min="44" style="0" width="0.85"/>
    <col collapsed="false" customWidth="true" hidden="true" outlineLevel="0" max="50" min="49" style="0" width="0.85"/>
    <col collapsed="false" customWidth="true" hidden="false" outlineLevel="0" max="51" min="51" style="0" width="0.13"/>
    <col collapsed="false" customWidth="true" hidden="false" outlineLevel="0" max="58" min="52" style="0" width="0.85"/>
    <col collapsed="false" customWidth="true" hidden="false" outlineLevel="0" max="59" min="59" style="0" width="0.56"/>
    <col collapsed="false" customWidth="true" hidden="true" outlineLevel="0" max="60" min="60" style="0" width="0.13"/>
    <col collapsed="false" customWidth="true" hidden="true" outlineLevel="0" max="61" min="61" style="0" width="0.85"/>
    <col collapsed="false" customWidth="true" hidden="true" outlineLevel="0" max="62" min="62" style="0" width="0.13"/>
    <col collapsed="false" customWidth="true" hidden="true" outlineLevel="0" max="64" min="63" style="0" width="0.85"/>
    <col collapsed="false" customWidth="true" hidden="false" outlineLevel="0" max="65" min="65" style="0" width="1.7"/>
    <col collapsed="false" customWidth="true" hidden="false" outlineLevel="0" max="66" min="66" style="0" width="0.85"/>
    <col collapsed="false" customWidth="true" hidden="false" outlineLevel="0" max="67" min="67" style="0" width="2.84"/>
    <col collapsed="false" customWidth="true" hidden="true" outlineLevel="0" max="71" min="68" style="0" width="0.85"/>
    <col collapsed="false" customWidth="true" hidden="false" outlineLevel="0" max="74" min="72" style="0" width="0.85"/>
    <col collapsed="false" customWidth="true" hidden="false" outlineLevel="0" max="75" min="75" style="0" width="0.56"/>
    <col collapsed="false" customWidth="true" hidden="true" outlineLevel="0" max="76" min="76" style="0" width="0.85"/>
    <col collapsed="false" customWidth="true" hidden="false" outlineLevel="0" max="77" min="77" style="0" width="0.7"/>
    <col collapsed="false" customWidth="true" hidden="true" outlineLevel="0" max="79" min="78" style="0" width="0.85"/>
    <col collapsed="false" customWidth="true" hidden="false" outlineLevel="0" max="80" min="80" style="0" width="0.85"/>
    <col collapsed="false" customWidth="true" hidden="false" outlineLevel="0" max="81" min="81" style="0" width="0.28"/>
    <col collapsed="false" customWidth="true" hidden="true" outlineLevel="0" max="82" min="82" style="0" width="0.85"/>
    <col collapsed="false" customWidth="true" hidden="false" outlineLevel="0" max="83" min="83" style="0" width="0.85"/>
    <col collapsed="false" customWidth="true" hidden="false" outlineLevel="0" max="84" min="84" style="0" width="1.28"/>
    <col collapsed="false" customWidth="true" hidden="true" outlineLevel="0" max="86" min="85" style="0" width="0.85"/>
    <col collapsed="false" customWidth="true" hidden="true" outlineLevel="0" max="87" min="87" style="0" width="0.41"/>
    <col collapsed="false" customWidth="true" hidden="true" outlineLevel="0" max="88" min="88" style="0" width="0.85"/>
    <col collapsed="false" customWidth="true" hidden="false" outlineLevel="0" max="89" min="89" style="0" width="0.85"/>
    <col collapsed="false" customWidth="true" hidden="false" outlineLevel="0" max="91" min="90" style="0" width="0.41"/>
    <col collapsed="false" customWidth="true" hidden="false" outlineLevel="0" max="94" min="92" style="0" width="0.85"/>
    <col collapsed="false" customWidth="true" hidden="false" outlineLevel="0" max="95" min="95" style="0" width="7.85"/>
    <col collapsed="false" customWidth="true" hidden="true" outlineLevel="0" max="96" min="96" style="0" width="0.85"/>
    <col collapsed="false" customWidth="true" hidden="true" outlineLevel="0" max="97" min="97" style="0" width="0.7"/>
    <col collapsed="false" customWidth="true" hidden="true" outlineLevel="0" max="98" min="98" style="0" width="0.28"/>
    <col collapsed="false" customWidth="true" hidden="true" outlineLevel="0" max="99" min="99" style="0" width="4.28"/>
    <col collapsed="false" customWidth="true" hidden="false" outlineLevel="0" max="100" min="100" style="0" width="0.85"/>
    <col collapsed="false" customWidth="true" hidden="false" outlineLevel="0" max="101" min="101" style="0" width="0.13"/>
    <col collapsed="false" customWidth="true" hidden="false" outlineLevel="0" max="103" min="102" style="0" width="0.85"/>
    <col collapsed="false" customWidth="true" hidden="false" outlineLevel="0" max="104" min="104" style="0" width="1.28"/>
    <col collapsed="false" customWidth="true" hidden="false" outlineLevel="0" max="105" min="105" style="0" width="3.85"/>
    <col collapsed="false" customWidth="true" hidden="true" outlineLevel="0" max="106" min="106" style="0" width="2.13"/>
    <col collapsed="false" customWidth="true" hidden="false" outlineLevel="0" max="108" min="107" style="0" width="0.85"/>
    <col collapsed="false" customWidth="true" hidden="true" outlineLevel="0" max="109" min="109" style="0" width="0.56"/>
    <col collapsed="false" customWidth="true" hidden="true" outlineLevel="0" max="138" min="110" style="0" width="0.85"/>
    <col collapsed="false" customWidth="true" hidden="false" outlineLevel="0" max="140" min="139" style="0" width="0.85"/>
    <col collapsed="false" customWidth="true" hidden="false" outlineLevel="0" max="141" min="141" style="0" width="1.28"/>
    <col collapsed="false" customWidth="true" hidden="false" outlineLevel="0" max="142" min="142" style="0" width="2.28"/>
    <col collapsed="false" customWidth="true" hidden="false" outlineLevel="0" max="144" min="143" style="0" width="0.85"/>
    <col collapsed="false" customWidth="true" hidden="false" outlineLevel="0" max="145" min="145" style="0" width="0.7"/>
    <col collapsed="false" customWidth="true" hidden="true" outlineLevel="0" max="146" min="146" style="0" width="0.85"/>
    <col collapsed="false" customWidth="true" hidden="false" outlineLevel="0" max="147" min="147" style="0" width="0.85"/>
    <col collapsed="false" customWidth="true" hidden="false" outlineLevel="0" max="148" min="148" style="0" width="0.7"/>
    <col collapsed="false" customWidth="true" hidden="true" outlineLevel="0" max="154" min="149" style="0" width="9.14"/>
  </cols>
  <sheetData>
    <row r="1" customFormat="false" ht="12.75" hidden="false" customHeight="false" outlineLevel="0" collapsed="false">
      <c r="A1" s="103" t="s">
        <v>27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</row>
    <row r="2" customFormat="false" ht="12.75" hidden="false" customHeight="false" outlineLevel="0" collapsed="false">
      <c r="A2" s="104" t="s">
        <v>2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</row>
    <row r="3" customFormat="false" ht="12.75" hidden="false" customHeight="false" outlineLevel="0" collapsed="false">
      <c r="A3" s="104" t="s">
        <v>28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</row>
    <row r="4" customFormat="false" ht="12.75" hidden="false" customHeight="false" outlineLevel="0" collapsed="false">
      <c r="AZ4" s="104" t="s">
        <v>281</v>
      </c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</row>
    <row r="5" customFormat="false" ht="12.75" hidden="false" customHeight="false" outlineLevel="0" collapsed="false">
      <c r="AZ5" s="105"/>
      <c r="BA5" s="104" t="s">
        <v>20</v>
      </c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</row>
    <row r="6" customFormat="false" ht="12.7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8" t="s">
        <v>24</v>
      </c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</row>
    <row r="7" customFormat="false" ht="18" hidden="false" customHeight="true" outlineLevel="0" collapsed="false">
      <c r="A7" s="107"/>
      <c r="B7" s="107"/>
      <c r="C7" s="109" t="s">
        <v>282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</row>
    <row r="8" customFormat="false" ht="21" hidden="false" customHeight="true" outlineLevel="0" collapsed="false">
      <c r="A8" s="110" t="s">
        <v>283</v>
      </c>
      <c r="B8" s="111" t="s">
        <v>284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0" t="s">
        <v>285</v>
      </c>
      <c r="AJ8" s="110"/>
      <c r="AK8" s="110"/>
      <c r="AL8" s="110"/>
      <c r="AM8" s="110"/>
      <c r="AN8" s="110"/>
      <c r="AO8" s="110"/>
      <c r="AP8" s="110"/>
      <c r="AQ8" s="110"/>
      <c r="AR8" s="110"/>
      <c r="AS8" s="112" t="s">
        <v>286</v>
      </c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0" t="s">
        <v>30</v>
      </c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 t="s">
        <v>31</v>
      </c>
      <c r="CW8" s="110"/>
      <c r="CX8" s="110"/>
      <c r="CY8" s="110"/>
      <c r="CZ8" s="110"/>
      <c r="DA8" s="110"/>
      <c r="DB8" s="110"/>
      <c r="DC8" s="110"/>
      <c r="DD8" s="110"/>
      <c r="DE8" s="110" t="s">
        <v>32</v>
      </c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</row>
    <row r="9" customFormat="false" ht="35.25" hidden="false" customHeight="tru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3" t="s">
        <v>287</v>
      </c>
      <c r="AT9" s="113"/>
      <c r="AU9" s="113"/>
      <c r="AV9" s="113"/>
      <c r="AW9" s="113"/>
      <c r="AX9" s="113"/>
      <c r="AY9" s="113"/>
      <c r="AZ9" s="113"/>
      <c r="BA9" s="113"/>
      <c r="BB9" s="113"/>
      <c r="BC9" s="113" t="s">
        <v>288</v>
      </c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 t="s">
        <v>289</v>
      </c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</row>
    <row r="10" customFormat="false" ht="12.75" hidden="false" customHeight="true" outlineLevel="0" collapsed="false">
      <c r="A10" s="110" t="n">
        <v>1</v>
      </c>
      <c r="B10" s="114" t="n">
        <v>2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5" t="n">
        <v>3</v>
      </c>
      <c r="AJ10" s="115"/>
      <c r="AK10" s="115"/>
      <c r="AL10" s="115"/>
      <c r="AM10" s="115"/>
      <c r="AN10" s="115"/>
      <c r="AO10" s="115"/>
      <c r="AP10" s="115"/>
      <c r="AQ10" s="115"/>
      <c r="AR10" s="115"/>
      <c r="AS10" s="115" t="n">
        <v>4</v>
      </c>
      <c r="AT10" s="115"/>
      <c r="AU10" s="115"/>
      <c r="AV10" s="115"/>
      <c r="AW10" s="115"/>
      <c r="AX10" s="115"/>
      <c r="AY10" s="115"/>
      <c r="AZ10" s="115"/>
      <c r="BA10" s="115"/>
      <c r="BB10" s="115"/>
      <c r="BC10" s="115" t="n">
        <v>5</v>
      </c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 t="n">
        <v>6</v>
      </c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 t="n">
        <v>7</v>
      </c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 t="n">
        <v>8</v>
      </c>
      <c r="CW10" s="115"/>
      <c r="CX10" s="115"/>
      <c r="CY10" s="115"/>
      <c r="CZ10" s="115"/>
      <c r="DA10" s="115"/>
      <c r="DB10" s="115"/>
      <c r="DC10" s="115"/>
      <c r="DD10" s="115"/>
      <c r="DE10" s="115" t="n">
        <v>9</v>
      </c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</row>
    <row r="11" customFormat="false" ht="27.75" hidden="false" customHeight="true" outlineLevel="0" collapsed="false">
      <c r="A11" s="110" t="n">
        <v>1</v>
      </c>
      <c r="B11" s="116" t="s">
        <v>290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0" t="n">
        <v>810</v>
      </c>
      <c r="AJ11" s="110"/>
      <c r="AK11" s="110"/>
      <c r="AL11" s="110"/>
      <c r="AM11" s="110"/>
      <c r="AN11" s="110"/>
      <c r="AO11" s="110"/>
      <c r="AP11" s="110"/>
      <c r="AQ11" s="110"/>
      <c r="AR11" s="110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8" t="n">
        <f aca="false">CF12+CF59+CF68+CF84+CF103+CF121</f>
        <v>2870759.96</v>
      </c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 t="n">
        <v>2369295</v>
      </c>
      <c r="CW11" s="118"/>
      <c r="CX11" s="118"/>
      <c r="CY11" s="118"/>
      <c r="CZ11" s="118"/>
      <c r="DA11" s="118"/>
      <c r="DB11" s="118"/>
      <c r="DC11" s="118"/>
      <c r="DD11" s="118"/>
      <c r="DE11" s="119" t="n">
        <v>2373795</v>
      </c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20"/>
      <c r="ET11" s="120"/>
      <c r="EU11" s="120"/>
      <c r="EV11" s="120"/>
      <c r="EW11" s="120"/>
      <c r="EX11" s="120"/>
    </row>
    <row r="12" customFormat="false" ht="13.5" hidden="false" customHeight="true" outlineLevel="0" collapsed="false">
      <c r="A12" s="110" t="n">
        <f aca="false">A11+1</f>
        <v>2</v>
      </c>
      <c r="B12" s="116" t="s">
        <v>291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0" t="n">
        <v>810</v>
      </c>
      <c r="AJ12" s="110"/>
      <c r="AK12" s="110"/>
      <c r="AL12" s="110"/>
      <c r="AM12" s="110"/>
      <c r="AN12" s="110"/>
      <c r="AO12" s="110"/>
      <c r="AP12" s="110"/>
      <c r="AQ12" s="110"/>
      <c r="AR12" s="110"/>
      <c r="AS12" s="117" t="s">
        <v>247</v>
      </c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8" t="n">
        <f aca="false">CF13+CF25+CF47</f>
        <v>2182913.76</v>
      </c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 t="n">
        <f aca="false">CV13+CV25+CV47+CV53</f>
        <v>1956014</v>
      </c>
      <c r="CW12" s="118"/>
      <c r="CX12" s="118"/>
      <c r="CY12" s="118"/>
      <c r="CZ12" s="118"/>
      <c r="DA12" s="118"/>
      <c r="DB12" s="118"/>
      <c r="DC12" s="118"/>
      <c r="DD12" s="118"/>
      <c r="DE12" s="119" t="n">
        <f aca="false">DE13+DE25+DE47+DE53</f>
        <v>1898454</v>
      </c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20"/>
      <c r="ET12" s="120"/>
      <c r="EU12" s="120"/>
      <c r="EV12" s="120"/>
      <c r="EW12" s="120"/>
      <c r="EX12" s="120"/>
    </row>
    <row r="13" customFormat="false" ht="26.25" hidden="false" customHeight="true" outlineLevel="0" collapsed="false">
      <c r="A13" s="110" t="n">
        <f aca="false">A12+1</f>
        <v>3</v>
      </c>
      <c r="B13" s="116" t="s">
        <v>248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0" t="n">
        <v>810</v>
      </c>
      <c r="AJ13" s="110"/>
      <c r="AK13" s="110"/>
      <c r="AL13" s="110"/>
      <c r="AM13" s="110"/>
      <c r="AN13" s="110"/>
      <c r="AO13" s="110"/>
      <c r="AP13" s="110"/>
      <c r="AQ13" s="110"/>
      <c r="AR13" s="110"/>
      <c r="AS13" s="117" t="s">
        <v>249</v>
      </c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8" t="n">
        <f aca="false">+CF14</f>
        <v>648175.5</v>
      </c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 t="n">
        <f aca="false">+CV14</f>
        <v>588213</v>
      </c>
      <c r="CW13" s="118"/>
      <c r="CX13" s="118"/>
      <c r="CY13" s="118"/>
      <c r="CZ13" s="118"/>
      <c r="DA13" s="118"/>
      <c r="DB13" s="118"/>
      <c r="DC13" s="118"/>
      <c r="DD13" s="118"/>
      <c r="DE13" s="119" t="n">
        <f aca="false">+CV13</f>
        <v>588213</v>
      </c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20"/>
      <c r="ET13" s="120"/>
      <c r="EU13" s="120"/>
      <c r="EV13" s="120"/>
      <c r="EW13" s="120"/>
      <c r="EX13" s="120"/>
    </row>
    <row r="14" customFormat="false" ht="27" hidden="false" customHeight="true" outlineLevel="0" collapsed="false">
      <c r="A14" s="110" t="n">
        <f aca="false">A13+1</f>
        <v>4</v>
      </c>
      <c r="B14" s="121" t="s">
        <v>292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10" t="n">
        <v>810</v>
      </c>
      <c r="AJ14" s="110"/>
      <c r="AK14" s="110"/>
      <c r="AL14" s="110"/>
      <c r="AM14" s="110"/>
      <c r="AN14" s="110"/>
      <c r="AO14" s="110"/>
      <c r="AP14" s="110"/>
      <c r="AQ14" s="110"/>
      <c r="AR14" s="110"/>
      <c r="AS14" s="117" t="s">
        <v>249</v>
      </c>
      <c r="AT14" s="117"/>
      <c r="AU14" s="117"/>
      <c r="AV14" s="117"/>
      <c r="AW14" s="117"/>
      <c r="AX14" s="117"/>
      <c r="AY14" s="117"/>
      <c r="AZ14" s="117"/>
      <c r="BA14" s="117"/>
      <c r="BB14" s="117"/>
      <c r="BC14" s="117" t="s">
        <v>293</v>
      </c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8" t="n">
        <f aca="false">CF15</f>
        <v>648175.5</v>
      </c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 t="n">
        <f aca="false">CV15</f>
        <v>588213</v>
      </c>
      <c r="CW14" s="118"/>
      <c r="CX14" s="118"/>
      <c r="CY14" s="118"/>
      <c r="CZ14" s="118"/>
      <c r="DA14" s="118"/>
      <c r="DB14" s="118"/>
      <c r="DC14" s="118"/>
      <c r="DD14" s="118"/>
      <c r="DE14" s="119" t="n">
        <f aca="false">+CV14</f>
        <v>588213</v>
      </c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22"/>
      <c r="ET14" s="120"/>
      <c r="EU14" s="120"/>
      <c r="EV14" s="120"/>
      <c r="EW14" s="120"/>
      <c r="EX14" s="120"/>
    </row>
    <row r="15" customFormat="false" ht="15" hidden="false" customHeight="true" outlineLevel="0" collapsed="false">
      <c r="A15" s="110" t="n">
        <f aca="false">A14+1</f>
        <v>5</v>
      </c>
      <c r="B15" s="121" t="s">
        <v>294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10" t="n">
        <v>810</v>
      </c>
      <c r="AJ15" s="110"/>
      <c r="AK15" s="110"/>
      <c r="AL15" s="110"/>
      <c r="AM15" s="110"/>
      <c r="AN15" s="110"/>
      <c r="AO15" s="110"/>
      <c r="AP15" s="110"/>
      <c r="AQ15" s="110"/>
      <c r="AR15" s="110"/>
      <c r="AS15" s="117" t="s">
        <v>249</v>
      </c>
      <c r="AT15" s="117"/>
      <c r="AU15" s="117"/>
      <c r="AV15" s="117"/>
      <c r="AW15" s="117"/>
      <c r="AX15" s="117"/>
      <c r="AY15" s="117"/>
      <c r="AZ15" s="117"/>
      <c r="BA15" s="117"/>
      <c r="BB15" s="117"/>
      <c r="BC15" s="117" t="n">
        <v>9110000000</v>
      </c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8" t="n">
        <f aca="false">CF16+CF19+CF22</f>
        <v>648175.5</v>
      </c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 t="n">
        <f aca="false">+CV22</f>
        <v>588213</v>
      </c>
      <c r="CW15" s="118"/>
      <c r="CX15" s="118"/>
      <c r="CY15" s="118"/>
      <c r="CZ15" s="118"/>
      <c r="DA15" s="118"/>
      <c r="DB15" s="118"/>
      <c r="DC15" s="118"/>
      <c r="DD15" s="118"/>
      <c r="DE15" s="119" t="n">
        <f aca="false">+CV15</f>
        <v>588213</v>
      </c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20"/>
      <c r="ET15" s="120"/>
      <c r="EU15" s="120"/>
      <c r="EV15" s="120"/>
      <c r="EW15" s="120"/>
      <c r="EX15" s="120"/>
    </row>
    <row r="16" customFormat="false" ht="111.75" hidden="false" customHeight="true" outlineLevel="0" collapsed="false">
      <c r="A16" s="110" t="n">
        <f aca="false">A15+1</f>
        <v>6</v>
      </c>
      <c r="B16" s="123" t="s">
        <v>295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10" t="n">
        <v>810</v>
      </c>
      <c r="AJ16" s="110"/>
      <c r="AK16" s="110"/>
      <c r="AL16" s="110"/>
      <c r="AM16" s="110"/>
      <c r="AN16" s="110"/>
      <c r="AO16" s="110"/>
      <c r="AP16" s="110"/>
      <c r="AQ16" s="110"/>
      <c r="AR16" s="110"/>
      <c r="AS16" s="117" t="s">
        <v>249</v>
      </c>
      <c r="AT16" s="117"/>
      <c r="AU16" s="117"/>
      <c r="AV16" s="117"/>
      <c r="AW16" s="117"/>
      <c r="AX16" s="117"/>
      <c r="AY16" s="117"/>
      <c r="AZ16" s="117"/>
      <c r="BA16" s="117"/>
      <c r="BB16" s="117"/>
      <c r="BC16" s="117" t="s">
        <v>296</v>
      </c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8" t="n">
        <v>40514</v>
      </c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 t="n">
        <f aca="false">CV17</f>
        <v>0</v>
      </c>
      <c r="CW16" s="118"/>
      <c r="CX16" s="118"/>
      <c r="CY16" s="118"/>
      <c r="CZ16" s="118"/>
      <c r="DA16" s="118"/>
      <c r="DB16" s="118"/>
      <c r="DC16" s="118"/>
      <c r="DD16" s="118"/>
      <c r="DE16" s="119" t="n">
        <f aca="false">+CV16</f>
        <v>0</v>
      </c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22"/>
      <c r="ET16" s="120"/>
      <c r="EU16" s="120"/>
      <c r="EV16" s="120"/>
      <c r="EW16" s="120"/>
      <c r="EX16" s="120"/>
    </row>
    <row r="17" customFormat="false" ht="61.5" hidden="false" customHeight="true" outlineLevel="0" collapsed="false">
      <c r="A17" s="110" t="n">
        <f aca="false">A16+1</f>
        <v>7</v>
      </c>
      <c r="B17" s="121" t="s">
        <v>297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10" t="n">
        <v>810</v>
      </c>
      <c r="AJ17" s="110"/>
      <c r="AK17" s="110"/>
      <c r="AL17" s="110"/>
      <c r="AM17" s="110"/>
      <c r="AN17" s="110"/>
      <c r="AO17" s="110"/>
      <c r="AP17" s="110"/>
      <c r="AQ17" s="110"/>
      <c r="AR17" s="110"/>
      <c r="AS17" s="117" t="s">
        <v>249</v>
      </c>
      <c r="AT17" s="117"/>
      <c r="AU17" s="117"/>
      <c r="AV17" s="117"/>
      <c r="AW17" s="117"/>
      <c r="AX17" s="117"/>
      <c r="AY17" s="117"/>
      <c r="AZ17" s="117"/>
      <c r="BA17" s="117"/>
      <c r="BB17" s="117"/>
      <c r="BC17" s="117" t="s">
        <v>296</v>
      </c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 t="s">
        <v>298</v>
      </c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8" t="n">
        <v>40514</v>
      </c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 t="n">
        <f aca="false">CV18</f>
        <v>0</v>
      </c>
      <c r="CW17" s="118"/>
      <c r="CX17" s="118"/>
      <c r="CY17" s="118"/>
      <c r="CZ17" s="118"/>
      <c r="DA17" s="118"/>
      <c r="DB17" s="118"/>
      <c r="DC17" s="118"/>
      <c r="DD17" s="118"/>
      <c r="DE17" s="119" t="n">
        <f aca="false">+CV17</f>
        <v>0</v>
      </c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22"/>
      <c r="ET17" s="120"/>
      <c r="EU17" s="120"/>
      <c r="EV17" s="120"/>
      <c r="EW17" s="120"/>
      <c r="EX17" s="120"/>
    </row>
    <row r="18" customFormat="false" ht="37.5" hidden="false" customHeight="true" outlineLevel="0" collapsed="false">
      <c r="A18" s="110" t="n">
        <f aca="false">A17+1</f>
        <v>8</v>
      </c>
      <c r="B18" s="121" t="s">
        <v>299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10" t="n">
        <v>810</v>
      </c>
      <c r="AJ18" s="110"/>
      <c r="AK18" s="110"/>
      <c r="AL18" s="110"/>
      <c r="AM18" s="110"/>
      <c r="AN18" s="110"/>
      <c r="AO18" s="110"/>
      <c r="AP18" s="110"/>
      <c r="AQ18" s="110"/>
      <c r="AR18" s="110"/>
      <c r="AS18" s="117" t="s">
        <v>249</v>
      </c>
      <c r="AT18" s="117"/>
      <c r="AU18" s="117"/>
      <c r="AV18" s="117"/>
      <c r="AW18" s="117"/>
      <c r="AX18" s="117"/>
      <c r="AY18" s="117"/>
      <c r="AZ18" s="117"/>
      <c r="BA18" s="117"/>
      <c r="BB18" s="117"/>
      <c r="BC18" s="117" t="s">
        <v>296</v>
      </c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 t="s">
        <v>300</v>
      </c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8" t="n">
        <v>40514</v>
      </c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 t="n">
        <v>0</v>
      </c>
      <c r="CW18" s="118"/>
      <c r="CX18" s="118"/>
      <c r="CY18" s="118"/>
      <c r="CZ18" s="118"/>
      <c r="DA18" s="118"/>
      <c r="DB18" s="118"/>
      <c r="DC18" s="118"/>
      <c r="DD18" s="118"/>
      <c r="DE18" s="119" t="n">
        <v>0</v>
      </c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22"/>
      <c r="ET18" s="120"/>
      <c r="EU18" s="120"/>
      <c r="EV18" s="120"/>
      <c r="EW18" s="120"/>
      <c r="EX18" s="120"/>
    </row>
    <row r="19" customFormat="false" ht="61.5" hidden="false" customHeight="true" outlineLevel="0" collapsed="false">
      <c r="A19" s="110" t="n">
        <f aca="false">A18+1</f>
        <v>9</v>
      </c>
      <c r="B19" s="121" t="s">
        <v>30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10" t="n">
        <v>810</v>
      </c>
      <c r="AJ19" s="110"/>
      <c r="AK19" s="110"/>
      <c r="AL19" s="110"/>
      <c r="AM19" s="110"/>
      <c r="AN19" s="110"/>
      <c r="AO19" s="110"/>
      <c r="AP19" s="110"/>
      <c r="AQ19" s="110"/>
      <c r="AR19" s="110"/>
      <c r="AS19" s="117" t="s">
        <v>249</v>
      </c>
      <c r="AT19" s="117"/>
      <c r="AU19" s="117"/>
      <c r="AV19" s="117"/>
      <c r="AW19" s="117"/>
      <c r="AX19" s="117"/>
      <c r="AY19" s="117"/>
      <c r="AZ19" s="117"/>
      <c r="BA19" s="117"/>
      <c r="BB19" s="117"/>
      <c r="BC19" s="117" t="s">
        <v>302</v>
      </c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8" t="n">
        <v>23448.5</v>
      </c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 t="n">
        <f aca="false">CV20</f>
        <v>0</v>
      </c>
      <c r="CW19" s="118"/>
      <c r="CX19" s="118"/>
      <c r="CY19" s="118"/>
      <c r="CZ19" s="118"/>
      <c r="DA19" s="118"/>
      <c r="DB19" s="118"/>
      <c r="DC19" s="118"/>
      <c r="DD19" s="118"/>
      <c r="DE19" s="119" t="n">
        <f aca="false">+CV19</f>
        <v>0</v>
      </c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22"/>
      <c r="ET19" s="120"/>
      <c r="EU19" s="120"/>
      <c r="EV19" s="120"/>
      <c r="EW19" s="120"/>
      <c r="EX19" s="120"/>
    </row>
    <row r="20" customFormat="false" ht="61.5" hidden="false" customHeight="true" outlineLevel="0" collapsed="false">
      <c r="A20" s="110" t="n">
        <f aca="false">A19+1</f>
        <v>10</v>
      </c>
      <c r="B20" s="121" t="s">
        <v>297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10" t="n">
        <v>810</v>
      </c>
      <c r="AJ20" s="110"/>
      <c r="AK20" s="110"/>
      <c r="AL20" s="110"/>
      <c r="AM20" s="110"/>
      <c r="AN20" s="110"/>
      <c r="AO20" s="110"/>
      <c r="AP20" s="110"/>
      <c r="AQ20" s="110"/>
      <c r="AR20" s="110"/>
      <c r="AS20" s="117" t="s">
        <v>249</v>
      </c>
      <c r="AT20" s="117"/>
      <c r="AU20" s="117"/>
      <c r="AV20" s="117"/>
      <c r="AW20" s="117"/>
      <c r="AX20" s="117"/>
      <c r="AY20" s="117"/>
      <c r="AZ20" s="117"/>
      <c r="BA20" s="117"/>
      <c r="BB20" s="117"/>
      <c r="BC20" s="117" t="s">
        <v>302</v>
      </c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 t="s">
        <v>298</v>
      </c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8" t="n">
        <v>23448.5</v>
      </c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 t="n">
        <f aca="false">CV21</f>
        <v>0</v>
      </c>
      <c r="CW20" s="118"/>
      <c r="CX20" s="118"/>
      <c r="CY20" s="118"/>
      <c r="CZ20" s="118"/>
      <c r="DA20" s="118"/>
      <c r="DB20" s="118"/>
      <c r="DC20" s="118"/>
      <c r="DD20" s="118"/>
      <c r="DE20" s="119" t="n">
        <f aca="false">+CV20</f>
        <v>0</v>
      </c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22"/>
      <c r="ET20" s="120"/>
      <c r="EU20" s="120"/>
      <c r="EV20" s="120"/>
      <c r="EW20" s="120"/>
      <c r="EX20" s="120"/>
    </row>
    <row r="21" customFormat="false" ht="27" hidden="false" customHeight="true" outlineLevel="0" collapsed="false">
      <c r="A21" s="110" t="n">
        <f aca="false">A20+1</f>
        <v>11</v>
      </c>
      <c r="B21" s="121" t="s">
        <v>299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10" t="n">
        <v>810</v>
      </c>
      <c r="AJ21" s="110"/>
      <c r="AK21" s="110"/>
      <c r="AL21" s="110"/>
      <c r="AM21" s="110"/>
      <c r="AN21" s="110"/>
      <c r="AO21" s="110"/>
      <c r="AP21" s="110"/>
      <c r="AQ21" s="110"/>
      <c r="AR21" s="110"/>
      <c r="AS21" s="117" t="s">
        <v>249</v>
      </c>
      <c r="AT21" s="117"/>
      <c r="AU21" s="117"/>
      <c r="AV21" s="117"/>
      <c r="AW21" s="117"/>
      <c r="AX21" s="117"/>
      <c r="AY21" s="117"/>
      <c r="AZ21" s="117"/>
      <c r="BA21" s="117"/>
      <c r="BB21" s="117"/>
      <c r="BC21" s="117" t="s">
        <v>302</v>
      </c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 t="s">
        <v>300</v>
      </c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8" t="n">
        <v>23448.5</v>
      </c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 t="n">
        <v>0</v>
      </c>
      <c r="CW21" s="118"/>
      <c r="CX21" s="118"/>
      <c r="CY21" s="118"/>
      <c r="CZ21" s="118"/>
      <c r="DA21" s="118"/>
      <c r="DB21" s="118"/>
      <c r="DC21" s="118"/>
      <c r="DD21" s="118"/>
      <c r="DE21" s="119" t="n">
        <v>0</v>
      </c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22"/>
      <c r="ET21" s="120"/>
      <c r="EU21" s="120"/>
      <c r="EV21" s="120"/>
      <c r="EW21" s="120"/>
      <c r="EX21" s="120"/>
    </row>
    <row r="22" customFormat="false" ht="60" hidden="false" customHeight="true" outlineLevel="0" collapsed="false">
      <c r="A22" s="110" t="n">
        <f aca="false">A21+1</f>
        <v>12</v>
      </c>
      <c r="B22" s="124" t="s">
        <v>303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10" t="n">
        <v>810</v>
      </c>
      <c r="AJ22" s="110"/>
      <c r="AK22" s="110"/>
      <c r="AL22" s="110"/>
      <c r="AM22" s="110"/>
      <c r="AN22" s="110"/>
      <c r="AO22" s="110"/>
      <c r="AP22" s="110"/>
      <c r="AQ22" s="110"/>
      <c r="AR22" s="110"/>
      <c r="AS22" s="117" t="s">
        <v>249</v>
      </c>
      <c r="AT22" s="117"/>
      <c r="AU22" s="117"/>
      <c r="AV22" s="117"/>
      <c r="AW22" s="117"/>
      <c r="AX22" s="117"/>
      <c r="AY22" s="117"/>
      <c r="AZ22" s="117"/>
      <c r="BA22" s="117"/>
      <c r="BB22" s="117"/>
      <c r="BC22" s="125" t="n">
        <v>9110080210</v>
      </c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8" t="n">
        <f aca="false">+CF23</f>
        <v>584213</v>
      </c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 t="n">
        <f aca="false">+CV23</f>
        <v>588213</v>
      </c>
      <c r="CW22" s="118"/>
      <c r="CX22" s="118"/>
      <c r="CY22" s="118"/>
      <c r="CZ22" s="118"/>
      <c r="DA22" s="118"/>
      <c r="DB22" s="118"/>
      <c r="DC22" s="118"/>
      <c r="DD22" s="118"/>
      <c r="DE22" s="119" t="n">
        <f aca="false">+CV22</f>
        <v>588213</v>
      </c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20"/>
      <c r="ET22" s="120"/>
      <c r="EU22" s="120"/>
      <c r="EV22" s="120"/>
      <c r="EW22" s="120"/>
      <c r="EX22" s="120"/>
    </row>
    <row r="23" customFormat="false" ht="60.75" hidden="false" customHeight="true" outlineLevel="0" collapsed="false">
      <c r="A23" s="110" t="n">
        <f aca="false">A22+1</f>
        <v>13</v>
      </c>
      <c r="B23" s="126" t="s">
        <v>304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10" t="n">
        <v>810</v>
      </c>
      <c r="AJ23" s="110"/>
      <c r="AK23" s="110"/>
      <c r="AL23" s="110"/>
      <c r="AM23" s="110"/>
      <c r="AN23" s="110"/>
      <c r="AO23" s="110"/>
      <c r="AP23" s="110"/>
      <c r="AQ23" s="110"/>
      <c r="AR23" s="110"/>
      <c r="AS23" s="117" t="s">
        <v>249</v>
      </c>
      <c r="AT23" s="117"/>
      <c r="AU23" s="117"/>
      <c r="AV23" s="117"/>
      <c r="AW23" s="117"/>
      <c r="AX23" s="117"/>
      <c r="AY23" s="117"/>
      <c r="AZ23" s="117"/>
      <c r="BA23" s="117"/>
      <c r="BB23" s="117"/>
      <c r="BC23" s="125" t="n">
        <v>9110080210</v>
      </c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17" t="s">
        <v>298</v>
      </c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8" t="n">
        <f aca="false">+CF24</f>
        <v>584213</v>
      </c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 t="n">
        <f aca="false">+CV24</f>
        <v>588213</v>
      </c>
      <c r="CW23" s="118"/>
      <c r="CX23" s="118"/>
      <c r="CY23" s="118"/>
      <c r="CZ23" s="118"/>
      <c r="DA23" s="118"/>
      <c r="DB23" s="118"/>
      <c r="DC23" s="118"/>
      <c r="DD23" s="118"/>
      <c r="DE23" s="119" t="n">
        <f aca="false">+CV23</f>
        <v>588213</v>
      </c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20"/>
      <c r="ET23" s="120"/>
      <c r="EU23" s="120"/>
      <c r="EV23" s="120"/>
      <c r="EW23" s="120"/>
      <c r="EX23" s="120"/>
    </row>
    <row r="24" customFormat="false" ht="23.25" hidden="false" customHeight="true" outlineLevel="0" collapsed="false">
      <c r="A24" s="110" t="n">
        <f aca="false">A23+1</f>
        <v>14</v>
      </c>
      <c r="B24" s="116" t="s">
        <v>299</v>
      </c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0" t="n">
        <v>810</v>
      </c>
      <c r="AJ24" s="110"/>
      <c r="AK24" s="110"/>
      <c r="AL24" s="110"/>
      <c r="AM24" s="110"/>
      <c r="AN24" s="110"/>
      <c r="AO24" s="110"/>
      <c r="AP24" s="110"/>
      <c r="AQ24" s="110"/>
      <c r="AR24" s="110"/>
      <c r="AS24" s="117" t="s">
        <v>249</v>
      </c>
      <c r="AT24" s="117"/>
      <c r="AU24" s="117"/>
      <c r="AV24" s="117"/>
      <c r="AW24" s="117"/>
      <c r="AX24" s="117"/>
      <c r="AY24" s="117"/>
      <c r="AZ24" s="117"/>
      <c r="BA24" s="117"/>
      <c r="BB24" s="117"/>
      <c r="BC24" s="125" t="n">
        <v>9110080210</v>
      </c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17" t="s">
        <v>300</v>
      </c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8" t="n">
        <v>584213</v>
      </c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 t="n">
        <v>588213</v>
      </c>
      <c r="CW24" s="118"/>
      <c r="CX24" s="118"/>
      <c r="CY24" s="118"/>
      <c r="CZ24" s="118"/>
      <c r="DA24" s="118"/>
      <c r="DB24" s="118"/>
      <c r="DC24" s="118"/>
      <c r="DD24" s="118"/>
      <c r="DE24" s="119" t="n">
        <v>589213</v>
      </c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20"/>
      <c r="ET24" s="120"/>
      <c r="EU24" s="120"/>
      <c r="EV24" s="120"/>
      <c r="EW24" s="120"/>
      <c r="EX24" s="120"/>
    </row>
    <row r="25" customFormat="false" ht="48" hidden="false" customHeight="true" outlineLevel="0" collapsed="false">
      <c r="A25" s="110" t="n">
        <f aca="false">A24+1</f>
        <v>15</v>
      </c>
      <c r="B25" s="116" t="s">
        <v>250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0" t="n">
        <v>810</v>
      </c>
      <c r="AJ25" s="110"/>
      <c r="AK25" s="110"/>
      <c r="AL25" s="110"/>
      <c r="AM25" s="110"/>
      <c r="AN25" s="110"/>
      <c r="AO25" s="110"/>
      <c r="AP25" s="110"/>
      <c r="AQ25" s="110"/>
      <c r="AR25" s="110"/>
      <c r="AS25" s="117" t="s">
        <v>251</v>
      </c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8" t="n">
        <f aca="false">CF26</f>
        <v>1533738.26</v>
      </c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 t="n">
        <f aca="false">CV26</f>
        <v>1366611</v>
      </c>
      <c r="CW25" s="118"/>
      <c r="CX25" s="118"/>
      <c r="CY25" s="118"/>
      <c r="CZ25" s="118"/>
      <c r="DA25" s="118"/>
      <c r="DB25" s="118"/>
      <c r="DC25" s="118"/>
      <c r="DD25" s="118"/>
      <c r="DE25" s="119" t="n">
        <f aca="false">DE26</f>
        <v>1309051</v>
      </c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20"/>
      <c r="ET25" s="120"/>
      <c r="EU25" s="120"/>
      <c r="EV25" s="120"/>
      <c r="EW25" s="120"/>
      <c r="EX25" s="120"/>
    </row>
    <row r="26" customFormat="false" ht="22.5" hidden="false" customHeight="true" outlineLevel="0" collapsed="false">
      <c r="A26" s="110" t="n">
        <f aca="false">A25+1</f>
        <v>16</v>
      </c>
      <c r="B26" s="116" t="s">
        <v>305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0" t="n">
        <v>810</v>
      </c>
      <c r="AJ26" s="110"/>
      <c r="AK26" s="110"/>
      <c r="AL26" s="110"/>
      <c r="AM26" s="110"/>
      <c r="AN26" s="110"/>
      <c r="AO26" s="110"/>
      <c r="AP26" s="110"/>
      <c r="AQ26" s="110"/>
      <c r="AR26" s="110"/>
      <c r="AS26" s="117" t="s">
        <v>251</v>
      </c>
      <c r="AT26" s="117"/>
      <c r="AU26" s="117"/>
      <c r="AV26" s="117"/>
      <c r="AW26" s="117"/>
      <c r="AX26" s="117"/>
      <c r="AY26" s="117"/>
      <c r="AZ26" s="117"/>
      <c r="BA26" s="117"/>
      <c r="BB26" s="117"/>
      <c r="BC26" s="117" t="n">
        <v>8100000000</v>
      </c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8" t="n">
        <f aca="false">CF27</f>
        <v>1533738.26</v>
      </c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 t="n">
        <f aca="false">CV27</f>
        <v>1366611</v>
      </c>
      <c r="CW26" s="118"/>
      <c r="CX26" s="118"/>
      <c r="CY26" s="118"/>
      <c r="CZ26" s="118"/>
      <c r="DA26" s="118"/>
      <c r="DB26" s="118"/>
      <c r="DC26" s="118"/>
      <c r="DD26" s="118"/>
      <c r="DE26" s="119" t="n">
        <f aca="false">DE27</f>
        <v>1309051</v>
      </c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20"/>
      <c r="ET26" s="120"/>
      <c r="EU26" s="120"/>
      <c r="EV26" s="120"/>
      <c r="EW26" s="120"/>
      <c r="EX26" s="120"/>
    </row>
    <row r="27" customFormat="false" ht="24" hidden="false" customHeight="true" outlineLevel="0" collapsed="false">
      <c r="A27" s="110" t="n">
        <f aca="false">A26+1</f>
        <v>17</v>
      </c>
      <c r="B27" s="116" t="s">
        <v>306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0" t="n">
        <v>810</v>
      </c>
      <c r="AJ27" s="110"/>
      <c r="AK27" s="110"/>
      <c r="AL27" s="110"/>
      <c r="AM27" s="110"/>
      <c r="AN27" s="110"/>
      <c r="AO27" s="110"/>
      <c r="AP27" s="110"/>
      <c r="AQ27" s="110"/>
      <c r="AR27" s="110"/>
      <c r="AS27" s="117" t="s">
        <v>251</v>
      </c>
      <c r="AT27" s="117"/>
      <c r="AU27" s="117"/>
      <c r="AV27" s="117"/>
      <c r="AW27" s="117"/>
      <c r="AX27" s="117"/>
      <c r="AY27" s="117"/>
      <c r="AZ27" s="117"/>
      <c r="BA27" s="117"/>
      <c r="BB27" s="117"/>
      <c r="BC27" s="117" t="n">
        <v>8110000000</v>
      </c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8" t="n">
        <f aca="false">CF28+CF31+CF34+CF37+CF44</f>
        <v>1533738.26</v>
      </c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 t="n">
        <f aca="false">+CV37</f>
        <v>1366611</v>
      </c>
      <c r="CW27" s="118"/>
      <c r="CX27" s="118"/>
      <c r="CY27" s="118"/>
      <c r="CZ27" s="118"/>
      <c r="DA27" s="118"/>
      <c r="DB27" s="118"/>
      <c r="DC27" s="118"/>
      <c r="DD27" s="118"/>
      <c r="DE27" s="119" t="n">
        <f aca="false">DE37</f>
        <v>1309051</v>
      </c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20"/>
      <c r="ET27" s="120"/>
      <c r="EU27" s="120"/>
      <c r="EV27" s="120"/>
      <c r="EW27" s="120"/>
      <c r="EX27" s="120"/>
    </row>
    <row r="28" customFormat="false" ht="104.25" hidden="false" customHeight="true" outlineLevel="0" collapsed="false">
      <c r="A28" s="110" t="n">
        <f aca="false">A27+1</f>
        <v>18</v>
      </c>
      <c r="B28" s="116" t="s">
        <v>307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0" t="n">
        <v>810</v>
      </c>
      <c r="AJ28" s="110"/>
      <c r="AK28" s="110"/>
      <c r="AL28" s="110"/>
      <c r="AM28" s="110"/>
      <c r="AN28" s="110"/>
      <c r="AO28" s="110"/>
      <c r="AP28" s="110"/>
      <c r="AQ28" s="110"/>
      <c r="AR28" s="110"/>
      <c r="AS28" s="117" t="s">
        <v>251</v>
      </c>
      <c r="AT28" s="117"/>
      <c r="AU28" s="117"/>
      <c r="AV28" s="117"/>
      <c r="AW28" s="117"/>
      <c r="AX28" s="117"/>
      <c r="AY28" s="117"/>
      <c r="AZ28" s="117"/>
      <c r="BA28" s="117"/>
      <c r="BB28" s="117"/>
      <c r="BC28" s="117" t="s">
        <v>308</v>
      </c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8" t="n">
        <f aca="false">CF29</f>
        <v>15732</v>
      </c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 t="n">
        <v>0</v>
      </c>
      <c r="CW28" s="118"/>
      <c r="CX28" s="118"/>
      <c r="CY28" s="118"/>
      <c r="CZ28" s="118"/>
      <c r="DA28" s="118"/>
      <c r="DB28" s="118"/>
      <c r="DC28" s="118"/>
      <c r="DD28" s="118"/>
      <c r="DE28" s="119" t="n">
        <v>0</v>
      </c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20"/>
      <c r="ET28" s="120"/>
      <c r="EU28" s="120"/>
      <c r="EV28" s="120"/>
      <c r="EW28" s="120"/>
      <c r="EX28" s="120"/>
    </row>
    <row r="29" customFormat="false" ht="66.75" hidden="false" customHeight="true" outlineLevel="0" collapsed="false">
      <c r="A29" s="110" t="n">
        <f aca="false">A28+1</f>
        <v>19</v>
      </c>
      <c r="B29" s="116" t="s">
        <v>297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0" t="n">
        <v>810</v>
      </c>
      <c r="AJ29" s="110"/>
      <c r="AK29" s="110"/>
      <c r="AL29" s="110"/>
      <c r="AM29" s="110"/>
      <c r="AN29" s="110"/>
      <c r="AO29" s="110"/>
      <c r="AP29" s="110"/>
      <c r="AQ29" s="110"/>
      <c r="AR29" s="110"/>
      <c r="AS29" s="117" t="s">
        <v>251</v>
      </c>
      <c r="AT29" s="117"/>
      <c r="AU29" s="117"/>
      <c r="AV29" s="117"/>
      <c r="AW29" s="117"/>
      <c r="AX29" s="117"/>
      <c r="AY29" s="117"/>
      <c r="AZ29" s="117"/>
      <c r="BA29" s="117"/>
      <c r="BB29" s="117"/>
      <c r="BC29" s="117" t="s">
        <v>308</v>
      </c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 t="s">
        <v>298</v>
      </c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8" t="n">
        <f aca="false">CF30</f>
        <v>15732</v>
      </c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 t="n">
        <v>0</v>
      </c>
      <c r="CW29" s="118"/>
      <c r="CX29" s="118"/>
      <c r="CY29" s="118"/>
      <c r="CZ29" s="118"/>
      <c r="DA29" s="118"/>
      <c r="DB29" s="118"/>
      <c r="DC29" s="118"/>
      <c r="DD29" s="118"/>
      <c r="DE29" s="119" t="n">
        <v>0</v>
      </c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20"/>
      <c r="ET29" s="120"/>
      <c r="EU29" s="120"/>
      <c r="EV29" s="120"/>
      <c r="EW29" s="120"/>
      <c r="EX29" s="120"/>
    </row>
    <row r="30" customFormat="false" ht="49.5" hidden="false" customHeight="true" outlineLevel="0" collapsed="false">
      <c r="A30" s="110" t="n">
        <f aca="false">A29+1</f>
        <v>20</v>
      </c>
      <c r="B30" s="116" t="s">
        <v>299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0" t="n">
        <v>810</v>
      </c>
      <c r="AJ30" s="110"/>
      <c r="AK30" s="110"/>
      <c r="AL30" s="110"/>
      <c r="AM30" s="110"/>
      <c r="AN30" s="110"/>
      <c r="AO30" s="110"/>
      <c r="AP30" s="110"/>
      <c r="AQ30" s="110"/>
      <c r="AR30" s="110"/>
      <c r="AS30" s="117" t="s">
        <v>251</v>
      </c>
      <c r="AT30" s="117"/>
      <c r="AU30" s="117"/>
      <c r="AV30" s="117"/>
      <c r="AW30" s="117"/>
      <c r="AX30" s="117"/>
      <c r="AY30" s="117"/>
      <c r="AZ30" s="117"/>
      <c r="BA30" s="117"/>
      <c r="BB30" s="117"/>
      <c r="BC30" s="117" t="s">
        <v>308</v>
      </c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 t="s">
        <v>300</v>
      </c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8" t="n">
        <v>15732</v>
      </c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 t="n">
        <v>0</v>
      </c>
      <c r="CW30" s="118"/>
      <c r="CX30" s="118"/>
      <c r="CY30" s="118"/>
      <c r="CZ30" s="118"/>
      <c r="DA30" s="118"/>
      <c r="DB30" s="118"/>
      <c r="DC30" s="118"/>
      <c r="DD30" s="118"/>
      <c r="DE30" s="119" t="n">
        <v>0</v>
      </c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20"/>
      <c r="ET30" s="120"/>
      <c r="EU30" s="120"/>
      <c r="EV30" s="120"/>
      <c r="EW30" s="120"/>
      <c r="EX30" s="120"/>
    </row>
    <row r="31" s="55" customFormat="true" ht="94.5" hidden="false" customHeight="true" outlineLevel="0" collapsed="false">
      <c r="A31" s="110" t="n">
        <f aca="false">A30+1</f>
        <v>21</v>
      </c>
      <c r="B31" s="127" t="s">
        <v>309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8" t="n">
        <v>810</v>
      </c>
      <c r="AJ31" s="128"/>
      <c r="AK31" s="128"/>
      <c r="AL31" s="128"/>
      <c r="AM31" s="128"/>
      <c r="AN31" s="128"/>
      <c r="AO31" s="128"/>
      <c r="AP31" s="128"/>
      <c r="AQ31" s="128"/>
      <c r="AR31" s="128"/>
      <c r="AS31" s="129" t="s">
        <v>251</v>
      </c>
      <c r="AT31" s="129"/>
      <c r="AU31" s="129"/>
      <c r="AV31" s="129"/>
      <c r="AW31" s="129"/>
      <c r="AX31" s="129"/>
      <c r="AY31" s="129"/>
      <c r="AZ31" s="129"/>
      <c r="BA31" s="129"/>
      <c r="BB31" s="129"/>
      <c r="BC31" s="129" t="s">
        <v>310</v>
      </c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18" t="n">
        <f aca="false">CF32</f>
        <v>23690</v>
      </c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 t="n">
        <v>0</v>
      </c>
      <c r="CW31" s="118"/>
      <c r="CX31" s="118"/>
      <c r="CY31" s="118"/>
      <c r="CZ31" s="118"/>
      <c r="DA31" s="118"/>
      <c r="DB31" s="118"/>
      <c r="DC31" s="118"/>
      <c r="DD31" s="118"/>
      <c r="DE31" s="130" t="n">
        <v>0</v>
      </c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22"/>
      <c r="ET31" s="122"/>
      <c r="EU31" s="122"/>
      <c r="EV31" s="122"/>
      <c r="EW31" s="122"/>
      <c r="EX31" s="122"/>
    </row>
    <row r="32" s="55" customFormat="true" ht="66.75" hidden="false" customHeight="true" outlineLevel="0" collapsed="false">
      <c r="A32" s="110" t="n">
        <f aca="false">A31+1</f>
        <v>22</v>
      </c>
      <c r="B32" s="127" t="s">
        <v>297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8" t="n">
        <v>810</v>
      </c>
      <c r="AJ32" s="128"/>
      <c r="AK32" s="128"/>
      <c r="AL32" s="128"/>
      <c r="AM32" s="128"/>
      <c r="AN32" s="128"/>
      <c r="AO32" s="128"/>
      <c r="AP32" s="128"/>
      <c r="AQ32" s="128"/>
      <c r="AR32" s="128"/>
      <c r="AS32" s="129" t="s">
        <v>251</v>
      </c>
      <c r="AT32" s="129"/>
      <c r="AU32" s="129"/>
      <c r="AV32" s="129"/>
      <c r="AW32" s="129"/>
      <c r="AX32" s="129"/>
      <c r="AY32" s="129"/>
      <c r="AZ32" s="129"/>
      <c r="BA32" s="129"/>
      <c r="BB32" s="129"/>
      <c r="BC32" s="129" t="s">
        <v>310</v>
      </c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 t="s">
        <v>298</v>
      </c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18" t="n">
        <f aca="false">CF33</f>
        <v>23690</v>
      </c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 t="n">
        <v>0</v>
      </c>
      <c r="CW32" s="118"/>
      <c r="CX32" s="118"/>
      <c r="CY32" s="118"/>
      <c r="CZ32" s="118"/>
      <c r="DA32" s="118"/>
      <c r="DB32" s="118"/>
      <c r="DC32" s="118"/>
      <c r="DD32" s="118"/>
      <c r="DE32" s="130" t="n">
        <v>0</v>
      </c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22"/>
      <c r="ET32" s="122"/>
      <c r="EU32" s="122"/>
      <c r="EV32" s="122"/>
      <c r="EW32" s="122"/>
      <c r="EX32" s="122"/>
    </row>
    <row r="33" s="55" customFormat="true" ht="49.5" hidden="false" customHeight="true" outlineLevel="0" collapsed="false">
      <c r="A33" s="110" t="n">
        <f aca="false">A32+1</f>
        <v>23</v>
      </c>
      <c r="B33" s="127" t="s">
        <v>299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8" t="n">
        <v>810</v>
      </c>
      <c r="AJ33" s="128"/>
      <c r="AK33" s="128"/>
      <c r="AL33" s="128"/>
      <c r="AM33" s="128"/>
      <c r="AN33" s="128"/>
      <c r="AO33" s="128"/>
      <c r="AP33" s="128"/>
      <c r="AQ33" s="128"/>
      <c r="AR33" s="128"/>
      <c r="AS33" s="129" t="s">
        <v>251</v>
      </c>
      <c r="AT33" s="129"/>
      <c r="AU33" s="129"/>
      <c r="AV33" s="129"/>
      <c r="AW33" s="129"/>
      <c r="AX33" s="129"/>
      <c r="AY33" s="129"/>
      <c r="AZ33" s="129"/>
      <c r="BA33" s="129"/>
      <c r="BB33" s="129"/>
      <c r="BC33" s="129" t="s">
        <v>310</v>
      </c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 t="s">
        <v>300</v>
      </c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18" t="n">
        <v>23690</v>
      </c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 t="n">
        <v>0</v>
      </c>
      <c r="CW33" s="118"/>
      <c r="CX33" s="118"/>
      <c r="CY33" s="118"/>
      <c r="CZ33" s="118"/>
      <c r="DA33" s="118"/>
      <c r="DB33" s="118"/>
      <c r="DC33" s="118"/>
      <c r="DD33" s="118"/>
      <c r="DE33" s="130" t="n">
        <v>0</v>
      </c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22"/>
      <c r="ET33" s="122"/>
      <c r="EU33" s="122"/>
      <c r="EV33" s="122"/>
      <c r="EW33" s="122"/>
      <c r="EX33" s="122"/>
    </row>
    <row r="34" customFormat="false" ht="66.75" hidden="false" customHeight="true" outlineLevel="0" collapsed="false">
      <c r="A34" s="110" t="n">
        <f aca="false">A33+1</f>
        <v>24</v>
      </c>
      <c r="B34" s="116" t="s">
        <v>301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0" t="n">
        <v>810</v>
      </c>
      <c r="AJ34" s="110"/>
      <c r="AK34" s="110"/>
      <c r="AL34" s="110"/>
      <c r="AM34" s="110"/>
      <c r="AN34" s="110"/>
      <c r="AO34" s="110"/>
      <c r="AP34" s="110"/>
      <c r="AQ34" s="110"/>
      <c r="AR34" s="110"/>
      <c r="AS34" s="117" t="s">
        <v>251</v>
      </c>
      <c r="AT34" s="117"/>
      <c r="AU34" s="117"/>
      <c r="AV34" s="117"/>
      <c r="AW34" s="117"/>
      <c r="AX34" s="117"/>
      <c r="AY34" s="117"/>
      <c r="AZ34" s="117"/>
      <c r="BA34" s="117"/>
      <c r="BB34" s="117"/>
      <c r="BC34" s="117" t="s">
        <v>311</v>
      </c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8" t="n">
        <v>51834.5</v>
      </c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 t="n">
        <v>0</v>
      </c>
      <c r="CW34" s="118"/>
      <c r="CX34" s="118"/>
      <c r="CY34" s="118"/>
      <c r="CZ34" s="118"/>
      <c r="DA34" s="118"/>
      <c r="DB34" s="118"/>
      <c r="DC34" s="118"/>
      <c r="DD34" s="118"/>
      <c r="DE34" s="119" t="n">
        <v>0</v>
      </c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20"/>
      <c r="ET34" s="120"/>
      <c r="EU34" s="120"/>
      <c r="EV34" s="120"/>
      <c r="EW34" s="120"/>
      <c r="EX34" s="120"/>
    </row>
    <row r="35" customFormat="false" ht="66.75" hidden="false" customHeight="true" outlineLevel="0" collapsed="false">
      <c r="A35" s="110" t="n">
        <f aca="false">A34+1</f>
        <v>25</v>
      </c>
      <c r="B35" s="116" t="s">
        <v>297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0" t="n">
        <v>810</v>
      </c>
      <c r="AJ35" s="110"/>
      <c r="AK35" s="110"/>
      <c r="AL35" s="110"/>
      <c r="AM35" s="110"/>
      <c r="AN35" s="110"/>
      <c r="AO35" s="110"/>
      <c r="AP35" s="110"/>
      <c r="AQ35" s="110"/>
      <c r="AR35" s="110"/>
      <c r="AS35" s="117" t="s">
        <v>251</v>
      </c>
      <c r="AT35" s="117"/>
      <c r="AU35" s="117"/>
      <c r="AV35" s="117"/>
      <c r="AW35" s="117"/>
      <c r="AX35" s="117"/>
      <c r="AY35" s="117"/>
      <c r="AZ35" s="117"/>
      <c r="BA35" s="117"/>
      <c r="BB35" s="117"/>
      <c r="BC35" s="117" t="s">
        <v>311</v>
      </c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 t="s">
        <v>298</v>
      </c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8" t="n">
        <v>51834.5</v>
      </c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 t="n">
        <v>0</v>
      </c>
      <c r="CW35" s="118"/>
      <c r="CX35" s="118"/>
      <c r="CY35" s="118"/>
      <c r="CZ35" s="118"/>
      <c r="DA35" s="118"/>
      <c r="DB35" s="118"/>
      <c r="DC35" s="118"/>
      <c r="DD35" s="118"/>
      <c r="DE35" s="119" t="n">
        <v>0</v>
      </c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20"/>
      <c r="ET35" s="120"/>
      <c r="EU35" s="120"/>
      <c r="EV35" s="120"/>
      <c r="EW35" s="120"/>
      <c r="EX35" s="120"/>
    </row>
    <row r="36" customFormat="false" ht="49.5" hidden="false" customHeight="true" outlineLevel="0" collapsed="false">
      <c r="A36" s="110" t="n">
        <f aca="false">A35+1</f>
        <v>26</v>
      </c>
      <c r="B36" s="116" t="s">
        <v>299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0" t="n">
        <v>810</v>
      </c>
      <c r="AJ36" s="110"/>
      <c r="AK36" s="110"/>
      <c r="AL36" s="110"/>
      <c r="AM36" s="110"/>
      <c r="AN36" s="110"/>
      <c r="AO36" s="110"/>
      <c r="AP36" s="110"/>
      <c r="AQ36" s="110"/>
      <c r="AR36" s="110"/>
      <c r="AS36" s="117" t="s">
        <v>251</v>
      </c>
      <c r="AT36" s="117"/>
      <c r="AU36" s="117"/>
      <c r="AV36" s="117"/>
      <c r="AW36" s="117"/>
      <c r="AX36" s="117"/>
      <c r="AY36" s="117"/>
      <c r="AZ36" s="117"/>
      <c r="BA36" s="117"/>
      <c r="BB36" s="117"/>
      <c r="BC36" s="117" t="s">
        <v>311</v>
      </c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 t="s">
        <v>300</v>
      </c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8" t="n">
        <v>51834.5</v>
      </c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 t="n">
        <v>0</v>
      </c>
      <c r="CW36" s="118"/>
      <c r="CX36" s="118"/>
      <c r="CY36" s="118"/>
      <c r="CZ36" s="118"/>
      <c r="DA36" s="118"/>
      <c r="DB36" s="118"/>
      <c r="DC36" s="118"/>
      <c r="DD36" s="118"/>
      <c r="DE36" s="119" t="n">
        <v>0</v>
      </c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20"/>
      <c r="ET36" s="120"/>
      <c r="EU36" s="120"/>
      <c r="EV36" s="120"/>
      <c r="EW36" s="120"/>
      <c r="EX36" s="120"/>
    </row>
    <row r="37" customFormat="false" ht="49.5" hidden="false" customHeight="true" outlineLevel="0" collapsed="false">
      <c r="A37" s="110" t="n">
        <f aca="false">A36+1</f>
        <v>27</v>
      </c>
      <c r="B37" s="116" t="s">
        <v>312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0" t="n">
        <v>810</v>
      </c>
      <c r="AJ37" s="110"/>
      <c r="AK37" s="110"/>
      <c r="AL37" s="110"/>
      <c r="AM37" s="110"/>
      <c r="AN37" s="110"/>
      <c r="AO37" s="110"/>
      <c r="AP37" s="110"/>
      <c r="AQ37" s="110"/>
      <c r="AR37" s="110"/>
      <c r="AS37" s="117" t="s">
        <v>251</v>
      </c>
      <c r="AT37" s="117"/>
      <c r="AU37" s="117"/>
      <c r="AV37" s="117"/>
      <c r="AW37" s="117"/>
      <c r="AX37" s="117"/>
      <c r="AY37" s="117"/>
      <c r="AZ37" s="117"/>
      <c r="BA37" s="117"/>
      <c r="BB37" s="117"/>
      <c r="BC37" s="117" t="n">
        <v>8110080210</v>
      </c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8" t="n">
        <f aca="false">CF38+CF40+CF42</f>
        <v>1393577.76</v>
      </c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 t="n">
        <f aca="false">CV38+CV40+CV42</f>
        <v>1366611</v>
      </c>
      <c r="CW37" s="118"/>
      <c r="CX37" s="118"/>
      <c r="CY37" s="118"/>
      <c r="CZ37" s="118"/>
      <c r="DA37" s="118"/>
      <c r="DB37" s="118"/>
      <c r="DC37" s="118"/>
      <c r="DD37" s="118"/>
      <c r="DE37" s="119" t="n">
        <f aca="false">DE38+DE40+DE42</f>
        <v>1309051</v>
      </c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20"/>
      <c r="ET37" s="120"/>
      <c r="EU37" s="120"/>
      <c r="EV37" s="120"/>
      <c r="EW37" s="120"/>
      <c r="EX37" s="120"/>
    </row>
    <row r="38" customFormat="false" ht="64.5" hidden="false" customHeight="true" outlineLevel="0" collapsed="false">
      <c r="A38" s="110" t="n">
        <f aca="false">A37+1</f>
        <v>28</v>
      </c>
      <c r="B38" s="116" t="s">
        <v>304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0" t="n">
        <v>810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7" t="s">
        <v>251</v>
      </c>
      <c r="AT38" s="117"/>
      <c r="AU38" s="117"/>
      <c r="AV38" s="117"/>
      <c r="AW38" s="117"/>
      <c r="AX38" s="117"/>
      <c r="AY38" s="117"/>
      <c r="AZ38" s="117"/>
      <c r="BA38" s="117"/>
      <c r="BB38" s="117"/>
      <c r="BC38" s="117" t="n">
        <v>8110080210</v>
      </c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 t="s">
        <v>298</v>
      </c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31" t="n">
        <f aca="false">CF39</f>
        <v>1120018</v>
      </c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18" t="n">
        <f aca="false">CV39</f>
        <v>1120018</v>
      </c>
      <c r="CW38" s="118"/>
      <c r="CX38" s="118"/>
      <c r="CY38" s="118"/>
      <c r="CZ38" s="118"/>
      <c r="DA38" s="118"/>
      <c r="DB38" s="118"/>
      <c r="DC38" s="118"/>
      <c r="DD38" s="118"/>
      <c r="DE38" s="119" t="n">
        <f aca="false">DE39</f>
        <v>1120018</v>
      </c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20"/>
      <c r="ET38" s="120"/>
      <c r="EU38" s="120"/>
      <c r="EV38" s="120"/>
      <c r="EW38" s="120"/>
      <c r="EX38" s="120"/>
    </row>
    <row r="39" customFormat="false" ht="28.5" hidden="false" customHeight="true" outlineLevel="0" collapsed="false">
      <c r="A39" s="110" t="n">
        <f aca="false">A38+1</f>
        <v>29</v>
      </c>
      <c r="B39" s="116" t="s">
        <v>299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0" t="n">
        <v>810</v>
      </c>
      <c r="AJ39" s="110"/>
      <c r="AK39" s="110"/>
      <c r="AL39" s="110"/>
      <c r="AM39" s="110"/>
      <c r="AN39" s="110"/>
      <c r="AO39" s="110"/>
      <c r="AP39" s="110"/>
      <c r="AQ39" s="110"/>
      <c r="AR39" s="110"/>
      <c r="AS39" s="117" t="s">
        <v>251</v>
      </c>
      <c r="AT39" s="117"/>
      <c r="AU39" s="117"/>
      <c r="AV39" s="117"/>
      <c r="AW39" s="117"/>
      <c r="AX39" s="117"/>
      <c r="AY39" s="117"/>
      <c r="AZ39" s="117"/>
      <c r="BA39" s="117"/>
      <c r="BB39" s="117"/>
      <c r="BC39" s="117" t="n">
        <v>8110080210</v>
      </c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 t="s">
        <v>300</v>
      </c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31" t="n">
        <f aca="false">259788+860230</f>
        <v>1120018</v>
      </c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18" t="n">
        <f aca="false">259788+860230</f>
        <v>1120018</v>
      </c>
      <c r="CW39" s="118"/>
      <c r="CX39" s="118"/>
      <c r="CY39" s="118"/>
      <c r="CZ39" s="118"/>
      <c r="DA39" s="118"/>
      <c r="DB39" s="118"/>
      <c r="DC39" s="118"/>
      <c r="DD39" s="118"/>
      <c r="DE39" s="119" t="n">
        <f aca="false">1120018</f>
        <v>1120018</v>
      </c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20"/>
      <c r="ET39" s="120"/>
      <c r="EU39" s="120"/>
      <c r="EV39" s="120"/>
      <c r="EW39" s="120"/>
      <c r="EX39" s="120"/>
    </row>
    <row r="40" customFormat="false" ht="26.25" hidden="false" customHeight="true" outlineLevel="0" collapsed="false">
      <c r="A40" s="110" t="n">
        <f aca="false">A39+1</f>
        <v>30</v>
      </c>
      <c r="B40" s="116" t="s">
        <v>313</v>
      </c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0" t="n">
        <v>810</v>
      </c>
      <c r="AJ40" s="110"/>
      <c r="AK40" s="110"/>
      <c r="AL40" s="110"/>
      <c r="AM40" s="110"/>
      <c r="AN40" s="110"/>
      <c r="AO40" s="110"/>
      <c r="AP40" s="110"/>
      <c r="AQ40" s="110"/>
      <c r="AR40" s="110"/>
      <c r="AS40" s="117" t="s">
        <v>251</v>
      </c>
      <c r="AT40" s="117"/>
      <c r="AU40" s="117"/>
      <c r="AV40" s="117"/>
      <c r="AW40" s="117"/>
      <c r="AX40" s="117"/>
      <c r="AY40" s="117"/>
      <c r="AZ40" s="117"/>
      <c r="BA40" s="117"/>
      <c r="BB40" s="117"/>
      <c r="BC40" s="117" t="n">
        <v>8110080210</v>
      </c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 t="s">
        <v>314</v>
      </c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31" t="n">
        <f aca="false">CF41</f>
        <v>270913.76</v>
      </c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18" t="n">
        <f aca="false">CV41</f>
        <v>239947</v>
      </c>
      <c r="CW40" s="118"/>
      <c r="CX40" s="118"/>
      <c r="CY40" s="118"/>
      <c r="CZ40" s="118"/>
      <c r="DA40" s="118"/>
      <c r="DB40" s="118"/>
      <c r="DC40" s="118"/>
      <c r="DD40" s="118"/>
      <c r="DE40" s="119" t="n">
        <f aca="false">DE41</f>
        <v>182387</v>
      </c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20"/>
      <c r="ET40" s="120"/>
      <c r="EU40" s="120"/>
      <c r="EV40" s="120"/>
      <c r="EW40" s="120"/>
      <c r="EX40" s="120"/>
    </row>
    <row r="41" customFormat="false" ht="24.75" hidden="false" customHeight="true" outlineLevel="0" collapsed="false">
      <c r="A41" s="110" t="n">
        <f aca="false">A40+1</f>
        <v>31</v>
      </c>
      <c r="B41" s="116" t="s">
        <v>315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0" t="n">
        <v>810</v>
      </c>
      <c r="AJ41" s="110"/>
      <c r="AK41" s="110"/>
      <c r="AL41" s="110"/>
      <c r="AM41" s="110"/>
      <c r="AN41" s="110"/>
      <c r="AO41" s="110"/>
      <c r="AP41" s="110"/>
      <c r="AQ41" s="110"/>
      <c r="AR41" s="110"/>
      <c r="AS41" s="117" t="s">
        <v>251</v>
      </c>
      <c r="AT41" s="117"/>
      <c r="AU41" s="117"/>
      <c r="AV41" s="117"/>
      <c r="AW41" s="117"/>
      <c r="AX41" s="117"/>
      <c r="AY41" s="117"/>
      <c r="AZ41" s="117"/>
      <c r="BA41" s="117"/>
      <c r="BB41" s="117"/>
      <c r="BC41" s="117" t="n">
        <v>8110080210</v>
      </c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 t="s">
        <v>316</v>
      </c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31" t="n">
        <v>270913.76</v>
      </c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18" t="n">
        <f aca="false">297417-CV128</f>
        <v>239947</v>
      </c>
      <c r="CW41" s="118"/>
      <c r="CX41" s="118"/>
      <c r="CY41" s="118"/>
      <c r="CZ41" s="118"/>
      <c r="DA41" s="118"/>
      <c r="DB41" s="118"/>
      <c r="DC41" s="118"/>
      <c r="DD41" s="118"/>
      <c r="DE41" s="119" t="n">
        <f aca="false">297417-DE128</f>
        <v>182387</v>
      </c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20"/>
      <c r="ET41" s="120"/>
      <c r="EU41" s="120"/>
      <c r="EV41" s="120"/>
      <c r="EW41" s="120"/>
      <c r="EX41" s="120"/>
    </row>
    <row r="42" customFormat="false" ht="16.5" hidden="false" customHeight="true" outlineLevel="0" collapsed="false">
      <c r="A42" s="110" t="n">
        <f aca="false">A41+1</f>
        <v>32</v>
      </c>
      <c r="B42" s="121" t="s">
        <v>317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10" t="n">
        <v>810</v>
      </c>
      <c r="AJ42" s="110"/>
      <c r="AK42" s="110"/>
      <c r="AL42" s="110"/>
      <c r="AM42" s="110"/>
      <c r="AN42" s="110"/>
      <c r="AO42" s="110"/>
      <c r="AP42" s="110"/>
      <c r="AQ42" s="110"/>
      <c r="AR42" s="110"/>
      <c r="AS42" s="117" t="s">
        <v>251</v>
      </c>
      <c r="AT42" s="117"/>
      <c r="AU42" s="117"/>
      <c r="AV42" s="117"/>
      <c r="AW42" s="117"/>
      <c r="AX42" s="117"/>
      <c r="AY42" s="117"/>
      <c r="AZ42" s="117"/>
      <c r="BA42" s="117"/>
      <c r="BB42" s="117"/>
      <c r="BC42" s="117" t="n">
        <v>8110080210</v>
      </c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 t="s">
        <v>318</v>
      </c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8" t="n">
        <f aca="false">CF43</f>
        <v>2646</v>
      </c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 t="n">
        <f aca="false">+CV43</f>
        <v>6646</v>
      </c>
      <c r="CW42" s="118"/>
      <c r="CX42" s="118"/>
      <c r="CY42" s="118"/>
      <c r="CZ42" s="118"/>
      <c r="DA42" s="118"/>
      <c r="DB42" s="118"/>
      <c r="DC42" s="118"/>
      <c r="DD42" s="118"/>
      <c r="DE42" s="119" t="n">
        <f aca="false">+CV42</f>
        <v>6646</v>
      </c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20"/>
      <c r="ET42" s="120"/>
      <c r="EU42" s="120"/>
      <c r="EV42" s="120"/>
      <c r="EW42" s="120"/>
      <c r="EX42" s="120"/>
    </row>
    <row r="43" customFormat="false" ht="17.25" hidden="false" customHeight="true" outlineLevel="0" collapsed="false">
      <c r="A43" s="110" t="n">
        <f aca="false">A42+1</f>
        <v>33</v>
      </c>
      <c r="B43" s="116" t="s">
        <v>319</v>
      </c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0" t="n">
        <v>810</v>
      </c>
      <c r="AJ43" s="110"/>
      <c r="AK43" s="110"/>
      <c r="AL43" s="110"/>
      <c r="AM43" s="110"/>
      <c r="AN43" s="110"/>
      <c r="AO43" s="110"/>
      <c r="AP43" s="110"/>
      <c r="AQ43" s="110"/>
      <c r="AR43" s="110"/>
      <c r="AS43" s="117" t="s">
        <v>251</v>
      </c>
      <c r="AT43" s="117"/>
      <c r="AU43" s="117"/>
      <c r="AV43" s="117"/>
      <c r="AW43" s="117"/>
      <c r="AX43" s="117"/>
      <c r="AY43" s="117"/>
      <c r="AZ43" s="117"/>
      <c r="BA43" s="117"/>
      <c r="BB43" s="117"/>
      <c r="BC43" s="117" t="n">
        <v>8110080210</v>
      </c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 t="s">
        <v>320</v>
      </c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8" t="n">
        <v>2646</v>
      </c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 t="n">
        <v>6646</v>
      </c>
      <c r="CW43" s="118"/>
      <c r="CX43" s="118"/>
      <c r="CY43" s="118"/>
      <c r="CZ43" s="118"/>
      <c r="DA43" s="118"/>
      <c r="DB43" s="118"/>
      <c r="DC43" s="118"/>
      <c r="DD43" s="118"/>
      <c r="DE43" s="119" t="n">
        <v>6646</v>
      </c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20"/>
      <c r="ET43" s="120"/>
      <c r="EU43" s="120"/>
      <c r="EV43" s="120"/>
      <c r="EW43" s="120"/>
      <c r="EX43" s="120"/>
    </row>
    <row r="44" customFormat="false" ht="79.5" hidden="false" customHeight="true" outlineLevel="0" collapsed="false">
      <c r="A44" s="110" t="n">
        <f aca="false">A43+1</f>
        <v>34</v>
      </c>
      <c r="B44" s="116" t="s">
        <v>321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0" t="n">
        <v>810</v>
      </c>
      <c r="AJ44" s="110"/>
      <c r="AK44" s="110"/>
      <c r="AL44" s="110"/>
      <c r="AM44" s="110"/>
      <c r="AN44" s="110"/>
      <c r="AO44" s="110"/>
      <c r="AP44" s="110"/>
      <c r="AQ44" s="110"/>
      <c r="AR44" s="110"/>
      <c r="AS44" s="117" t="s">
        <v>251</v>
      </c>
      <c r="AT44" s="117"/>
      <c r="AU44" s="117"/>
      <c r="AV44" s="117"/>
      <c r="AW44" s="117"/>
      <c r="AX44" s="117"/>
      <c r="AY44" s="117"/>
      <c r="AZ44" s="117"/>
      <c r="BA44" s="117"/>
      <c r="BB44" s="117"/>
      <c r="BC44" s="117" t="s">
        <v>322</v>
      </c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8" t="n">
        <f aca="false">CF45</f>
        <v>48904</v>
      </c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 t="n">
        <v>0</v>
      </c>
      <c r="CW44" s="118"/>
      <c r="CX44" s="118"/>
      <c r="CY44" s="118"/>
      <c r="CZ44" s="118"/>
      <c r="DA44" s="118"/>
      <c r="DB44" s="118"/>
      <c r="DC44" s="118"/>
      <c r="DD44" s="118"/>
      <c r="DE44" s="119" t="n">
        <v>0</v>
      </c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20"/>
      <c r="ET44" s="120"/>
      <c r="EU44" s="120"/>
      <c r="EV44" s="120"/>
      <c r="EW44" s="120"/>
      <c r="EX44" s="120"/>
    </row>
    <row r="45" customFormat="false" ht="66.75" hidden="false" customHeight="true" outlineLevel="0" collapsed="false">
      <c r="A45" s="110" t="n">
        <f aca="false">A44+1</f>
        <v>35</v>
      </c>
      <c r="B45" s="116" t="s">
        <v>297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0" t="n">
        <v>810</v>
      </c>
      <c r="AJ45" s="110"/>
      <c r="AK45" s="110"/>
      <c r="AL45" s="110"/>
      <c r="AM45" s="110"/>
      <c r="AN45" s="110"/>
      <c r="AO45" s="110"/>
      <c r="AP45" s="110"/>
      <c r="AQ45" s="110"/>
      <c r="AR45" s="110"/>
      <c r="AS45" s="117" t="s">
        <v>251</v>
      </c>
      <c r="AT45" s="117"/>
      <c r="AU45" s="117"/>
      <c r="AV45" s="117"/>
      <c r="AW45" s="117"/>
      <c r="AX45" s="117"/>
      <c r="AY45" s="117"/>
      <c r="AZ45" s="117"/>
      <c r="BA45" s="117"/>
      <c r="BB45" s="117"/>
      <c r="BC45" s="117" t="s">
        <v>322</v>
      </c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 t="s">
        <v>298</v>
      </c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8" t="n">
        <f aca="false">CF46</f>
        <v>48904</v>
      </c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 t="n">
        <v>0</v>
      </c>
      <c r="CW45" s="118"/>
      <c r="CX45" s="118"/>
      <c r="CY45" s="118"/>
      <c r="CZ45" s="118"/>
      <c r="DA45" s="118"/>
      <c r="DB45" s="118"/>
      <c r="DC45" s="118"/>
      <c r="DD45" s="118"/>
      <c r="DE45" s="119" t="n">
        <v>0</v>
      </c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20"/>
      <c r="ET45" s="120"/>
      <c r="EU45" s="120"/>
      <c r="EV45" s="120"/>
      <c r="EW45" s="120"/>
      <c r="EX45" s="120"/>
    </row>
    <row r="46" customFormat="false" ht="49.5" hidden="false" customHeight="true" outlineLevel="0" collapsed="false">
      <c r="A46" s="110" t="n">
        <f aca="false">A45+1</f>
        <v>36</v>
      </c>
      <c r="B46" s="116" t="s">
        <v>299</v>
      </c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0" t="n">
        <v>810</v>
      </c>
      <c r="AJ46" s="110"/>
      <c r="AK46" s="110"/>
      <c r="AL46" s="110"/>
      <c r="AM46" s="110"/>
      <c r="AN46" s="110"/>
      <c r="AO46" s="110"/>
      <c r="AP46" s="110"/>
      <c r="AQ46" s="110"/>
      <c r="AR46" s="110"/>
      <c r="AS46" s="117" t="s">
        <v>251</v>
      </c>
      <c r="AT46" s="117"/>
      <c r="AU46" s="117"/>
      <c r="AV46" s="117"/>
      <c r="AW46" s="117"/>
      <c r="AX46" s="117"/>
      <c r="AY46" s="117"/>
      <c r="AZ46" s="117"/>
      <c r="BA46" s="117"/>
      <c r="BB46" s="117"/>
      <c r="BC46" s="117" t="s">
        <v>322</v>
      </c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 t="s">
        <v>300</v>
      </c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8" t="n">
        <v>48904</v>
      </c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 t="n">
        <v>0</v>
      </c>
      <c r="CW46" s="118"/>
      <c r="CX46" s="118"/>
      <c r="CY46" s="118"/>
      <c r="CZ46" s="118"/>
      <c r="DA46" s="118"/>
      <c r="DB46" s="118"/>
      <c r="DC46" s="118"/>
      <c r="DD46" s="118"/>
      <c r="DE46" s="119" t="n">
        <v>0</v>
      </c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20"/>
      <c r="ET46" s="120"/>
      <c r="EU46" s="120"/>
      <c r="EV46" s="120"/>
      <c r="EW46" s="120"/>
      <c r="EX46" s="120"/>
    </row>
    <row r="47" customFormat="false" ht="15.75" hidden="false" customHeight="true" outlineLevel="0" collapsed="false">
      <c r="A47" s="110" t="n">
        <f aca="false">A46+1</f>
        <v>37</v>
      </c>
      <c r="B47" s="116" t="s">
        <v>252</v>
      </c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0" t="n">
        <v>810</v>
      </c>
      <c r="AJ47" s="110"/>
      <c r="AK47" s="110"/>
      <c r="AL47" s="110"/>
      <c r="AM47" s="110"/>
      <c r="AN47" s="110"/>
      <c r="AO47" s="110"/>
      <c r="AP47" s="110"/>
      <c r="AQ47" s="110"/>
      <c r="AR47" s="110"/>
      <c r="AS47" s="117" t="s">
        <v>253</v>
      </c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32" t="n">
        <v>1000</v>
      </c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18" t="n">
        <f aca="false">CV48</f>
        <v>1000</v>
      </c>
      <c r="CW47" s="118"/>
      <c r="CX47" s="118"/>
      <c r="CY47" s="118"/>
      <c r="CZ47" s="118"/>
      <c r="DA47" s="118"/>
      <c r="DB47" s="118"/>
      <c r="DC47" s="118"/>
      <c r="DD47" s="118"/>
      <c r="DE47" s="119" t="n">
        <f aca="false">+CV47</f>
        <v>1000</v>
      </c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20" t="s">
        <v>323</v>
      </c>
      <c r="ET47" s="120"/>
      <c r="EU47" s="120"/>
      <c r="EV47" s="120"/>
      <c r="EW47" s="120"/>
      <c r="EX47" s="120"/>
    </row>
    <row r="48" customFormat="false" ht="25.5" hidden="false" customHeight="true" outlineLevel="0" collapsed="false">
      <c r="A48" s="110" t="n">
        <f aca="false">A47+1</f>
        <v>38</v>
      </c>
      <c r="B48" s="116" t="s">
        <v>305</v>
      </c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0" t="n">
        <v>810</v>
      </c>
      <c r="AJ48" s="110"/>
      <c r="AK48" s="110"/>
      <c r="AL48" s="110"/>
      <c r="AM48" s="110"/>
      <c r="AN48" s="110"/>
      <c r="AO48" s="110"/>
      <c r="AP48" s="110"/>
      <c r="AQ48" s="110"/>
      <c r="AR48" s="110"/>
      <c r="AS48" s="117" t="s">
        <v>253</v>
      </c>
      <c r="AT48" s="117"/>
      <c r="AU48" s="117"/>
      <c r="AV48" s="117"/>
      <c r="AW48" s="117"/>
      <c r="AX48" s="117"/>
      <c r="AY48" s="117"/>
      <c r="AZ48" s="117"/>
      <c r="BA48" s="117"/>
      <c r="BB48" s="117"/>
      <c r="BC48" s="117" t="n">
        <v>8100000000</v>
      </c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8" t="n">
        <f aca="false">CF49</f>
        <v>1000</v>
      </c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 t="n">
        <f aca="false">CV49</f>
        <v>1000</v>
      </c>
      <c r="CW48" s="118"/>
      <c r="CX48" s="118"/>
      <c r="CY48" s="118"/>
      <c r="CZ48" s="118"/>
      <c r="DA48" s="118"/>
      <c r="DB48" s="118"/>
      <c r="DC48" s="118"/>
      <c r="DD48" s="118"/>
      <c r="DE48" s="119" t="n">
        <f aca="false">+CV48</f>
        <v>1000</v>
      </c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20" t="s">
        <v>323</v>
      </c>
      <c r="ET48" s="120"/>
      <c r="EU48" s="120"/>
      <c r="EV48" s="120"/>
      <c r="EW48" s="120"/>
      <c r="EX48" s="120"/>
    </row>
    <row r="49" customFormat="false" ht="23.25" hidden="false" customHeight="true" outlineLevel="0" collapsed="false">
      <c r="A49" s="110" t="n">
        <f aca="false">A48+1</f>
        <v>39</v>
      </c>
      <c r="B49" s="116" t="s">
        <v>306</v>
      </c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0" t="n">
        <v>810</v>
      </c>
      <c r="AJ49" s="110"/>
      <c r="AK49" s="110"/>
      <c r="AL49" s="110"/>
      <c r="AM49" s="110"/>
      <c r="AN49" s="110"/>
      <c r="AO49" s="110"/>
      <c r="AP49" s="110"/>
      <c r="AQ49" s="110"/>
      <c r="AR49" s="110"/>
      <c r="AS49" s="117" t="s">
        <v>253</v>
      </c>
      <c r="AT49" s="117"/>
      <c r="AU49" s="117"/>
      <c r="AV49" s="117"/>
      <c r="AW49" s="117"/>
      <c r="AX49" s="117"/>
      <c r="AY49" s="117"/>
      <c r="AZ49" s="117"/>
      <c r="BA49" s="117"/>
      <c r="BB49" s="117"/>
      <c r="BC49" s="117" t="n">
        <v>8110000000</v>
      </c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8" t="n">
        <f aca="false">CF50</f>
        <v>1000</v>
      </c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 t="n">
        <f aca="false">CV50</f>
        <v>1000</v>
      </c>
      <c r="CW49" s="118"/>
      <c r="CX49" s="118"/>
      <c r="CY49" s="118"/>
      <c r="CZ49" s="118"/>
      <c r="DA49" s="118"/>
      <c r="DB49" s="118"/>
      <c r="DC49" s="118"/>
      <c r="DD49" s="118"/>
      <c r="DE49" s="119" t="n">
        <f aca="false">+CV49</f>
        <v>1000</v>
      </c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20" t="s">
        <v>323</v>
      </c>
      <c r="ET49" s="120"/>
      <c r="EU49" s="120"/>
      <c r="EV49" s="120"/>
      <c r="EW49" s="120"/>
      <c r="EX49" s="120"/>
    </row>
    <row r="50" customFormat="false" ht="50.25" hidden="false" customHeight="true" outlineLevel="0" collapsed="false">
      <c r="A50" s="110" t="n">
        <f aca="false">A49+1</f>
        <v>40</v>
      </c>
      <c r="B50" s="116" t="s">
        <v>324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0" t="n">
        <v>810</v>
      </c>
      <c r="AJ50" s="110"/>
      <c r="AK50" s="110"/>
      <c r="AL50" s="110"/>
      <c r="AM50" s="110"/>
      <c r="AN50" s="110"/>
      <c r="AO50" s="110"/>
      <c r="AP50" s="110"/>
      <c r="AQ50" s="110"/>
      <c r="AR50" s="110"/>
      <c r="AS50" s="117" t="s">
        <v>253</v>
      </c>
      <c r="AT50" s="117"/>
      <c r="AU50" s="117"/>
      <c r="AV50" s="117"/>
      <c r="AW50" s="117"/>
      <c r="AX50" s="117"/>
      <c r="AY50" s="117"/>
      <c r="AZ50" s="117"/>
      <c r="BA50" s="117"/>
      <c r="BB50" s="117"/>
      <c r="BC50" s="117" t="n">
        <v>8110080050</v>
      </c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8" t="n">
        <f aca="false">CF51</f>
        <v>1000</v>
      </c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 t="n">
        <v>1000</v>
      </c>
      <c r="CW50" s="118"/>
      <c r="CX50" s="118"/>
      <c r="CY50" s="118"/>
      <c r="CZ50" s="118"/>
      <c r="DA50" s="118"/>
      <c r="DB50" s="118"/>
      <c r="DC50" s="118"/>
      <c r="DD50" s="118"/>
      <c r="DE50" s="119" t="n">
        <v>1000</v>
      </c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20" t="s">
        <v>323</v>
      </c>
      <c r="ET50" s="120"/>
      <c r="EU50" s="120"/>
      <c r="EV50" s="120"/>
      <c r="EW50" s="120"/>
      <c r="EX50" s="120"/>
    </row>
    <row r="51" customFormat="false" ht="14.25" hidden="false" customHeight="true" outlineLevel="0" collapsed="false">
      <c r="A51" s="110" t="n">
        <f aca="false">A50+1</f>
        <v>41</v>
      </c>
      <c r="B51" s="116" t="s">
        <v>317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0" t="n">
        <v>810</v>
      </c>
      <c r="AJ51" s="110"/>
      <c r="AK51" s="110"/>
      <c r="AL51" s="110"/>
      <c r="AM51" s="110"/>
      <c r="AN51" s="110"/>
      <c r="AO51" s="110"/>
      <c r="AP51" s="110"/>
      <c r="AQ51" s="110"/>
      <c r="AR51" s="110"/>
      <c r="AS51" s="117" t="s">
        <v>253</v>
      </c>
      <c r="AT51" s="117"/>
      <c r="AU51" s="117"/>
      <c r="AV51" s="117"/>
      <c r="AW51" s="117"/>
      <c r="AX51" s="117"/>
      <c r="AY51" s="117"/>
      <c r="AZ51" s="117"/>
      <c r="BA51" s="117"/>
      <c r="BB51" s="117"/>
      <c r="BC51" s="117" t="n">
        <v>8110080050</v>
      </c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 t="s">
        <v>318</v>
      </c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8" t="n">
        <v>1000</v>
      </c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 t="n">
        <f aca="false">CV52</f>
        <v>1000</v>
      </c>
      <c r="CW51" s="118"/>
      <c r="CX51" s="118"/>
      <c r="CY51" s="118"/>
      <c r="CZ51" s="118"/>
      <c r="DA51" s="118"/>
      <c r="DB51" s="118"/>
      <c r="DC51" s="118"/>
      <c r="DD51" s="118"/>
      <c r="DE51" s="119" t="n">
        <f aca="false">+CV51</f>
        <v>1000</v>
      </c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20" t="s">
        <v>323</v>
      </c>
      <c r="ET51" s="120"/>
      <c r="EU51" s="120"/>
      <c r="EV51" s="120"/>
      <c r="EW51" s="120"/>
      <c r="EX51" s="120"/>
    </row>
    <row r="52" customFormat="false" ht="16.5" hidden="false" customHeight="true" outlineLevel="0" collapsed="false">
      <c r="A52" s="110" t="n">
        <f aca="false">A51+1</f>
        <v>42</v>
      </c>
      <c r="B52" s="116" t="s">
        <v>325</v>
      </c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0" t="n">
        <v>810</v>
      </c>
      <c r="AJ52" s="110"/>
      <c r="AK52" s="110"/>
      <c r="AL52" s="110"/>
      <c r="AM52" s="110"/>
      <c r="AN52" s="110"/>
      <c r="AO52" s="110"/>
      <c r="AP52" s="110"/>
      <c r="AQ52" s="110"/>
      <c r="AR52" s="110"/>
      <c r="AS52" s="117" t="s">
        <v>253</v>
      </c>
      <c r="AT52" s="117"/>
      <c r="AU52" s="117"/>
      <c r="AV52" s="117"/>
      <c r="AW52" s="117"/>
      <c r="AX52" s="117"/>
      <c r="AY52" s="117"/>
      <c r="AZ52" s="117"/>
      <c r="BA52" s="117"/>
      <c r="BB52" s="117"/>
      <c r="BC52" s="117" t="n">
        <v>8110080050</v>
      </c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 t="s">
        <v>326</v>
      </c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8" t="n">
        <v>1000</v>
      </c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 t="n">
        <v>1000</v>
      </c>
      <c r="CW52" s="118"/>
      <c r="CX52" s="118"/>
      <c r="CY52" s="118"/>
      <c r="CZ52" s="118"/>
      <c r="DA52" s="118"/>
      <c r="DB52" s="118"/>
      <c r="DC52" s="118"/>
      <c r="DD52" s="118"/>
      <c r="DE52" s="119" t="n">
        <v>1000</v>
      </c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20" t="s">
        <v>323</v>
      </c>
      <c r="ET52" s="120"/>
      <c r="EU52" s="120"/>
      <c r="EV52" s="120"/>
      <c r="EW52" s="120"/>
      <c r="EX52" s="120"/>
    </row>
    <row r="53" customFormat="false" ht="17.25" hidden="false" customHeight="true" outlineLevel="0" collapsed="false">
      <c r="A53" s="110" t="n">
        <f aca="false">A52+1</f>
        <v>43</v>
      </c>
      <c r="B53" s="116" t="s">
        <v>254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0" t="n">
        <v>810</v>
      </c>
      <c r="AJ53" s="110"/>
      <c r="AK53" s="110"/>
      <c r="AL53" s="110"/>
      <c r="AM53" s="110"/>
      <c r="AN53" s="110"/>
      <c r="AO53" s="110"/>
      <c r="AP53" s="110"/>
      <c r="AQ53" s="110"/>
      <c r="AR53" s="110"/>
      <c r="AS53" s="117" t="s">
        <v>255</v>
      </c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32" t="n">
        <f aca="false">CF54</f>
        <v>0</v>
      </c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18" t="n">
        <f aca="false">CV54</f>
        <v>190</v>
      </c>
      <c r="CW53" s="118"/>
      <c r="CX53" s="118"/>
      <c r="CY53" s="118"/>
      <c r="CZ53" s="118"/>
      <c r="DA53" s="118"/>
      <c r="DB53" s="118"/>
      <c r="DC53" s="118"/>
      <c r="DD53" s="118"/>
      <c r="DE53" s="119" t="n">
        <f aca="false">+CV53</f>
        <v>190</v>
      </c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20"/>
      <c r="ET53" s="120"/>
      <c r="EU53" s="120"/>
      <c r="EV53" s="120"/>
      <c r="EW53" s="120"/>
      <c r="EX53" s="120"/>
    </row>
    <row r="54" customFormat="false" ht="25.5" hidden="false" customHeight="true" outlineLevel="0" collapsed="false">
      <c r="A54" s="110" t="n">
        <f aca="false">A53+1</f>
        <v>44</v>
      </c>
      <c r="B54" s="116" t="s">
        <v>305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0" t="n">
        <v>810</v>
      </c>
      <c r="AJ54" s="110"/>
      <c r="AK54" s="110"/>
      <c r="AL54" s="110"/>
      <c r="AM54" s="110"/>
      <c r="AN54" s="110"/>
      <c r="AO54" s="110"/>
      <c r="AP54" s="110"/>
      <c r="AQ54" s="110"/>
      <c r="AR54" s="110"/>
      <c r="AS54" s="117" t="s">
        <v>255</v>
      </c>
      <c r="AT54" s="117"/>
      <c r="AU54" s="117"/>
      <c r="AV54" s="117"/>
      <c r="AW54" s="117"/>
      <c r="AX54" s="117"/>
      <c r="AY54" s="117"/>
      <c r="AZ54" s="117"/>
      <c r="BA54" s="117"/>
      <c r="BB54" s="117"/>
      <c r="BC54" s="117" t="n">
        <v>8100000000</v>
      </c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31" t="n">
        <f aca="false">CF55</f>
        <v>0</v>
      </c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18" t="n">
        <f aca="false">CV55</f>
        <v>190</v>
      </c>
      <c r="CW54" s="118"/>
      <c r="CX54" s="118"/>
      <c r="CY54" s="118"/>
      <c r="CZ54" s="118"/>
      <c r="DA54" s="118"/>
      <c r="DB54" s="118"/>
      <c r="DC54" s="118"/>
      <c r="DD54" s="118"/>
      <c r="DE54" s="119" t="n">
        <f aca="false">+CV54</f>
        <v>190</v>
      </c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20"/>
      <c r="ET54" s="120"/>
      <c r="EU54" s="120"/>
      <c r="EV54" s="120"/>
      <c r="EW54" s="120"/>
      <c r="EX54" s="120"/>
    </row>
    <row r="55" customFormat="false" ht="23.25" hidden="false" customHeight="true" outlineLevel="0" collapsed="false">
      <c r="A55" s="110" t="n">
        <f aca="false">A54+1</f>
        <v>45</v>
      </c>
      <c r="B55" s="116" t="s">
        <v>306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0" t="n">
        <v>810</v>
      </c>
      <c r="AJ55" s="110"/>
      <c r="AK55" s="110"/>
      <c r="AL55" s="110"/>
      <c r="AM55" s="110"/>
      <c r="AN55" s="110"/>
      <c r="AO55" s="110"/>
      <c r="AP55" s="110"/>
      <c r="AQ55" s="110"/>
      <c r="AR55" s="110"/>
      <c r="AS55" s="117" t="s">
        <v>255</v>
      </c>
      <c r="AT55" s="117"/>
      <c r="AU55" s="117"/>
      <c r="AV55" s="117"/>
      <c r="AW55" s="117"/>
      <c r="AX55" s="117"/>
      <c r="AY55" s="117"/>
      <c r="AZ55" s="117"/>
      <c r="BA55" s="117"/>
      <c r="BB55" s="117"/>
      <c r="BC55" s="117" t="n">
        <v>8110000000</v>
      </c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8" t="n">
        <f aca="false">CF56</f>
        <v>0</v>
      </c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 t="n">
        <f aca="false">CV56</f>
        <v>190</v>
      </c>
      <c r="CW55" s="118"/>
      <c r="CX55" s="118"/>
      <c r="CY55" s="118"/>
      <c r="CZ55" s="118"/>
      <c r="DA55" s="118"/>
      <c r="DB55" s="118"/>
      <c r="DC55" s="118"/>
      <c r="DD55" s="118"/>
      <c r="DE55" s="119" t="n">
        <f aca="false">+CV55</f>
        <v>190</v>
      </c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20"/>
      <c r="ET55" s="120"/>
      <c r="EU55" s="120"/>
      <c r="EV55" s="120"/>
      <c r="EW55" s="120"/>
      <c r="EX55" s="120"/>
    </row>
    <row r="56" customFormat="false" ht="66" hidden="false" customHeight="true" outlineLevel="0" collapsed="false">
      <c r="A56" s="110" t="n">
        <f aca="false">A55+1</f>
        <v>46</v>
      </c>
      <c r="B56" s="126" t="s">
        <v>327</v>
      </c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10" t="n">
        <v>810</v>
      </c>
      <c r="AJ56" s="110"/>
      <c r="AK56" s="110"/>
      <c r="AL56" s="110"/>
      <c r="AM56" s="110"/>
      <c r="AN56" s="110"/>
      <c r="AO56" s="110"/>
      <c r="AP56" s="110"/>
      <c r="AQ56" s="110"/>
      <c r="AR56" s="110"/>
      <c r="AS56" s="117" t="s">
        <v>255</v>
      </c>
      <c r="AT56" s="117"/>
      <c r="AU56" s="117"/>
      <c r="AV56" s="117"/>
      <c r="AW56" s="117"/>
      <c r="AX56" s="117"/>
      <c r="AY56" s="117"/>
      <c r="AZ56" s="117"/>
      <c r="BA56" s="117"/>
      <c r="BB56" s="117"/>
      <c r="BC56" s="117" t="n">
        <v>8110075140</v>
      </c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8" t="n">
        <f aca="false">CF57</f>
        <v>0</v>
      </c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 t="n">
        <f aca="false">CV57</f>
        <v>190</v>
      </c>
      <c r="CW56" s="118"/>
      <c r="CX56" s="118"/>
      <c r="CY56" s="118"/>
      <c r="CZ56" s="118"/>
      <c r="DA56" s="118"/>
      <c r="DB56" s="118"/>
      <c r="DC56" s="118"/>
      <c r="DD56" s="118"/>
      <c r="DE56" s="119" t="n">
        <f aca="false">+CV56</f>
        <v>190</v>
      </c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20" t="s">
        <v>323</v>
      </c>
      <c r="ET56" s="120"/>
      <c r="EU56" s="120"/>
      <c r="EV56" s="120"/>
      <c r="EW56" s="120"/>
      <c r="EX56" s="120"/>
    </row>
    <row r="57" customFormat="false" ht="25.5" hidden="false" customHeight="true" outlineLevel="0" collapsed="false">
      <c r="A57" s="110" t="n">
        <f aca="false">A56+1</f>
        <v>47</v>
      </c>
      <c r="B57" s="133" t="s">
        <v>313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10" t="n">
        <v>810</v>
      </c>
      <c r="AJ57" s="110"/>
      <c r="AK57" s="110"/>
      <c r="AL57" s="110"/>
      <c r="AM57" s="110"/>
      <c r="AN57" s="110"/>
      <c r="AO57" s="110"/>
      <c r="AP57" s="110"/>
      <c r="AQ57" s="110"/>
      <c r="AR57" s="110"/>
      <c r="AS57" s="117" t="s">
        <v>255</v>
      </c>
      <c r="AT57" s="117"/>
      <c r="AU57" s="117"/>
      <c r="AV57" s="117"/>
      <c r="AW57" s="117"/>
      <c r="AX57" s="117"/>
      <c r="AY57" s="117"/>
      <c r="AZ57" s="117"/>
      <c r="BA57" s="117"/>
      <c r="BB57" s="117"/>
      <c r="BC57" s="117" t="n">
        <v>8110075140</v>
      </c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 t="s">
        <v>314</v>
      </c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8" t="n">
        <f aca="false">CF58</f>
        <v>0</v>
      </c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 t="n">
        <f aca="false">CV58</f>
        <v>190</v>
      </c>
      <c r="CW57" s="118"/>
      <c r="CX57" s="118"/>
      <c r="CY57" s="118"/>
      <c r="CZ57" s="118"/>
      <c r="DA57" s="118"/>
      <c r="DB57" s="118"/>
      <c r="DC57" s="118"/>
      <c r="DD57" s="118"/>
      <c r="DE57" s="119" t="n">
        <f aca="false">+CV57</f>
        <v>190</v>
      </c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20" t="s">
        <v>323</v>
      </c>
      <c r="ET57" s="120"/>
      <c r="EU57" s="120"/>
      <c r="EV57" s="120"/>
      <c r="EW57" s="120"/>
      <c r="EX57" s="120"/>
    </row>
    <row r="58" customFormat="false" ht="33" hidden="false" customHeight="true" outlineLevel="0" collapsed="false">
      <c r="A58" s="110" t="n">
        <f aca="false">A57+1</f>
        <v>48</v>
      </c>
      <c r="B58" s="133" t="s">
        <v>315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10" t="n">
        <v>810</v>
      </c>
      <c r="AJ58" s="110"/>
      <c r="AK58" s="110"/>
      <c r="AL58" s="110"/>
      <c r="AM58" s="110"/>
      <c r="AN58" s="110"/>
      <c r="AO58" s="110"/>
      <c r="AP58" s="110"/>
      <c r="AQ58" s="110"/>
      <c r="AR58" s="110"/>
      <c r="AS58" s="117" t="s">
        <v>255</v>
      </c>
      <c r="AT58" s="117"/>
      <c r="AU58" s="117"/>
      <c r="AV58" s="117"/>
      <c r="AW58" s="117"/>
      <c r="AX58" s="117"/>
      <c r="AY58" s="117"/>
      <c r="AZ58" s="117"/>
      <c r="BA58" s="117"/>
      <c r="BB58" s="117"/>
      <c r="BC58" s="117" t="n">
        <v>8110075140</v>
      </c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 t="s">
        <v>316</v>
      </c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8" t="n">
        <v>0</v>
      </c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 t="n">
        <v>190</v>
      </c>
      <c r="CW58" s="118"/>
      <c r="CX58" s="118"/>
      <c r="CY58" s="118"/>
      <c r="CZ58" s="118"/>
      <c r="DA58" s="118"/>
      <c r="DB58" s="118"/>
      <c r="DC58" s="118"/>
      <c r="DD58" s="118"/>
      <c r="DE58" s="119" t="n">
        <v>190</v>
      </c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20" t="s">
        <v>323</v>
      </c>
      <c r="ET58" s="120"/>
      <c r="EU58" s="120"/>
      <c r="EV58" s="120"/>
      <c r="EW58" s="120"/>
      <c r="EX58" s="120"/>
    </row>
    <row r="59" customFormat="false" ht="21" hidden="false" customHeight="true" outlineLevel="0" collapsed="false">
      <c r="A59" s="110" t="n">
        <f aca="false">A58+1</f>
        <v>49</v>
      </c>
      <c r="B59" s="116" t="s">
        <v>256</v>
      </c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0" t="n">
        <v>810</v>
      </c>
      <c r="AJ59" s="110"/>
      <c r="AK59" s="110"/>
      <c r="AL59" s="110"/>
      <c r="AM59" s="110"/>
      <c r="AN59" s="110"/>
      <c r="AO59" s="110"/>
      <c r="AP59" s="110"/>
      <c r="AQ59" s="110"/>
      <c r="AR59" s="110"/>
      <c r="AS59" s="117" t="s">
        <v>257</v>
      </c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32" t="n">
        <f aca="false">CF60</f>
        <v>39457.36</v>
      </c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18" t="n">
        <f aca="false">CV60</f>
        <v>36928.96</v>
      </c>
      <c r="CW59" s="118"/>
      <c r="CX59" s="118"/>
      <c r="CY59" s="118"/>
      <c r="CZ59" s="118"/>
      <c r="DA59" s="118"/>
      <c r="DB59" s="118"/>
      <c r="DC59" s="118"/>
      <c r="DD59" s="118"/>
      <c r="DE59" s="119" t="n">
        <f aca="false">DE60</f>
        <v>38729</v>
      </c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20"/>
      <c r="ET59" s="120"/>
      <c r="EU59" s="120"/>
      <c r="EV59" s="120"/>
      <c r="EW59" s="120"/>
      <c r="EX59" s="120"/>
    </row>
    <row r="60" s="55" customFormat="true" ht="21" hidden="false" customHeight="true" outlineLevel="0" collapsed="false">
      <c r="A60" s="110" t="n">
        <f aca="false">A59+1</f>
        <v>50</v>
      </c>
      <c r="B60" s="127" t="s">
        <v>258</v>
      </c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8" t="n">
        <v>810</v>
      </c>
      <c r="AJ60" s="128"/>
      <c r="AK60" s="128"/>
      <c r="AL60" s="128"/>
      <c r="AM60" s="128"/>
      <c r="AN60" s="128"/>
      <c r="AO60" s="128"/>
      <c r="AP60" s="128"/>
      <c r="AQ60" s="128"/>
      <c r="AR60" s="128"/>
      <c r="AS60" s="129" t="s">
        <v>259</v>
      </c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18" t="n">
        <f aca="false">CF61</f>
        <v>39457.36</v>
      </c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 t="n">
        <f aca="false">CV61</f>
        <v>36928.96</v>
      </c>
      <c r="CW60" s="118"/>
      <c r="CX60" s="118"/>
      <c r="CY60" s="118"/>
      <c r="CZ60" s="118"/>
      <c r="DA60" s="118"/>
      <c r="DB60" s="118"/>
      <c r="DC60" s="118"/>
      <c r="DD60" s="118"/>
      <c r="DE60" s="130" t="n">
        <v>38729</v>
      </c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/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122"/>
      <c r="ET60" s="122"/>
      <c r="EU60" s="122"/>
      <c r="EV60" s="122"/>
      <c r="EW60" s="122"/>
      <c r="EX60" s="122"/>
    </row>
    <row r="61" customFormat="false" ht="25.5" hidden="false" customHeight="true" outlineLevel="0" collapsed="false">
      <c r="A61" s="110" t="n">
        <f aca="false">A60+1</f>
        <v>51</v>
      </c>
      <c r="B61" s="116" t="s">
        <v>305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0" t="n">
        <v>810</v>
      </c>
      <c r="AJ61" s="110"/>
      <c r="AK61" s="110"/>
      <c r="AL61" s="110"/>
      <c r="AM61" s="110"/>
      <c r="AN61" s="110"/>
      <c r="AO61" s="110"/>
      <c r="AP61" s="110"/>
      <c r="AQ61" s="110"/>
      <c r="AR61" s="110"/>
      <c r="AS61" s="117" t="s">
        <v>259</v>
      </c>
      <c r="AT61" s="117"/>
      <c r="AU61" s="117"/>
      <c r="AV61" s="117"/>
      <c r="AW61" s="117"/>
      <c r="AX61" s="117"/>
      <c r="AY61" s="117"/>
      <c r="AZ61" s="117"/>
      <c r="BA61" s="117"/>
      <c r="BB61" s="117"/>
      <c r="BC61" s="117" t="n">
        <v>8100000000</v>
      </c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8" t="n">
        <f aca="false">CF62</f>
        <v>39457.36</v>
      </c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 t="n">
        <f aca="false">CV62</f>
        <v>36928.96</v>
      </c>
      <c r="CW61" s="118"/>
      <c r="CX61" s="118"/>
      <c r="CY61" s="118"/>
      <c r="CZ61" s="118"/>
      <c r="DA61" s="118"/>
      <c r="DB61" s="118"/>
      <c r="DC61" s="118"/>
      <c r="DD61" s="118"/>
      <c r="DE61" s="119" t="n">
        <f aca="false">DE62</f>
        <v>38728.96</v>
      </c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20" t="s">
        <v>323</v>
      </c>
      <c r="ET61" s="120"/>
      <c r="EU61" s="120"/>
      <c r="EV61" s="120"/>
      <c r="EW61" s="120"/>
      <c r="EX61" s="120"/>
    </row>
    <row r="62" customFormat="false" ht="23.25" hidden="false" customHeight="true" outlineLevel="0" collapsed="false">
      <c r="A62" s="110" t="n">
        <f aca="false">A61+1</f>
        <v>52</v>
      </c>
      <c r="B62" s="116" t="s">
        <v>306</v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0" t="n">
        <v>810</v>
      </c>
      <c r="AJ62" s="110"/>
      <c r="AK62" s="110"/>
      <c r="AL62" s="110"/>
      <c r="AM62" s="110"/>
      <c r="AN62" s="110"/>
      <c r="AO62" s="110"/>
      <c r="AP62" s="110"/>
      <c r="AQ62" s="110"/>
      <c r="AR62" s="110"/>
      <c r="AS62" s="117" t="s">
        <v>259</v>
      </c>
      <c r="AT62" s="117"/>
      <c r="AU62" s="117"/>
      <c r="AV62" s="117"/>
      <c r="AW62" s="117"/>
      <c r="AX62" s="117"/>
      <c r="AY62" s="117"/>
      <c r="AZ62" s="117"/>
      <c r="BA62" s="117"/>
      <c r="BB62" s="117"/>
      <c r="BC62" s="117" t="n">
        <v>8110000000</v>
      </c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8" t="n">
        <f aca="false">CF63</f>
        <v>39457.36</v>
      </c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 t="n">
        <f aca="false">CV63</f>
        <v>36928.96</v>
      </c>
      <c r="CW62" s="118"/>
      <c r="CX62" s="118"/>
      <c r="CY62" s="118"/>
      <c r="CZ62" s="118"/>
      <c r="DA62" s="118"/>
      <c r="DB62" s="118"/>
      <c r="DC62" s="118"/>
      <c r="DD62" s="118"/>
      <c r="DE62" s="119" t="n">
        <f aca="false">DE63</f>
        <v>38728.96</v>
      </c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20"/>
      <c r="ET62" s="120"/>
      <c r="EU62" s="120"/>
      <c r="EV62" s="120"/>
      <c r="EW62" s="120"/>
      <c r="EX62" s="120"/>
    </row>
    <row r="63" customFormat="false" ht="63.75" hidden="false" customHeight="true" outlineLevel="0" collapsed="false">
      <c r="A63" s="110" t="n">
        <f aca="false">A62+1</f>
        <v>53</v>
      </c>
      <c r="B63" s="116" t="s">
        <v>328</v>
      </c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0" t="n">
        <v>810</v>
      </c>
      <c r="AJ63" s="110"/>
      <c r="AK63" s="110"/>
      <c r="AL63" s="110"/>
      <c r="AM63" s="110"/>
      <c r="AN63" s="110"/>
      <c r="AO63" s="110"/>
      <c r="AP63" s="110"/>
      <c r="AQ63" s="110"/>
      <c r="AR63" s="110"/>
      <c r="AS63" s="117" t="s">
        <v>259</v>
      </c>
      <c r="AT63" s="117"/>
      <c r="AU63" s="117"/>
      <c r="AV63" s="117"/>
      <c r="AW63" s="117"/>
      <c r="AX63" s="117"/>
      <c r="AY63" s="117"/>
      <c r="AZ63" s="117"/>
      <c r="BA63" s="117"/>
      <c r="BB63" s="117"/>
      <c r="BC63" s="117" t="s">
        <v>329</v>
      </c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8" t="n">
        <f aca="false">CF65+CF67</f>
        <v>39457.36</v>
      </c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 t="n">
        <f aca="false">CV65+CV67</f>
        <v>36928.96</v>
      </c>
      <c r="CW63" s="118"/>
      <c r="CX63" s="118"/>
      <c r="CY63" s="118"/>
      <c r="CZ63" s="118"/>
      <c r="DA63" s="118"/>
      <c r="DB63" s="118"/>
      <c r="DC63" s="118"/>
      <c r="DD63" s="118"/>
      <c r="DE63" s="119" t="n">
        <f aca="false">DE65+DE67</f>
        <v>38728.96</v>
      </c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20"/>
      <c r="ET63" s="120"/>
      <c r="EU63" s="120"/>
      <c r="EV63" s="120"/>
      <c r="EW63" s="120"/>
      <c r="EX63" s="120"/>
    </row>
    <row r="64" customFormat="false" ht="66.75" hidden="false" customHeight="true" outlineLevel="0" collapsed="false">
      <c r="A64" s="110" t="n">
        <f aca="false">A63+1</f>
        <v>54</v>
      </c>
      <c r="B64" s="116" t="s">
        <v>297</v>
      </c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0" t="n">
        <v>810</v>
      </c>
      <c r="AJ64" s="110"/>
      <c r="AK64" s="110"/>
      <c r="AL64" s="110"/>
      <c r="AM64" s="110"/>
      <c r="AN64" s="110"/>
      <c r="AO64" s="110"/>
      <c r="AP64" s="110"/>
      <c r="AQ64" s="110"/>
      <c r="AR64" s="110"/>
      <c r="AS64" s="117" t="s">
        <v>259</v>
      </c>
      <c r="AT64" s="117"/>
      <c r="AU64" s="117"/>
      <c r="AV64" s="117"/>
      <c r="AW64" s="117"/>
      <c r="AX64" s="117"/>
      <c r="AY64" s="117"/>
      <c r="AZ64" s="117"/>
      <c r="BA64" s="117"/>
      <c r="BB64" s="117"/>
      <c r="BC64" s="117" t="s">
        <v>329</v>
      </c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 t="s">
        <v>298</v>
      </c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8" t="n">
        <f aca="false">CF65</f>
        <v>24952.57</v>
      </c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 t="n">
        <v>0</v>
      </c>
      <c r="CW64" s="118"/>
      <c r="CX64" s="118"/>
      <c r="CY64" s="118"/>
      <c r="CZ64" s="118"/>
      <c r="DA64" s="118"/>
      <c r="DB64" s="118"/>
      <c r="DC64" s="118"/>
      <c r="DD64" s="118"/>
      <c r="DE64" s="119" t="n">
        <v>0</v>
      </c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20"/>
      <c r="ET64" s="120"/>
      <c r="EU64" s="120"/>
      <c r="EV64" s="120"/>
      <c r="EW64" s="120"/>
      <c r="EX64" s="120"/>
    </row>
    <row r="65" customFormat="false" ht="28.5" hidden="false" customHeight="true" outlineLevel="0" collapsed="false">
      <c r="A65" s="110" t="n">
        <f aca="false">A64+1</f>
        <v>55</v>
      </c>
      <c r="B65" s="116" t="s">
        <v>299</v>
      </c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0" t="n">
        <v>810</v>
      </c>
      <c r="AJ65" s="110"/>
      <c r="AK65" s="110"/>
      <c r="AL65" s="110"/>
      <c r="AM65" s="110"/>
      <c r="AN65" s="110"/>
      <c r="AO65" s="110"/>
      <c r="AP65" s="110"/>
      <c r="AQ65" s="110"/>
      <c r="AR65" s="110"/>
      <c r="AS65" s="117" t="s">
        <v>259</v>
      </c>
      <c r="AT65" s="117"/>
      <c r="AU65" s="117"/>
      <c r="AV65" s="117"/>
      <c r="AW65" s="117"/>
      <c r="AX65" s="117"/>
      <c r="AY65" s="117"/>
      <c r="AZ65" s="117"/>
      <c r="BA65" s="117"/>
      <c r="BB65" s="117"/>
      <c r="BC65" s="117" t="s">
        <v>329</v>
      </c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 t="s">
        <v>300</v>
      </c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8" t="n">
        <f aca="false">5787.77+19164.8</f>
        <v>24952.57</v>
      </c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 t="n">
        <v>21899.5</v>
      </c>
      <c r="CW65" s="118"/>
      <c r="CX65" s="118"/>
      <c r="CY65" s="118"/>
      <c r="CZ65" s="118"/>
      <c r="DA65" s="118"/>
      <c r="DB65" s="118"/>
      <c r="DC65" s="118"/>
      <c r="DD65" s="118"/>
      <c r="DE65" s="119" t="n">
        <v>21899.5</v>
      </c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20"/>
      <c r="ET65" s="120"/>
      <c r="EU65" s="120"/>
      <c r="EV65" s="120"/>
      <c r="EW65" s="120"/>
      <c r="EX65" s="120"/>
    </row>
    <row r="66" customFormat="false" ht="28.5" hidden="false" customHeight="true" outlineLevel="0" collapsed="false">
      <c r="A66" s="110" t="n">
        <f aca="false">A65+1</f>
        <v>56</v>
      </c>
      <c r="B66" s="116" t="s">
        <v>315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0" t="n">
        <v>810</v>
      </c>
      <c r="AJ66" s="110"/>
      <c r="AK66" s="110"/>
      <c r="AL66" s="110"/>
      <c r="AM66" s="110"/>
      <c r="AN66" s="110"/>
      <c r="AO66" s="110"/>
      <c r="AP66" s="110"/>
      <c r="AQ66" s="110"/>
      <c r="AR66" s="110"/>
      <c r="AS66" s="117" t="s">
        <v>259</v>
      </c>
      <c r="AT66" s="117"/>
      <c r="AU66" s="117"/>
      <c r="AV66" s="117"/>
      <c r="AW66" s="117"/>
      <c r="AX66" s="117"/>
      <c r="AY66" s="117"/>
      <c r="AZ66" s="117"/>
      <c r="BA66" s="117"/>
      <c r="BB66" s="117"/>
      <c r="BC66" s="117" t="s">
        <v>329</v>
      </c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 t="s">
        <v>314</v>
      </c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8" t="n">
        <f aca="false">CF67</f>
        <v>14504.79</v>
      </c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 t="n">
        <f aca="false">CV67</f>
        <v>15029.46</v>
      </c>
      <c r="CW66" s="118"/>
      <c r="CX66" s="118"/>
      <c r="CY66" s="118"/>
      <c r="CZ66" s="118"/>
      <c r="DA66" s="118"/>
      <c r="DB66" s="118"/>
      <c r="DC66" s="118"/>
      <c r="DD66" s="118"/>
      <c r="DE66" s="119" t="n">
        <f aca="false">DE67</f>
        <v>16829.46</v>
      </c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20"/>
      <c r="ET66" s="120"/>
      <c r="EU66" s="120"/>
      <c r="EV66" s="120"/>
      <c r="EW66" s="120"/>
      <c r="EX66" s="120"/>
    </row>
    <row r="67" customFormat="false" ht="28.5" hidden="false" customHeight="true" outlineLevel="0" collapsed="false">
      <c r="A67" s="110" t="n">
        <f aca="false">A66+1</f>
        <v>57</v>
      </c>
      <c r="B67" s="116" t="s">
        <v>315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0" t="n">
        <v>810</v>
      </c>
      <c r="AJ67" s="110"/>
      <c r="AK67" s="110"/>
      <c r="AL67" s="110"/>
      <c r="AM67" s="110"/>
      <c r="AN67" s="110"/>
      <c r="AO67" s="110"/>
      <c r="AP67" s="110"/>
      <c r="AQ67" s="110"/>
      <c r="AR67" s="110"/>
      <c r="AS67" s="117" t="s">
        <v>259</v>
      </c>
      <c r="AT67" s="117"/>
      <c r="AU67" s="117"/>
      <c r="AV67" s="117"/>
      <c r="AW67" s="117"/>
      <c r="AX67" s="117"/>
      <c r="AY67" s="117"/>
      <c r="AZ67" s="117"/>
      <c r="BA67" s="117"/>
      <c r="BB67" s="117"/>
      <c r="BC67" s="117" t="s">
        <v>329</v>
      </c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 t="s">
        <v>316</v>
      </c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8" t="n">
        <v>14504.79</v>
      </c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 t="n">
        <v>15029.46</v>
      </c>
      <c r="CW67" s="118"/>
      <c r="CX67" s="118"/>
      <c r="CY67" s="118"/>
      <c r="CZ67" s="118"/>
      <c r="DA67" s="118"/>
      <c r="DB67" s="118"/>
      <c r="DC67" s="118"/>
      <c r="DD67" s="118"/>
      <c r="DE67" s="119" t="n">
        <v>16829.46</v>
      </c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20"/>
      <c r="ET67" s="120"/>
      <c r="EU67" s="120"/>
      <c r="EV67" s="120"/>
      <c r="EW67" s="120"/>
      <c r="EX67" s="120"/>
    </row>
    <row r="68" customFormat="false" ht="22.5" hidden="false" customHeight="true" outlineLevel="0" collapsed="false">
      <c r="A68" s="110" t="n">
        <f aca="false">A67+1</f>
        <v>58</v>
      </c>
      <c r="B68" s="116" t="s">
        <v>330</v>
      </c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0" t="n">
        <v>810</v>
      </c>
      <c r="AJ68" s="110"/>
      <c r="AK68" s="110"/>
      <c r="AL68" s="110"/>
      <c r="AM68" s="110"/>
      <c r="AN68" s="110"/>
      <c r="AO68" s="110"/>
      <c r="AP68" s="110"/>
      <c r="AQ68" s="110"/>
      <c r="AR68" s="110"/>
      <c r="AS68" s="117" t="s">
        <v>261</v>
      </c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8" t="n">
        <f aca="false">CF69+CF78</f>
        <v>10423</v>
      </c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 t="n">
        <f aca="false">CV78</f>
        <v>9000</v>
      </c>
      <c r="CW68" s="118"/>
      <c r="CX68" s="118"/>
      <c r="CY68" s="118"/>
      <c r="CZ68" s="118"/>
      <c r="DA68" s="118"/>
      <c r="DB68" s="118"/>
      <c r="DC68" s="118"/>
      <c r="DD68" s="118"/>
      <c r="DE68" s="119" t="n">
        <f aca="false">DE78</f>
        <v>9000</v>
      </c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20"/>
      <c r="ET68" s="120"/>
      <c r="EU68" s="120"/>
      <c r="EV68" s="120"/>
      <c r="EW68" s="120"/>
      <c r="EX68" s="120"/>
    </row>
    <row r="69" customFormat="false" ht="22.5" hidden="false" customHeight="true" outlineLevel="0" collapsed="false">
      <c r="A69" s="110" t="n">
        <f aca="false">A68+1</f>
        <v>59</v>
      </c>
      <c r="B69" s="116" t="s">
        <v>331</v>
      </c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0" t="n">
        <v>810</v>
      </c>
      <c r="AJ69" s="110"/>
      <c r="AK69" s="110"/>
      <c r="AL69" s="110"/>
      <c r="AM69" s="110"/>
      <c r="AN69" s="110"/>
      <c r="AO69" s="110"/>
      <c r="AP69" s="110"/>
      <c r="AQ69" s="110"/>
      <c r="AR69" s="110"/>
      <c r="AS69" s="117" t="s">
        <v>263</v>
      </c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8" t="n">
        <f aca="false">CF70</f>
        <v>1423</v>
      </c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 t="n">
        <f aca="false">CV75</f>
        <v>0</v>
      </c>
      <c r="CW69" s="118"/>
      <c r="CX69" s="118"/>
      <c r="CY69" s="118"/>
      <c r="CZ69" s="118"/>
      <c r="DA69" s="118"/>
      <c r="DB69" s="118"/>
      <c r="DC69" s="118"/>
      <c r="DD69" s="118"/>
      <c r="DE69" s="119" t="n">
        <f aca="false">DE75</f>
        <v>0</v>
      </c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20"/>
      <c r="ET69" s="120"/>
      <c r="EU69" s="120"/>
      <c r="EV69" s="120"/>
      <c r="EW69" s="120"/>
      <c r="EX69" s="120"/>
    </row>
    <row r="70" customFormat="false" ht="55.5" hidden="false" customHeight="true" outlineLevel="0" collapsed="false">
      <c r="A70" s="110" t="n">
        <f aca="false">A69+1</f>
        <v>60</v>
      </c>
      <c r="B70" s="116" t="s">
        <v>332</v>
      </c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0" t="n">
        <v>810</v>
      </c>
      <c r="AJ70" s="110"/>
      <c r="AK70" s="110"/>
      <c r="AL70" s="110"/>
      <c r="AM70" s="110"/>
      <c r="AN70" s="110"/>
      <c r="AO70" s="110"/>
      <c r="AP70" s="110"/>
      <c r="AQ70" s="110"/>
      <c r="AR70" s="110"/>
      <c r="AS70" s="117" t="s">
        <v>263</v>
      </c>
      <c r="AT70" s="117"/>
      <c r="AU70" s="117"/>
      <c r="AV70" s="117"/>
      <c r="AW70" s="117"/>
      <c r="AX70" s="117"/>
      <c r="AY70" s="117"/>
      <c r="AZ70" s="117"/>
      <c r="BA70" s="117"/>
      <c r="BB70" s="117"/>
      <c r="BC70" s="117" t="s">
        <v>333</v>
      </c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8" t="n">
        <f aca="false">CF71</f>
        <v>1423</v>
      </c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 t="n">
        <v>0</v>
      </c>
      <c r="CW70" s="118"/>
      <c r="CX70" s="118"/>
      <c r="CY70" s="118"/>
      <c r="CZ70" s="118"/>
      <c r="DA70" s="118"/>
      <c r="DB70" s="118"/>
      <c r="DC70" s="118"/>
      <c r="DD70" s="118"/>
      <c r="DE70" s="119" t="n">
        <v>0</v>
      </c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20"/>
      <c r="ET70" s="120"/>
      <c r="EU70" s="120"/>
      <c r="EV70" s="120"/>
      <c r="EW70" s="120"/>
      <c r="EX70" s="120"/>
    </row>
    <row r="71" customFormat="false" ht="39.75" hidden="false" customHeight="true" outlineLevel="0" collapsed="false">
      <c r="A71" s="110" t="n">
        <f aca="false">A70+1</f>
        <v>61</v>
      </c>
      <c r="B71" s="116" t="s">
        <v>334</v>
      </c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0" t="n">
        <v>810</v>
      </c>
      <c r="AJ71" s="110"/>
      <c r="AK71" s="110"/>
      <c r="AL71" s="110"/>
      <c r="AM71" s="110"/>
      <c r="AN71" s="110"/>
      <c r="AO71" s="110"/>
      <c r="AP71" s="110"/>
      <c r="AQ71" s="110"/>
      <c r="AR71" s="110"/>
      <c r="AS71" s="117" t="s">
        <v>263</v>
      </c>
      <c r="AT71" s="117"/>
      <c r="AU71" s="117"/>
      <c r="AV71" s="117"/>
      <c r="AW71" s="117"/>
      <c r="AX71" s="117"/>
      <c r="AY71" s="117"/>
      <c r="AZ71" s="117"/>
      <c r="BA71" s="117"/>
      <c r="BB71" s="117"/>
      <c r="BC71" s="117" t="s">
        <v>335</v>
      </c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8" t="n">
        <f aca="false">CF72+CF75</f>
        <v>1423</v>
      </c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 t="n">
        <v>0</v>
      </c>
      <c r="CW71" s="118"/>
      <c r="CX71" s="118"/>
      <c r="CY71" s="118"/>
      <c r="CZ71" s="118"/>
      <c r="DA71" s="118"/>
      <c r="DB71" s="118"/>
      <c r="DC71" s="118"/>
      <c r="DD71" s="118"/>
      <c r="DE71" s="119" t="n">
        <v>0</v>
      </c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20"/>
      <c r="ET71" s="120"/>
      <c r="EU71" s="120"/>
      <c r="EV71" s="120"/>
      <c r="EW71" s="120"/>
      <c r="EX71" s="120"/>
    </row>
    <row r="72" customFormat="false" ht="82.5" hidden="false" customHeight="true" outlineLevel="0" collapsed="false">
      <c r="A72" s="110" t="n">
        <f aca="false">A71+1</f>
        <v>62</v>
      </c>
      <c r="B72" s="116" t="s">
        <v>336</v>
      </c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0" t="n">
        <v>810</v>
      </c>
      <c r="AJ72" s="110"/>
      <c r="AK72" s="110"/>
      <c r="AL72" s="110"/>
      <c r="AM72" s="110"/>
      <c r="AN72" s="110"/>
      <c r="AO72" s="110"/>
      <c r="AP72" s="110"/>
      <c r="AQ72" s="110"/>
      <c r="AR72" s="110"/>
      <c r="AS72" s="117" t="s">
        <v>263</v>
      </c>
      <c r="AT72" s="117"/>
      <c r="AU72" s="117"/>
      <c r="AV72" s="117"/>
      <c r="AW72" s="117"/>
      <c r="AX72" s="117"/>
      <c r="AY72" s="117"/>
      <c r="AZ72" s="117"/>
      <c r="BA72" s="117"/>
      <c r="BB72" s="117"/>
      <c r="BC72" s="117" t="s">
        <v>337</v>
      </c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8" t="n">
        <v>1355</v>
      </c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 t="n">
        <v>0</v>
      </c>
      <c r="CW72" s="118"/>
      <c r="CX72" s="118"/>
      <c r="CY72" s="118"/>
      <c r="CZ72" s="118"/>
      <c r="DA72" s="118"/>
      <c r="DB72" s="118"/>
      <c r="DC72" s="118"/>
      <c r="DD72" s="118"/>
      <c r="DE72" s="119" t="n">
        <v>0</v>
      </c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20"/>
      <c r="ET72" s="120"/>
      <c r="EU72" s="120"/>
      <c r="EV72" s="120"/>
      <c r="EW72" s="120"/>
      <c r="EX72" s="120"/>
    </row>
    <row r="73" customFormat="false" ht="24.75" hidden="false" customHeight="true" outlineLevel="0" collapsed="false">
      <c r="A73" s="110" t="n">
        <f aca="false">A72+1</f>
        <v>63</v>
      </c>
      <c r="B73" s="116" t="s">
        <v>313</v>
      </c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0" t="n">
        <v>810</v>
      </c>
      <c r="AJ73" s="110"/>
      <c r="AK73" s="110"/>
      <c r="AL73" s="110"/>
      <c r="AM73" s="110"/>
      <c r="AN73" s="110"/>
      <c r="AO73" s="110"/>
      <c r="AP73" s="110"/>
      <c r="AQ73" s="110"/>
      <c r="AR73" s="110"/>
      <c r="AS73" s="117" t="s">
        <v>263</v>
      </c>
      <c r="AT73" s="117"/>
      <c r="AU73" s="117"/>
      <c r="AV73" s="117"/>
      <c r="AW73" s="117"/>
      <c r="AX73" s="117"/>
      <c r="AY73" s="117"/>
      <c r="AZ73" s="117"/>
      <c r="BA73" s="117"/>
      <c r="BB73" s="117"/>
      <c r="BC73" s="117" t="s">
        <v>337</v>
      </c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 t="s">
        <v>314</v>
      </c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8" t="n">
        <v>1355</v>
      </c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 t="n">
        <v>0</v>
      </c>
      <c r="CW73" s="118"/>
      <c r="CX73" s="118"/>
      <c r="CY73" s="118"/>
      <c r="CZ73" s="118"/>
      <c r="DA73" s="118"/>
      <c r="DB73" s="118"/>
      <c r="DC73" s="118"/>
      <c r="DD73" s="118"/>
      <c r="DE73" s="119" t="n">
        <v>0</v>
      </c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20"/>
      <c r="ET73" s="120"/>
      <c r="EU73" s="120"/>
      <c r="EV73" s="120"/>
      <c r="EW73" s="120"/>
      <c r="EX73" s="120"/>
    </row>
    <row r="74" customFormat="false" ht="24.75" hidden="false" customHeight="true" outlineLevel="0" collapsed="false">
      <c r="A74" s="110" t="n">
        <f aca="false">A73+1</f>
        <v>64</v>
      </c>
      <c r="B74" s="116" t="s">
        <v>315</v>
      </c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0" t="n">
        <v>810</v>
      </c>
      <c r="AJ74" s="110"/>
      <c r="AK74" s="110"/>
      <c r="AL74" s="110"/>
      <c r="AM74" s="110"/>
      <c r="AN74" s="110"/>
      <c r="AO74" s="110"/>
      <c r="AP74" s="110"/>
      <c r="AQ74" s="110"/>
      <c r="AR74" s="110"/>
      <c r="AS74" s="117" t="s">
        <v>263</v>
      </c>
      <c r="AT74" s="117"/>
      <c r="AU74" s="117"/>
      <c r="AV74" s="117"/>
      <c r="AW74" s="117"/>
      <c r="AX74" s="117"/>
      <c r="AY74" s="117"/>
      <c r="AZ74" s="117"/>
      <c r="BA74" s="117"/>
      <c r="BB74" s="117"/>
      <c r="BC74" s="117" t="s">
        <v>337</v>
      </c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 t="s">
        <v>316</v>
      </c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8" t="n">
        <v>1355</v>
      </c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 t="n">
        <v>0</v>
      </c>
      <c r="CW74" s="118"/>
      <c r="CX74" s="118"/>
      <c r="CY74" s="118"/>
      <c r="CZ74" s="118"/>
      <c r="DA74" s="118"/>
      <c r="DB74" s="118"/>
      <c r="DC74" s="118"/>
      <c r="DD74" s="118"/>
      <c r="DE74" s="119" t="n">
        <v>0</v>
      </c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20"/>
      <c r="ET74" s="120"/>
      <c r="EU74" s="120"/>
      <c r="EV74" s="120"/>
      <c r="EW74" s="120"/>
      <c r="EX74" s="120"/>
    </row>
    <row r="75" customFormat="false" ht="84" hidden="false" customHeight="true" outlineLevel="0" collapsed="false">
      <c r="A75" s="110" t="n">
        <f aca="false">A74+1</f>
        <v>65</v>
      </c>
      <c r="B75" s="116" t="s">
        <v>338</v>
      </c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0" t="n">
        <v>810</v>
      </c>
      <c r="AJ75" s="110"/>
      <c r="AK75" s="110"/>
      <c r="AL75" s="110"/>
      <c r="AM75" s="110"/>
      <c r="AN75" s="110"/>
      <c r="AO75" s="110"/>
      <c r="AP75" s="110"/>
      <c r="AQ75" s="110"/>
      <c r="AR75" s="110"/>
      <c r="AS75" s="117" t="s">
        <v>263</v>
      </c>
      <c r="AT75" s="117"/>
      <c r="AU75" s="117"/>
      <c r="AV75" s="117"/>
      <c r="AW75" s="117"/>
      <c r="AX75" s="117"/>
      <c r="AY75" s="117"/>
      <c r="AZ75" s="117"/>
      <c r="BA75" s="117"/>
      <c r="BB75" s="117"/>
      <c r="BC75" s="117" t="s">
        <v>339</v>
      </c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8" t="n">
        <f aca="false">CF76</f>
        <v>68</v>
      </c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 t="n">
        <f aca="false">CV76</f>
        <v>0</v>
      </c>
      <c r="CW75" s="118"/>
      <c r="CX75" s="118"/>
      <c r="CY75" s="118"/>
      <c r="CZ75" s="118"/>
      <c r="DA75" s="118"/>
      <c r="DB75" s="118"/>
      <c r="DC75" s="118"/>
      <c r="DD75" s="118"/>
      <c r="DE75" s="119" t="n">
        <f aca="false">DE76</f>
        <v>0</v>
      </c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20"/>
      <c r="ET75" s="120"/>
      <c r="EU75" s="120"/>
      <c r="EV75" s="120"/>
      <c r="EW75" s="120"/>
      <c r="EX75" s="120"/>
    </row>
    <row r="76" customFormat="false" ht="25.5" hidden="false" customHeight="true" outlineLevel="0" collapsed="false">
      <c r="A76" s="110" t="n">
        <f aca="false">A75+1</f>
        <v>66</v>
      </c>
      <c r="B76" s="116" t="s">
        <v>313</v>
      </c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0" t="n">
        <v>810</v>
      </c>
      <c r="AJ76" s="110"/>
      <c r="AK76" s="110"/>
      <c r="AL76" s="110"/>
      <c r="AM76" s="110"/>
      <c r="AN76" s="110"/>
      <c r="AO76" s="110"/>
      <c r="AP76" s="110"/>
      <c r="AQ76" s="110"/>
      <c r="AR76" s="110"/>
      <c r="AS76" s="117" t="s">
        <v>263</v>
      </c>
      <c r="AT76" s="117"/>
      <c r="AU76" s="117"/>
      <c r="AV76" s="117"/>
      <c r="AW76" s="117"/>
      <c r="AX76" s="117"/>
      <c r="AY76" s="117"/>
      <c r="AZ76" s="117"/>
      <c r="BA76" s="117"/>
      <c r="BB76" s="117"/>
      <c r="BC76" s="117" t="s">
        <v>339</v>
      </c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 t="s">
        <v>314</v>
      </c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8" t="n">
        <f aca="false">CF77</f>
        <v>68</v>
      </c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 t="n">
        <f aca="false">CV77</f>
        <v>0</v>
      </c>
      <c r="CW76" s="118"/>
      <c r="CX76" s="118"/>
      <c r="CY76" s="118"/>
      <c r="CZ76" s="118"/>
      <c r="DA76" s="118"/>
      <c r="DB76" s="118"/>
      <c r="DC76" s="118"/>
      <c r="DD76" s="118"/>
      <c r="DE76" s="119" t="n">
        <f aca="false">DE77</f>
        <v>0</v>
      </c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20"/>
      <c r="ET76" s="120"/>
      <c r="EU76" s="120"/>
      <c r="EV76" s="120"/>
      <c r="EW76" s="120"/>
      <c r="EX76" s="120"/>
    </row>
    <row r="77" customFormat="false" ht="25.5" hidden="false" customHeight="true" outlineLevel="0" collapsed="false">
      <c r="A77" s="110" t="n">
        <f aca="false">A76+1</f>
        <v>67</v>
      </c>
      <c r="B77" s="116" t="s">
        <v>315</v>
      </c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0" t="n">
        <v>810</v>
      </c>
      <c r="AJ77" s="110"/>
      <c r="AK77" s="110"/>
      <c r="AL77" s="110"/>
      <c r="AM77" s="110"/>
      <c r="AN77" s="110"/>
      <c r="AO77" s="110"/>
      <c r="AP77" s="110"/>
      <c r="AQ77" s="110"/>
      <c r="AR77" s="110"/>
      <c r="AS77" s="117" t="s">
        <v>263</v>
      </c>
      <c r="AT77" s="117"/>
      <c r="AU77" s="117"/>
      <c r="AV77" s="117"/>
      <c r="AW77" s="117"/>
      <c r="AX77" s="117"/>
      <c r="AY77" s="117"/>
      <c r="AZ77" s="117"/>
      <c r="BA77" s="117"/>
      <c r="BB77" s="117"/>
      <c r="BC77" s="117" t="s">
        <v>339</v>
      </c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 t="s">
        <v>316</v>
      </c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8" t="n">
        <v>68</v>
      </c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 t="n">
        <v>0</v>
      </c>
      <c r="CW77" s="118"/>
      <c r="CX77" s="118"/>
      <c r="CY77" s="118"/>
      <c r="CZ77" s="118"/>
      <c r="DA77" s="118"/>
      <c r="DB77" s="118"/>
      <c r="DC77" s="118"/>
      <c r="DD77" s="118"/>
      <c r="DE77" s="119" t="n">
        <v>0</v>
      </c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20"/>
      <c r="ET77" s="120"/>
      <c r="EU77" s="120"/>
      <c r="EV77" s="120"/>
      <c r="EW77" s="120"/>
      <c r="EX77" s="120"/>
    </row>
    <row r="78" customFormat="false" ht="25.5" hidden="false" customHeight="true" outlineLevel="0" collapsed="false">
      <c r="A78" s="110" t="n">
        <f aca="false">A77+1</f>
        <v>68</v>
      </c>
      <c r="B78" s="116" t="s">
        <v>340</v>
      </c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0" t="n">
        <v>810</v>
      </c>
      <c r="AJ78" s="110"/>
      <c r="AK78" s="110"/>
      <c r="AL78" s="110"/>
      <c r="AM78" s="110"/>
      <c r="AN78" s="110"/>
      <c r="AO78" s="110"/>
      <c r="AP78" s="110"/>
      <c r="AQ78" s="110"/>
      <c r="AR78" s="110"/>
      <c r="AS78" s="117" t="s">
        <v>264</v>
      </c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8" t="n">
        <f aca="false">CF79</f>
        <v>9000</v>
      </c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 t="n">
        <f aca="false">CV79</f>
        <v>9000</v>
      </c>
      <c r="CW78" s="118"/>
      <c r="CX78" s="118"/>
      <c r="CY78" s="118"/>
      <c r="CZ78" s="118"/>
      <c r="DA78" s="118"/>
      <c r="DB78" s="118"/>
      <c r="DC78" s="118"/>
      <c r="DD78" s="118"/>
      <c r="DE78" s="119" t="n">
        <f aca="false">DE79</f>
        <v>9000</v>
      </c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20"/>
      <c r="ET78" s="120"/>
      <c r="EU78" s="120"/>
      <c r="EV78" s="120"/>
      <c r="EW78" s="120"/>
      <c r="EX78" s="120"/>
    </row>
    <row r="79" customFormat="false" ht="49.5" hidden="false" customHeight="true" outlineLevel="0" collapsed="false">
      <c r="A79" s="110" t="n">
        <f aca="false">A78+1</f>
        <v>69</v>
      </c>
      <c r="B79" s="116" t="s">
        <v>341</v>
      </c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0" t="n">
        <v>810</v>
      </c>
      <c r="AJ79" s="110"/>
      <c r="AK79" s="110"/>
      <c r="AL79" s="110"/>
      <c r="AM79" s="110"/>
      <c r="AN79" s="110"/>
      <c r="AO79" s="110"/>
      <c r="AP79" s="110"/>
      <c r="AQ79" s="110"/>
      <c r="AR79" s="110"/>
      <c r="AS79" s="117" t="s">
        <v>264</v>
      </c>
      <c r="AT79" s="117"/>
      <c r="AU79" s="117"/>
      <c r="AV79" s="117"/>
      <c r="AW79" s="117"/>
      <c r="AX79" s="117"/>
      <c r="AY79" s="117"/>
      <c r="AZ79" s="117"/>
      <c r="BA79" s="117"/>
      <c r="BB79" s="117"/>
      <c r="BC79" s="117" t="s">
        <v>333</v>
      </c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8" t="n">
        <f aca="false">CF80</f>
        <v>9000</v>
      </c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 t="n">
        <f aca="false">CV80</f>
        <v>9000</v>
      </c>
      <c r="CW79" s="118"/>
      <c r="CX79" s="118"/>
      <c r="CY79" s="118"/>
      <c r="CZ79" s="118"/>
      <c r="DA79" s="118"/>
      <c r="DB79" s="118"/>
      <c r="DC79" s="118"/>
      <c r="DD79" s="118"/>
      <c r="DE79" s="119" t="n">
        <f aca="false">DE80</f>
        <v>9000</v>
      </c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20"/>
      <c r="ET79" s="120"/>
      <c r="EU79" s="120"/>
      <c r="EV79" s="120"/>
      <c r="EW79" s="120"/>
      <c r="EX79" s="120"/>
    </row>
    <row r="80" customFormat="false" ht="33" hidden="false" customHeight="true" outlineLevel="0" collapsed="false">
      <c r="A80" s="110" t="n">
        <f aca="false">A79+1</f>
        <v>70</v>
      </c>
      <c r="B80" s="116" t="s">
        <v>334</v>
      </c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0" t="n">
        <v>810</v>
      </c>
      <c r="AJ80" s="110"/>
      <c r="AK80" s="110"/>
      <c r="AL80" s="110"/>
      <c r="AM80" s="110"/>
      <c r="AN80" s="110"/>
      <c r="AO80" s="110"/>
      <c r="AP80" s="110"/>
      <c r="AQ80" s="110"/>
      <c r="AR80" s="110"/>
      <c r="AS80" s="117" t="s">
        <v>264</v>
      </c>
      <c r="AT80" s="117"/>
      <c r="AU80" s="117"/>
      <c r="AV80" s="117"/>
      <c r="AW80" s="117"/>
      <c r="AX80" s="117"/>
      <c r="AY80" s="117"/>
      <c r="AZ80" s="117"/>
      <c r="BA80" s="117"/>
      <c r="BB80" s="117"/>
      <c r="BC80" s="117" t="s">
        <v>335</v>
      </c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8" t="n">
        <f aca="false">CF81</f>
        <v>9000</v>
      </c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 t="n">
        <f aca="false">CV81</f>
        <v>9000</v>
      </c>
      <c r="CW80" s="118"/>
      <c r="CX80" s="118"/>
      <c r="CY80" s="118"/>
      <c r="CZ80" s="118"/>
      <c r="DA80" s="118"/>
      <c r="DB80" s="118"/>
      <c r="DC80" s="118"/>
      <c r="DD80" s="118"/>
      <c r="DE80" s="119" t="n">
        <f aca="false">DE81</f>
        <v>9000</v>
      </c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20"/>
      <c r="ET80" s="120"/>
      <c r="EU80" s="120"/>
      <c r="EV80" s="120"/>
      <c r="EW80" s="120"/>
      <c r="EX80" s="120"/>
    </row>
    <row r="81" customFormat="false" ht="85.5" hidden="false" customHeight="true" outlineLevel="0" collapsed="false">
      <c r="A81" s="110" t="n">
        <f aca="false">A80+1</f>
        <v>71</v>
      </c>
      <c r="B81" s="116" t="s">
        <v>342</v>
      </c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0" t="n">
        <v>810</v>
      </c>
      <c r="AJ81" s="110"/>
      <c r="AK81" s="110"/>
      <c r="AL81" s="110"/>
      <c r="AM81" s="110"/>
      <c r="AN81" s="110"/>
      <c r="AO81" s="110"/>
      <c r="AP81" s="110"/>
      <c r="AQ81" s="110"/>
      <c r="AR81" s="110"/>
      <c r="AS81" s="117" t="s">
        <v>264</v>
      </c>
      <c r="AT81" s="117"/>
      <c r="AU81" s="117"/>
      <c r="AV81" s="117"/>
      <c r="AW81" s="117"/>
      <c r="AX81" s="117"/>
      <c r="AY81" s="117"/>
      <c r="AZ81" s="117"/>
      <c r="BA81" s="117"/>
      <c r="BB81" s="117"/>
      <c r="BC81" s="117" t="s">
        <v>343</v>
      </c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8" t="n">
        <f aca="false">CF82</f>
        <v>9000</v>
      </c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 t="n">
        <f aca="false">CV82</f>
        <v>9000</v>
      </c>
      <c r="CW81" s="118"/>
      <c r="CX81" s="118"/>
      <c r="CY81" s="118"/>
      <c r="CZ81" s="118"/>
      <c r="DA81" s="118"/>
      <c r="DB81" s="118"/>
      <c r="DC81" s="118"/>
      <c r="DD81" s="118"/>
      <c r="DE81" s="119" t="n">
        <f aca="false">DE82</f>
        <v>9000</v>
      </c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20"/>
      <c r="ET81" s="120"/>
      <c r="EU81" s="120"/>
      <c r="EV81" s="120"/>
      <c r="EW81" s="120"/>
      <c r="EX81" s="120"/>
    </row>
    <row r="82" customFormat="false" ht="24.75" hidden="false" customHeight="true" outlineLevel="0" collapsed="false">
      <c r="A82" s="110" t="n">
        <f aca="false">A81+1</f>
        <v>72</v>
      </c>
      <c r="B82" s="116" t="s">
        <v>313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0" t="n">
        <v>810</v>
      </c>
      <c r="AJ82" s="110"/>
      <c r="AK82" s="110"/>
      <c r="AL82" s="110"/>
      <c r="AM82" s="110"/>
      <c r="AN82" s="110"/>
      <c r="AO82" s="110"/>
      <c r="AP82" s="110"/>
      <c r="AQ82" s="110"/>
      <c r="AR82" s="110"/>
      <c r="AS82" s="117" t="s">
        <v>264</v>
      </c>
      <c r="AT82" s="117"/>
      <c r="AU82" s="117"/>
      <c r="AV82" s="117"/>
      <c r="AW82" s="117"/>
      <c r="AX82" s="117"/>
      <c r="AY82" s="117"/>
      <c r="AZ82" s="117"/>
      <c r="BA82" s="117"/>
      <c r="BB82" s="117"/>
      <c r="BC82" s="117" t="s">
        <v>343</v>
      </c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 t="s">
        <v>314</v>
      </c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8" t="n">
        <f aca="false">CF83</f>
        <v>9000</v>
      </c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 t="n">
        <f aca="false">CV83</f>
        <v>9000</v>
      </c>
      <c r="CW82" s="118"/>
      <c r="CX82" s="118"/>
      <c r="CY82" s="118"/>
      <c r="CZ82" s="118"/>
      <c r="DA82" s="118"/>
      <c r="DB82" s="118"/>
      <c r="DC82" s="118"/>
      <c r="DD82" s="118"/>
      <c r="DE82" s="119" t="n">
        <f aca="false">DE83</f>
        <v>9000</v>
      </c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20"/>
      <c r="ET82" s="120"/>
      <c r="EU82" s="120"/>
      <c r="EV82" s="120"/>
      <c r="EW82" s="120"/>
      <c r="EX82" s="120"/>
    </row>
    <row r="83" customFormat="false" ht="27.75" hidden="false" customHeight="true" outlineLevel="0" collapsed="false">
      <c r="A83" s="110" t="n">
        <f aca="false">A82+1</f>
        <v>73</v>
      </c>
      <c r="B83" s="116" t="s">
        <v>315</v>
      </c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0" t="n">
        <v>810</v>
      </c>
      <c r="AJ83" s="110"/>
      <c r="AK83" s="110"/>
      <c r="AL83" s="110"/>
      <c r="AM83" s="110"/>
      <c r="AN83" s="110"/>
      <c r="AO83" s="110"/>
      <c r="AP83" s="110"/>
      <c r="AQ83" s="110"/>
      <c r="AR83" s="110"/>
      <c r="AS83" s="117" t="s">
        <v>264</v>
      </c>
      <c r="AT83" s="117"/>
      <c r="AU83" s="117"/>
      <c r="AV83" s="117"/>
      <c r="AW83" s="117"/>
      <c r="AX83" s="117"/>
      <c r="AY83" s="117"/>
      <c r="AZ83" s="117"/>
      <c r="BA83" s="117"/>
      <c r="BB83" s="117"/>
      <c r="BC83" s="117" t="s">
        <v>343</v>
      </c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 t="s">
        <v>316</v>
      </c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8" t="n">
        <v>9000</v>
      </c>
      <c r="CG83" s="118"/>
      <c r="CH83" s="118"/>
      <c r="CI83" s="118"/>
      <c r="CJ83" s="118"/>
      <c r="CK83" s="118"/>
      <c r="CL83" s="118"/>
      <c r="CM83" s="118"/>
      <c r="CN83" s="118"/>
      <c r="CO83" s="118"/>
      <c r="CP83" s="118"/>
      <c r="CQ83" s="118"/>
      <c r="CR83" s="118"/>
      <c r="CS83" s="118"/>
      <c r="CT83" s="118"/>
      <c r="CU83" s="118"/>
      <c r="CV83" s="118" t="n">
        <v>9000</v>
      </c>
      <c r="CW83" s="118"/>
      <c r="CX83" s="118"/>
      <c r="CY83" s="118"/>
      <c r="CZ83" s="118"/>
      <c r="DA83" s="118"/>
      <c r="DB83" s="118"/>
      <c r="DC83" s="118"/>
      <c r="DD83" s="118"/>
      <c r="DE83" s="119" t="n">
        <v>9000</v>
      </c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20"/>
      <c r="ET83" s="120"/>
      <c r="EU83" s="120"/>
      <c r="EV83" s="120"/>
      <c r="EW83" s="120"/>
      <c r="EX83" s="120"/>
    </row>
    <row r="84" customFormat="false" ht="17.25" hidden="false" customHeight="true" outlineLevel="0" collapsed="false">
      <c r="A84" s="110" t="n">
        <f aca="false">A83+1</f>
        <v>74</v>
      </c>
      <c r="B84" s="116" t="s">
        <v>265</v>
      </c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0" t="n">
        <v>810</v>
      </c>
      <c r="AJ84" s="110"/>
      <c r="AK84" s="110"/>
      <c r="AL84" s="110"/>
      <c r="AM84" s="110"/>
      <c r="AN84" s="110"/>
      <c r="AO84" s="110"/>
      <c r="AP84" s="110"/>
      <c r="AQ84" s="110"/>
      <c r="AR84" s="110"/>
      <c r="AS84" s="117" t="s">
        <v>266</v>
      </c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32" t="n">
        <f aca="false">CF85</f>
        <v>150645.92</v>
      </c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18" t="n">
        <f aca="false">CV85</f>
        <v>115100</v>
      </c>
      <c r="CW84" s="118"/>
      <c r="CX84" s="118"/>
      <c r="CY84" s="118"/>
      <c r="CZ84" s="118"/>
      <c r="DA84" s="118"/>
      <c r="DB84" s="118"/>
      <c r="DC84" s="118"/>
      <c r="DD84" s="118"/>
      <c r="DE84" s="119" t="n">
        <f aca="false">DE85</f>
        <v>117800</v>
      </c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20"/>
      <c r="ET84" s="120"/>
      <c r="EU84" s="120"/>
      <c r="EV84" s="120"/>
      <c r="EW84" s="120"/>
      <c r="EX84" s="120"/>
    </row>
    <row r="85" customFormat="false" ht="13.5" hidden="false" customHeight="true" outlineLevel="0" collapsed="false">
      <c r="A85" s="110" t="n">
        <f aca="false">A84+1</f>
        <v>75</v>
      </c>
      <c r="B85" s="116" t="s">
        <v>267</v>
      </c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0" t="n">
        <v>810</v>
      </c>
      <c r="AJ85" s="110"/>
      <c r="AK85" s="110"/>
      <c r="AL85" s="110"/>
      <c r="AM85" s="110"/>
      <c r="AN85" s="110"/>
      <c r="AO85" s="110"/>
      <c r="AP85" s="110"/>
      <c r="AQ85" s="110"/>
      <c r="AR85" s="110"/>
      <c r="AS85" s="117" t="s">
        <v>268</v>
      </c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8" t="n">
        <f aca="false">CF86</f>
        <v>150645.92</v>
      </c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 t="n">
        <f aca="false">CV86</f>
        <v>115100</v>
      </c>
      <c r="CW85" s="118"/>
      <c r="CX85" s="118"/>
      <c r="CY85" s="118"/>
      <c r="CZ85" s="118"/>
      <c r="DA85" s="118"/>
      <c r="DB85" s="118"/>
      <c r="DC85" s="118"/>
      <c r="DD85" s="118"/>
      <c r="DE85" s="119" t="n">
        <f aca="false">DE86</f>
        <v>117800</v>
      </c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20"/>
      <c r="ET85" s="120"/>
      <c r="EU85" s="120"/>
      <c r="EV85" s="120"/>
      <c r="EW85" s="120"/>
      <c r="EX85" s="120"/>
    </row>
    <row r="86" customFormat="false" ht="41.25" hidden="false" customHeight="true" outlineLevel="0" collapsed="false">
      <c r="A86" s="110" t="n">
        <f aca="false">A85+1</f>
        <v>76</v>
      </c>
      <c r="B86" s="116" t="s">
        <v>341</v>
      </c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0" t="n">
        <v>810</v>
      </c>
      <c r="AJ86" s="110"/>
      <c r="AK86" s="110"/>
      <c r="AL86" s="110"/>
      <c r="AM86" s="110"/>
      <c r="AN86" s="110"/>
      <c r="AO86" s="110"/>
      <c r="AP86" s="110"/>
      <c r="AQ86" s="110"/>
      <c r="AR86" s="110"/>
      <c r="AS86" s="117" t="s">
        <v>268</v>
      </c>
      <c r="AT86" s="117"/>
      <c r="AU86" s="117"/>
      <c r="AV86" s="117"/>
      <c r="AW86" s="117"/>
      <c r="AX86" s="117"/>
      <c r="AY86" s="117"/>
      <c r="AZ86" s="117"/>
      <c r="BA86" s="117"/>
      <c r="BB86" s="117"/>
      <c r="BC86" s="117" t="s">
        <v>333</v>
      </c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8" t="n">
        <f aca="false">CF87</f>
        <v>150645.92</v>
      </c>
      <c r="CG86" s="118"/>
      <c r="CH86" s="118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 t="n">
        <f aca="false">CV87</f>
        <v>115100</v>
      </c>
      <c r="CW86" s="118"/>
      <c r="CX86" s="118"/>
      <c r="CY86" s="118"/>
      <c r="CZ86" s="118"/>
      <c r="DA86" s="118"/>
      <c r="DB86" s="118"/>
      <c r="DC86" s="118"/>
      <c r="DD86" s="118"/>
      <c r="DE86" s="119" t="n">
        <f aca="false">DE87</f>
        <v>117800</v>
      </c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20"/>
      <c r="ET86" s="120"/>
      <c r="EU86" s="120"/>
      <c r="EV86" s="120"/>
      <c r="EW86" s="120"/>
      <c r="EX86" s="120"/>
    </row>
    <row r="87" customFormat="false" ht="43.5" hidden="false" customHeight="true" outlineLevel="0" collapsed="false">
      <c r="A87" s="110" t="n">
        <f aca="false">A86+1</f>
        <v>77</v>
      </c>
      <c r="B87" s="116" t="s">
        <v>344</v>
      </c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0" t="n">
        <v>810</v>
      </c>
      <c r="AJ87" s="110"/>
      <c r="AK87" s="110"/>
      <c r="AL87" s="110"/>
      <c r="AM87" s="110"/>
      <c r="AN87" s="110"/>
      <c r="AO87" s="110"/>
      <c r="AP87" s="110"/>
      <c r="AQ87" s="110"/>
      <c r="AR87" s="110"/>
      <c r="AS87" s="117" t="s">
        <v>268</v>
      </c>
      <c r="AT87" s="117"/>
      <c r="AU87" s="117"/>
      <c r="AV87" s="117"/>
      <c r="AW87" s="117"/>
      <c r="AX87" s="117"/>
      <c r="AY87" s="117"/>
      <c r="AZ87" s="117"/>
      <c r="BA87" s="117"/>
      <c r="BB87" s="117"/>
      <c r="BC87" s="117" t="s">
        <v>345</v>
      </c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8" t="n">
        <f aca="false">CF88+CF91+CF97+CF100+CF94</f>
        <v>150645.92</v>
      </c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 t="n">
        <f aca="false">CV94</f>
        <v>115100</v>
      </c>
      <c r="CW87" s="118"/>
      <c r="CX87" s="118"/>
      <c r="CY87" s="118"/>
      <c r="CZ87" s="118"/>
      <c r="DA87" s="118"/>
      <c r="DB87" s="118"/>
      <c r="DC87" s="118"/>
      <c r="DD87" s="118"/>
      <c r="DE87" s="119" t="n">
        <f aca="false">DE90+DE94+DE100</f>
        <v>117800</v>
      </c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20"/>
      <c r="ET87" s="120"/>
      <c r="EU87" s="120"/>
      <c r="EV87" s="120"/>
      <c r="EW87" s="120"/>
      <c r="EX87" s="120"/>
    </row>
    <row r="88" customFormat="false" ht="94.5" hidden="false" customHeight="true" outlineLevel="0" collapsed="false">
      <c r="A88" s="110" t="n">
        <f aca="false">A87+1</f>
        <v>78</v>
      </c>
      <c r="B88" s="116" t="s">
        <v>346</v>
      </c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0" t="n">
        <v>810</v>
      </c>
      <c r="AJ88" s="110"/>
      <c r="AK88" s="110"/>
      <c r="AL88" s="110"/>
      <c r="AM88" s="110"/>
      <c r="AN88" s="110"/>
      <c r="AO88" s="110"/>
      <c r="AP88" s="110"/>
      <c r="AQ88" s="110"/>
      <c r="AR88" s="110"/>
      <c r="AS88" s="117" t="s">
        <v>268</v>
      </c>
      <c r="AT88" s="117"/>
      <c r="AU88" s="117"/>
      <c r="AV88" s="117"/>
      <c r="AW88" s="117"/>
      <c r="AX88" s="117"/>
      <c r="AY88" s="117"/>
      <c r="AZ88" s="117"/>
      <c r="BA88" s="117"/>
      <c r="BB88" s="117"/>
      <c r="BC88" s="117" t="s">
        <v>347</v>
      </c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8" t="n">
        <v>20000</v>
      </c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 t="n">
        <f aca="false">CV89</f>
        <v>0</v>
      </c>
      <c r="CW88" s="118"/>
      <c r="CX88" s="118"/>
      <c r="CY88" s="118"/>
      <c r="CZ88" s="118"/>
      <c r="DA88" s="118"/>
      <c r="DB88" s="118"/>
      <c r="DC88" s="118"/>
      <c r="DD88" s="118"/>
      <c r="DE88" s="119" t="n">
        <f aca="false">DE89</f>
        <v>0</v>
      </c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20"/>
      <c r="ET88" s="120"/>
      <c r="EU88" s="120"/>
      <c r="EV88" s="120"/>
      <c r="EW88" s="120"/>
      <c r="EX88" s="120"/>
    </row>
    <row r="89" customFormat="false" ht="36.75" hidden="false" customHeight="true" outlineLevel="0" collapsed="false">
      <c r="A89" s="110" t="n">
        <f aca="false">A88+1</f>
        <v>79</v>
      </c>
      <c r="B89" s="116" t="s">
        <v>313</v>
      </c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0" t="n">
        <v>810</v>
      </c>
      <c r="AJ89" s="110"/>
      <c r="AK89" s="110"/>
      <c r="AL89" s="110"/>
      <c r="AM89" s="110"/>
      <c r="AN89" s="110"/>
      <c r="AO89" s="110"/>
      <c r="AP89" s="110"/>
      <c r="AQ89" s="110"/>
      <c r="AR89" s="110"/>
      <c r="AS89" s="117" t="s">
        <v>268</v>
      </c>
      <c r="AT89" s="117"/>
      <c r="AU89" s="117"/>
      <c r="AV89" s="117"/>
      <c r="AW89" s="117"/>
      <c r="AX89" s="117"/>
      <c r="AY89" s="117"/>
      <c r="AZ89" s="117"/>
      <c r="BA89" s="117"/>
      <c r="BB89" s="117"/>
      <c r="BC89" s="117" t="s">
        <v>347</v>
      </c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 t="s">
        <v>314</v>
      </c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8" t="n">
        <v>20000</v>
      </c>
      <c r="CG89" s="118"/>
      <c r="CH89" s="118"/>
      <c r="CI89" s="118"/>
      <c r="CJ89" s="118"/>
      <c r="CK89" s="118"/>
      <c r="CL89" s="118"/>
      <c r="CM89" s="118"/>
      <c r="CN89" s="118"/>
      <c r="CO89" s="118"/>
      <c r="CP89" s="118"/>
      <c r="CQ89" s="118"/>
      <c r="CR89" s="118"/>
      <c r="CS89" s="118"/>
      <c r="CT89" s="118"/>
      <c r="CU89" s="118"/>
      <c r="CV89" s="118" t="n">
        <f aca="false">CV90</f>
        <v>0</v>
      </c>
      <c r="CW89" s="118"/>
      <c r="CX89" s="118"/>
      <c r="CY89" s="118"/>
      <c r="CZ89" s="118"/>
      <c r="DA89" s="118"/>
      <c r="DB89" s="118"/>
      <c r="DC89" s="118"/>
      <c r="DD89" s="118"/>
      <c r="DE89" s="119" t="n">
        <f aca="false">DE90</f>
        <v>0</v>
      </c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20"/>
      <c r="ET89" s="120"/>
      <c r="EU89" s="120"/>
      <c r="EV89" s="120"/>
      <c r="EW89" s="120"/>
      <c r="EX89" s="120"/>
    </row>
    <row r="90" customFormat="false" ht="36.75" hidden="false" customHeight="true" outlineLevel="0" collapsed="false">
      <c r="A90" s="110" t="n">
        <f aca="false">A89+1</f>
        <v>80</v>
      </c>
      <c r="B90" s="116" t="s">
        <v>315</v>
      </c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0" t="n">
        <v>810</v>
      </c>
      <c r="AJ90" s="110"/>
      <c r="AK90" s="110"/>
      <c r="AL90" s="110"/>
      <c r="AM90" s="110"/>
      <c r="AN90" s="110"/>
      <c r="AO90" s="110"/>
      <c r="AP90" s="110"/>
      <c r="AQ90" s="110"/>
      <c r="AR90" s="110"/>
      <c r="AS90" s="117" t="s">
        <v>268</v>
      </c>
      <c r="AT90" s="117"/>
      <c r="AU90" s="117"/>
      <c r="AV90" s="117"/>
      <c r="AW90" s="117"/>
      <c r="AX90" s="117"/>
      <c r="AY90" s="117"/>
      <c r="AZ90" s="117"/>
      <c r="BA90" s="117"/>
      <c r="BB90" s="117"/>
      <c r="BC90" s="117" t="s">
        <v>347</v>
      </c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 t="s">
        <v>316</v>
      </c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8" t="n">
        <v>20000</v>
      </c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18"/>
      <c r="CV90" s="118" t="n">
        <f aca="false">CV91</f>
        <v>0</v>
      </c>
      <c r="CW90" s="118"/>
      <c r="CX90" s="118"/>
      <c r="CY90" s="118"/>
      <c r="CZ90" s="118"/>
      <c r="DA90" s="118"/>
      <c r="DB90" s="118"/>
      <c r="DC90" s="118"/>
      <c r="DD90" s="118"/>
      <c r="DE90" s="119" t="n">
        <f aca="false">DE91</f>
        <v>0</v>
      </c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20"/>
      <c r="ET90" s="120"/>
      <c r="EU90" s="120"/>
      <c r="EV90" s="120"/>
      <c r="EW90" s="120"/>
      <c r="EX90" s="120"/>
    </row>
    <row r="91" customFormat="false" ht="107.25" hidden="false" customHeight="true" outlineLevel="0" collapsed="false">
      <c r="A91" s="110" t="n">
        <f aca="false">A90+1</f>
        <v>81</v>
      </c>
      <c r="B91" s="116" t="s">
        <v>348</v>
      </c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0" t="n">
        <v>810</v>
      </c>
      <c r="AJ91" s="110"/>
      <c r="AK91" s="110"/>
      <c r="AL91" s="110"/>
      <c r="AM91" s="110"/>
      <c r="AN91" s="110"/>
      <c r="AO91" s="110"/>
      <c r="AP91" s="110"/>
      <c r="AQ91" s="110"/>
      <c r="AR91" s="110"/>
      <c r="AS91" s="117" t="s">
        <v>268</v>
      </c>
      <c r="AT91" s="117"/>
      <c r="AU91" s="117"/>
      <c r="AV91" s="117"/>
      <c r="AW91" s="117"/>
      <c r="AX91" s="117"/>
      <c r="AY91" s="117"/>
      <c r="AZ91" s="117"/>
      <c r="BA91" s="117"/>
      <c r="BB91" s="117"/>
      <c r="BC91" s="117" t="s">
        <v>349</v>
      </c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8" t="n">
        <v>65000</v>
      </c>
      <c r="CG91" s="118"/>
      <c r="CH91" s="118"/>
      <c r="CI91" s="118"/>
      <c r="CJ91" s="118"/>
      <c r="CK91" s="118"/>
      <c r="CL91" s="118"/>
      <c r="CM91" s="118"/>
      <c r="CN91" s="118"/>
      <c r="CO91" s="118"/>
      <c r="CP91" s="118"/>
      <c r="CQ91" s="118"/>
      <c r="CR91" s="118"/>
      <c r="CS91" s="118"/>
      <c r="CT91" s="118"/>
      <c r="CU91" s="118"/>
      <c r="CV91" s="118" t="n">
        <f aca="false">CV92</f>
        <v>0</v>
      </c>
      <c r="CW91" s="118"/>
      <c r="CX91" s="118"/>
      <c r="CY91" s="118"/>
      <c r="CZ91" s="118"/>
      <c r="DA91" s="118"/>
      <c r="DB91" s="118"/>
      <c r="DC91" s="118"/>
      <c r="DD91" s="118"/>
      <c r="DE91" s="119" t="n">
        <f aca="false">DE92</f>
        <v>0</v>
      </c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20"/>
      <c r="ET91" s="120"/>
      <c r="EU91" s="120"/>
      <c r="EV91" s="120"/>
      <c r="EW91" s="120"/>
      <c r="EX91" s="120"/>
    </row>
    <row r="92" customFormat="false" ht="38.25" hidden="false" customHeight="true" outlineLevel="0" collapsed="false">
      <c r="A92" s="110" t="n">
        <f aca="false">A91+1</f>
        <v>82</v>
      </c>
      <c r="B92" s="116" t="s">
        <v>313</v>
      </c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0" t="n">
        <v>810</v>
      </c>
      <c r="AJ92" s="110"/>
      <c r="AK92" s="110"/>
      <c r="AL92" s="110"/>
      <c r="AM92" s="110"/>
      <c r="AN92" s="110"/>
      <c r="AO92" s="110"/>
      <c r="AP92" s="110"/>
      <c r="AQ92" s="110"/>
      <c r="AR92" s="110"/>
      <c r="AS92" s="117" t="s">
        <v>268</v>
      </c>
      <c r="AT92" s="117"/>
      <c r="AU92" s="117"/>
      <c r="AV92" s="117"/>
      <c r="AW92" s="117"/>
      <c r="AX92" s="117"/>
      <c r="AY92" s="117"/>
      <c r="AZ92" s="117"/>
      <c r="BA92" s="117"/>
      <c r="BB92" s="117"/>
      <c r="BC92" s="117" t="s">
        <v>349</v>
      </c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 t="s">
        <v>314</v>
      </c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8" t="n">
        <v>65000</v>
      </c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 t="n">
        <f aca="false">CV93</f>
        <v>0</v>
      </c>
      <c r="CW92" s="118"/>
      <c r="CX92" s="118"/>
      <c r="CY92" s="118"/>
      <c r="CZ92" s="118"/>
      <c r="DA92" s="118"/>
      <c r="DB92" s="118"/>
      <c r="DC92" s="118"/>
      <c r="DD92" s="118"/>
      <c r="DE92" s="119" t="n">
        <f aca="false">DE93</f>
        <v>0</v>
      </c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20"/>
      <c r="ET92" s="120"/>
      <c r="EU92" s="120"/>
      <c r="EV92" s="120"/>
      <c r="EW92" s="120"/>
      <c r="EX92" s="120"/>
    </row>
    <row r="93" customFormat="false" ht="37.5" hidden="false" customHeight="true" outlineLevel="0" collapsed="false">
      <c r="A93" s="110" t="n">
        <f aca="false">A92+1</f>
        <v>83</v>
      </c>
      <c r="B93" s="116" t="s">
        <v>315</v>
      </c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0" t="n">
        <v>810</v>
      </c>
      <c r="AJ93" s="110"/>
      <c r="AK93" s="110"/>
      <c r="AL93" s="110"/>
      <c r="AM93" s="110"/>
      <c r="AN93" s="110"/>
      <c r="AO93" s="110"/>
      <c r="AP93" s="110"/>
      <c r="AQ93" s="110"/>
      <c r="AR93" s="110"/>
      <c r="AS93" s="117" t="s">
        <v>268</v>
      </c>
      <c r="AT93" s="117"/>
      <c r="AU93" s="117"/>
      <c r="AV93" s="117"/>
      <c r="AW93" s="117"/>
      <c r="AX93" s="117"/>
      <c r="AY93" s="117"/>
      <c r="AZ93" s="117"/>
      <c r="BA93" s="117"/>
      <c r="BB93" s="117"/>
      <c r="BC93" s="117" t="s">
        <v>349</v>
      </c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 t="s">
        <v>316</v>
      </c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8" t="n">
        <v>65000</v>
      </c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 t="n">
        <v>0</v>
      </c>
      <c r="CW93" s="118"/>
      <c r="CX93" s="118"/>
      <c r="CY93" s="118"/>
      <c r="CZ93" s="118"/>
      <c r="DA93" s="118"/>
      <c r="DB93" s="118"/>
      <c r="DC93" s="118"/>
      <c r="DD93" s="118"/>
      <c r="DE93" s="119" t="n">
        <v>0</v>
      </c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20"/>
      <c r="ET93" s="120"/>
      <c r="EU93" s="120"/>
      <c r="EV93" s="120"/>
      <c r="EW93" s="120"/>
      <c r="EX93" s="120"/>
    </row>
    <row r="94" customFormat="false" ht="87.75" hidden="false" customHeight="true" outlineLevel="0" collapsed="false">
      <c r="A94" s="110" t="n">
        <f aca="false">A93+1</f>
        <v>84</v>
      </c>
      <c r="B94" s="116" t="s">
        <v>350</v>
      </c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0" t="n">
        <v>810</v>
      </c>
      <c r="AJ94" s="110"/>
      <c r="AK94" s="110"/>
      <c r="AL94" s="110"/>
      <c r="AM94" s="110"/>
      <c r="AN94" s="110"/>
      <c r="AO94" s="110"/>
      <c r="AP94" s="110"/>
      <c r="AQ94" s="110"/>
      <c r="AR94" s="110"/>
      <c r="AS94" s="117" t="s">
        <v>268</v>
      </c>
      <c r="AT94" s="117"/>
      <c r="AU94" s="117"/>
      <c r="AV94" s="117"/>
      <c r="AW94" s="117"/>
      <c r="AX94" s="117"/>
      <c r="AY94" s="117"/>
      <c r="AZ94" s="117"/>
      <c r="BA94" s="117"/>
      <c r="BB94" s="117"/>
      <c r="BC94" s="117" t="s">
        <v>351</v>
      </c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8" t="n">
        <f aca="false">CF95</f>
        <v>60410.81</v>
      </c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 t="n">
        <f aca="false">CV95</f>
        <v>115100</v>
      </c>
      <c r="CW94" s="118"/>
      <c r="CX94" s="118"/>
      <c r="CY94" s="118"/>
      <c r="CZ94" s="118"/>
      <c r="DA94" s="118"/>
      <c r="DB94" s="118"/>
      <c r="DC94" s="118"/>
      <c r="DD94" s="118"/>
      <c r="DE94" s="119" t="n">
        <f aca="false">DE95</f>
        <v>117800</v>
      </c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20"/>
      <c r="ET94" s="120"/>
      <c r="EU94" s="120"/>
      <c r="EV94" s="120"/>
      <c r="EW94" s="120"/>
      <c r="EX94" s="120"/>
    </row>
    <row r="95" customFormat="false" ht="28.5" hidden="false" customHeight="true" outlineLevel="0" collapsed="false">
      <c r="A95" s="110" t="n">
        <f aca="false">A94+1</f>
        <v>85</v>
      </c>
      <c r="B95" s="116" t="s">
        <v>313</v>
      </c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0" t="n">
        <v>810</v>
      </c>
      <c r="AJ95" s="110"/>
      <c r="AK95" s="110"/>
      <c r="AL95" s="110"/>
      <c r="AM95" s="110"/>
      <c r="AN95" s="110"/>
      <c r="AO95" s="110"/>
      <c r="AP95" s="110"/>
      <c r="AQ95" s="110"/>
      <c r="AR95" s="110"/>
      <c r="AS95" s="117" t="s">
        <v>268</v>
      </c>
      <c r="AT95" s="117"/>
      <c r="AU95" s="117"/>
      <c r="AV95" s="117"/>
      <c r="AW95" s="117"/>
      <c r="AX95" s="117"/>
      <c r="AY95" s="117"/>
      <c r="AZ95" s="117"/>
      <c r="BA95" s="117"/>
      <c r="BB95" s="117"/>
      <c r="BC95" s="117" t="s">
        <v>351</v>
      </c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 t="s">
        <v>314</v>
      </c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8" t="n">
        <f aca="false">CF96</f>
        <v>60410.81</v>
      </c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 t="n">
        <f aca="false">CV96</f>
        <v>115100</v>
      </c>
      <c r="CW95" s="118"/>
      <c r="CX95" s="118"/>
      <c r="CY95" s="118"/>
      <c r="CZ95" s="118"/>
      <c r="DA95" s="118"/>
      <c r="DB95" s="118"/>
      <c r="DC95" s="118"/>
      <c r="DD95" s="118"/>
      <c r="DE95" s="119" t="n">
        <f aca="false">DE96</f>
        <v>117800</v>
      </c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20"/>
      <c r="ET95" s="120"/>
      <c r="EU95" s="120"/>
      <c r="EV95" s="120"/>
      <c r="EW95" s="120"/>
      <c r="EX95" s="120"/>
    </row>
    <row r="96" customFormat="false" ht="27.75" hidden="false" customHeight="true" outlineLevel="0" collapsed="false">
      <c r="A96" s="110" t="n">
        <f aca="false">A95+1</f>
        <v>86</v>
      </c>
      <c r="B96" s="116" t="s">
        <v>315</v>
      </c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0" t="n">
        <v>810</v>
      </c>
      <c r="AJ96" s="110"/>
      <c r="AK96" s="110"/>
      <c r="AL96" s="110"/>
      <c r="AM96" s="110"/>
      <c r="AN96" s="110"/>
      <c r="AO96" s="110"/>
      <c r="AP96" s="110"/>
      <c r="AQ96" s="110"/>
      <c r="AR96" s="110"/>
      <c r="AS96" s="117" t="s">
        <v>268</v>
      </c>
      <c r="AT96" s="117"/>
      <c r="AU96" s="117"/>
      <c r="AV96" s="117"/>
      <c r="AW96" s="117"/>
      <c r="AX96" s="117"/>
      <c r="AY96" s="117"/>
      <c r="AZ96" s="117"/>
      <c r="BA96" s="117"/>
      <c r="BB96" s="117"/>
      <c r="BC96" s="117" t="s">
        <v>351</v>
      </c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 t="s">
        <v>316</v>
      </c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8" t="n">
        <v>60410.81</v>
      </c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 t="n">
        <v>115100</v>
      </c>
      <c r="CW96" s="118"/>
      <c r="CX96" s="118"/>
      <c r="CY96" s="118"/>
      <c r="CZ96" s="118"/>
      <c r="DA96" s="118"/>
      <c r="DB96" s="118"/>
      <c r="DC96" s="118"/>
      <c r="DD96" s="118"/>
      <c r="DE96" s="119" t="n">
        <v>117800</v>
      </c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20"/>
      <c r="ET96" s="120"/>
      <c r="EU96" s="120"/>
      <c r="EV96" s="120"/>
      <c r="EW96" s="120"/>
      <c r="EX96" s="120"/>
    </row>
    <row r="97" customFormat="false" ht="92.25" hidden="false" customHeight="true" outlineLevel="0" collapsed="false">
      <c r="A97" s="110" t="n">
        <f aca="false">A96+1</f>
        <v>87</v>
      </c>
      <c r="B97" s="116" t="s">
        <v>350</v>
      </c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0" t="n">
        <v>810</v>
      </c>
      <c r="AJ97" s="110"/>
      <c r="AK97" s="110"/>
      <c r="AL97" s="110"/>
      <c r="AM97" s="110"/>
      <c r="AN97" s="110"/>
      <c r="AO97" s="110"/>
      <c r="AP97" s="110"/>
      <c r="AQ97" s="110"/>
      <c r="AR97" s="110"/>
      <c r="AS97" s="117" t="s">
        <v>268</v>
      </c>
      <c r="AT97" s="117"/>
      <c r="AU97" s="117"/>
      <c r="AV97" s="117"/>
      <c r="AW97" s="117"/>
      <c r="AX97" s="117"/>
      <c r="AY97" s="117"/>
      <c r="AZ97" s="117"/>
      <c r="BA97" s="117"/>
      <c r="BB97" s="117"/>
      <c r="BC97" s="117" t="s">
        <v>352</v>
      </c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8" t="n">
        <f aca="false">CF98</f>
        <v>4400</v>
      </c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 t="n">
        <v>0</v>
      </c>
      <c r="CW97" s="118"/>
      <c r="CX97" s="118"/>
      <c r="CY97" s="118"/>
      <c r="CZ97" s="118"/>
      <c r="DA97" s="118"/>
      <c r="DB97" s="118"/>
      <c r="DC97" s="118"/>
      <c r="DD97" s="118"/>
      <c r="DE97" s="119" t="n">
        <v>0</v>
      </c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20"/>
      <c r="ET97" s="120"/>
      <c r="EU97" s="120"/>
      <c r="EV97" s="120"/>
      <c r="EW97" s="120"/>
      <c r="EX97" s="120"/>
    </row>
    <row r="98" customFormat="false" ht="27.75" hidden="false" customHeight="true" outlineLevel="0" collapsed="false">
      <c r="A98" s="110" t="n">
        <f aca="false">A97+1</f>
        <v>88</v>
      </c>
      <c r="B98" s="116" t="s">
        <v>353</v>
      </c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0" t="n">
        <v>810</v>
      </c>
      <c r="AJ98" s="110"/>
      <c r="AK98" s="110"/>
      <c r="AL98" s="110"/>
      <c r="AM98" s="110"/>
      <c r="AN98" s="110"/>
      <c r="AO98" s="110"/>
      <c r="AP98" s="110"/>
      <c r="AQ98" s="110"/>
      <c r="AR98" s="110"/>
      <c r="AS98" s="117" t="s">
        <v>268</v>
      </c>
      <c r="AT98" s="117"/>
      <c r="AU98" s="117"/>
      <c r="AV98" s="117"/>
      <c r="AW98" s="117"/>
      <c r="AX98" s="117"/>
      <c r="AY98" s="117"/>
      <c r="AZ98" s="117"/>
      <c r="BA98" s="117"/>
      <c r="BB98" s="117"/>
      <c r="BC98" s="117" t="s">
        <v>352</v>
      </c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 t="s">
        <v>314</v>
      </c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8" t="n">
        <f aca="false">CF99</f>
        <v>4400</v>
      </c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 t="n">
        <v>0</v>
      </c>
      <c r="CW98" s="118"/>
      <c r="CX98" s="118"/>
      <c r="CY98" s="118"/>
      <c r="CZ98" s="118"/>
      <c r="DA98" s="118"/>
      <c r="DB98" s="118"/>
      <c r="DC98" s="118"/>
      <c r="DD98" s="118"/>
      <c r="DE98" s="119" t="n">
        <v>0</v>
      </c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20"/>
      <c r="ET98" s="120"/>
      <c r="EU98" s="120"/>
      <c r="EV98" s="120"/>
      <c r="EW98" s="120"/>
      <c r="EX98" s="120"/>
    </row>
    <row r="99" customFormat="false" ht="27.75" hidden="false" customHeight="true" outlineLevel="0" collapsed="false">
      <c r="A99" s="110" t="n">
        <f aca="false">A98+1</f>
        <v>89</v>
      </c>
      <c r="B99" s="116" t="s">
        <v>315</v>
      </c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0" t="n">
        <v>810</v>
      </c>
      <c r="AJ99" s="110"/>
      <c r="AK99" s="110"/>
      <c r="AL99" s="110"/>
      <c r="AM99" s="110"/>
      <c r="AN99" s="110"/>
      <c r="AO99" s="110"/>
      <c r="AP99" s="110"/>
      <c r="AQ99" s="110"/>
      <c r="AR99" s="110"/>
      <c r="AS99" s="117" t="s">
        <v>268</v>
      </c>
      <c r="AT99" s="117"/>
      <c r="AU99" s="117"/>
      <c r="AV99" s="117"/>
      <c r="AW99" s="117"/>
      <c r="AX99" s="117"/>
      <c r="AY99" s="117"/>
      <c r="AZ99" s="117"/>
      <c r="BA99" s="117"/>
      <c r="BB99" s="117"/>
      <c r="BC99" s="117" t="s">
        <v>352</v>
      </c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 t="s">
        <v>316</v>
      </c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8" t="n">
        <v>4400</v>
      </c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 t="n">
        <v>0</v>
      </c>
      <c r="CW99" s="118"/>
      <c r="CX99" s="118"/>
      <c r="CY99" s="118"/>
      <c r="CZ99" s="118"/>
      <c r="DA99" s="118"/>
      <c r="DB99" s="118"/>
      <c r="DC99" s="118"/>
      <c r="DD99" s="118"/>
      <c r="DE99" s="119" t="n">
        <v>0</v>
      </c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20"/>
      <c r="ET99" s="120"/>
      <c r="EU99" s="120"/>
      <c r="EV99" s="120"/>
      <c r="EW99" s="120"/>
      <c r="EX99" s="120"/>
    </row>
    <row r="100" customFormat="false" ht="101.25" hidden="false" customHeight="true" outlineLevel="0" collapsed="false">
      <c r="A100" s="110" t="n">
        <f aca="false">A99+1</f>
        <v>90</v>
      </c>
      <c r="B100" s="116" t="s">
        <v>354</v>
      </c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0" t="n">
        <v>810</v>
      </c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7" t="s">
        <v>268</v>
      </c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 t="s">
        <v>355</v>
      </c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8" t="n">
        <f aca="false">CF101</f>
        <v>835.11</v>
      </c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 t="n">
        <v>0</v>
      </c>
      <c r="CW100" s="118"/>
      <c r="CX100" s="118"/>
      <c r="CY100" s="118"/>
      <c r="CZ100" s="118"/>
      <c r="DA100" s="118"/>
      <c r="DB100" s="118"/>
      <c r="DC100" s="118"/>
      <c r="DD100" s="118"/>
      <c r="DE100" s="119" t="n">
        <v>0</v>
      </c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20"/>
      <c r="ET100" s="120"/>
      <c r="EU100" s="120"/>
      <c r="EV100" s="120"/>
      <c r="EW100" s="120"/>
      <c r="EX100" s="120"/>
    </row>
    <row r="101" customFormat="false" ht="30.75" hidden="false" customHeight="true" outlineLevel="0" collapsed="false">
      <c r="A101" s="110" t="n">
        <f aca="false">A100+1</f>
        <v>91</v>
      </c>
      <c r="B101" s="116" t="s">
        <v>353</v>
      </c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0" t="n">
        <v>810</v>
      </c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7" t="s">
        <v>268</v>
      </c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 t="s">
        <v>355</v>
      </c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 t="s">
        <v>314</v>
      </c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8" t="n">
        <f aca="false">CF102</f>
        <v>835.11</v>
      </c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 t="n">
        <v>0</v>
      </c>
      <c r="CW101" s="118"/>
      <c r="CX101" s="118"/>
      <c r="CY101" s="118"/>
      <c r="CZ101" s="118"/>
      <c r="DA101" s="118"/>
      <c r="DB101" s="118"/>
      <c r="DC101" s="118"/>
      <c r="DD101" s="118"/>
      <c r="DE101" s="119" t="n">
        <v>0</v>
      </c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20"/>
      <c r="ET101" s="120"/>
      <c r="EU101" s="120"/>
      <c r="EV101" s="120"/>
      <c r="EW101" s="120"/>
      <c r="EX101" s="120"/>
    </row>
    <row r="102" customFormat="false" ht="24.75" hidden="false" customHeight="true" outlineLevel="0" collapsed="false">
      <c r="A102" s="110" t="n">
        <f aca="false">A101+1</f>
        <v>92</v>
      </c>
      <c r="B102" s="116" t="s">
        <v>315</v>
      </c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0" t="n">
        <v>810</v>
      </c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7" t="s">
        <v>268</v>
      </c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 t="s">
        <v>355</v>
      </c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 t="s">
        <v>316</v>
      </c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8" t="n">
        <v>835.11</v>
      </c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 t="n">
        <v>0</v>
      </c>
      <c r="CW102" s="118"/>
      <c r="CX102" s="118"/>
      <c r="CY102" s="118"/>
      <c r="CZ102" s="118"/>
      <c r="DA102" s="118"/>
      <c r="DB102" s="118"/>
      <c r="DC102" s="118"/>
      <c r="DD102" s="118"/>
      <c r="DE102" s="119" t="n">
        <v>0</v>
      </c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20"/>
      <c r="ET102" s="120"/>
      <c r="EU102" s="120"/>
      <c r="EV102" s="120"/>
      <c r="EW102" s="120"/>
      <c r="EX102" s="120"/>
    </row>
    <row r="103" customFormat="false" ht="16.5" hidden="false" customHeight="true" outlineLevel="0" collapsed="false">
      <c r="A103" s="110" t="n">
        <f aca="false">A102+1</f>
        <v>93</v>
      </c>
      <c r="B103" s="116" t="s">
        <v>269</v>
      </c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0" t="n">
        <v>810</v>
      </c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7" t="s">
        <v>270</v>
      </c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32" t="n">
        <f aca="false">CF104</f>
        <v>346867.92</v>
      </c>
      <c r="CG103" s="132"/>
      <c r="CH103" s="132"/>
      <c r="CI103" s="132"/>
      <c r="CJ103" s="132"/>
      <c r="CK103" s="132"/>
      <c r="CL103" s="132"/>
      <c r="CM103" s="132"/>
      <c r="CN103" s="132"/>
      <c r="CO103" s="132"/>
      <c r="CP103" s="132"/>
      <c r="CQ103" s="132"/>
      <c r="CR103" s="132"/>
      <c r="CS103" s="132"/>
      <c r="CT103" s="132"/>
      <c r="CU103" s="132"/>
      <c r="CV103" s="118" t="n">
        <f aca="false">CV104</f>
        <v>54330</v>
      </c>
      <c r="CW103" s="118"/>
      <c r="CX103" s="118"/>
      <c r="CY103" s="118"/>
      <c r="CZ103" s="118"/>
      <c r="DA103" s="118"/>
      <c r="DB103" s="118"/>
      <c r="DC103" s="118"/>
      <c r="DD103" s="118"/>
      <c r="DE103" s="119" t="n">
        <f aca="false">DE105</f>
        <v>54330</v>
      </c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20"/>
      <c r="ET103" s="120"/>
      <c r="EU103" s="120"/>
      <c r="EV103" s="120"/>
      <c r="EW103" s="120"/>
      <c r="EX103" s="120"/>
    </row>
    <row r="104" customFormat="false" ht="16.5" hidden="false" customHeight="true" outlineLevel="0" collapsed="false">
      <c r="A104" s="110" t="n">
        <f aca="false">A103+1</f>
        <v>94</v>
      </c>
      <c r="B104" s="116" t="s">
        <v>271</v>
      </c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0" t="n">
        <v>810</v>
      </c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7" t="s">
        <v>272</v>
      </c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32" t="n">
        <f aca="false">CF105</f>
        <v>346867.92</v>
      </c>
      <c r="CG104" s="132"/>
      <c r="CH104" s="132"/>
      <c r="CI104" s="132"/>
      <c r="CJ104" s="132"/>
      <c r="CK104" s="132"/>
      <c r="CL104" s="132"/>
      <c r="CM104" s="132"/>
      <c r="CN104" s="132"/>
      <c r="CO104" s="132"/>
      <c r="CP104" s="132"/>
      <c r="CQ104" s="132"/>
      <c r="CR104" s="132"/>
      <c r="CS104" s="132"/>
      <c r="CT104" s="132"/>
      <c r="CU104" s="132"/>
      <c r="CV104" s="118" t="n">
        <f aca="false">CV105</f>
        <v>54330</v>
      </c>
      <c r="CW104" s="118"/>
      <c r="CX104" s="118"/>
      <c r="CY104" s="118"/>
      <c r="CZ104" s="118"/>
      <c r="DA104" s="118"/>
      <c r="DB104" s="118"/>
      <c r="DC104" s="118"/>
      <c r="DD104" s="118"/>
      <c r="DE104" s="119" t="n">
        <f aca="false">DE105</f>
        <v>54330</v>
      </c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20"/>
      <c r="ET104" s="120"/>
      <c r="EU104" s="120"/>
      <c r="EV104" s="120"/>
      <c r="EW104" s="120"/>
      <c r="EX104" s="120"/>
    </row>
    <row r="105" customFormat="false" ht="41.25" hidden="false" customHeight="true" outlineLevel="0" collapsed="false">
      <c r="A105" s="110" t="n">
        <f aca="false">A104+1</f>
        <v>95</v>
      </c>
      <c r="B105" s="116" t="s">
        <v>341</v>
      </c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0" t="n">
        <v>810</v>
      </c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7" t="s">
        <v>272</v>
      </c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 t="s">
        <v>333</v>
      </c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8" t="n">
        <f aca="false">CF106</f>
        <v>346867.92</v>
      </c>
      <c r="CG105" s="118"/>
      <c r="CH105" s="118"/>
      <c r="CI105" s="118"/>
      <c r="CJ105" s="118"/>
      <c r="CK105" s="118"/>
      <c r="CL105" s="118"/>
      <c r="CM105" s="118"/>
      <c r="CN105" s="118"/>
      <c r="CO105" s="118"/>
      <c r="CP105" s="118"/>
      <c r="CQ105" s="118"/>
      <c r="CR105" s="118"/>
      <c r="CS105" s="118"/>
      <c r="CT105" s="118"/>
      <c r="CU105" s="118"/>
      <c r="CV105" s="118" t="n">
        <f aca="false">CV106</f>
        <v>54330</v>
      </c>
      <c r="CW105" s="118"/>
      <c r="CX105" s="118"/>
      <c r="CY105" s="118"/>
      <c r="CZ105" s="118"/>
      <c r="DA105" s="118"/>
      <c r="DB105" s="118"/>
      <c r="DC105" s="118"/>
      <c r="DD105" s="118"/>
      <c r="DE105" s="119" t="n">
        <f aca="false">DE106</f>
        <v>54330</v>
      </c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20"/>
      <c r="ET105" s="120"/>
      <c r="EU105" s="120"/>
      <c r="EV105" s="120"/>
      <c r="EW105" s="120"/>
      <c r="EX105" s="120"/>
    </row>
    <row r="106" customFormat="false" ht="24" hidden="false" customHeight="true" outlineLevel="0" collapsed="false">
      <c r="A106" s="110" t="n">
        <f aca="false">A105+1</f>
        <v>96</v>
      </c>
      <c r="B106" s="116" t="s">
        <v>356</v>
      </c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0" t="n">
        <v>810</v>
      </c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7" t="s">
        <v>272</v>
      </c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 t="s">
        <v>357</v>
      </c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8" t="n">
        <f aca="false">CF107+CF110+CF113+CF118</f>
        <v>346867.92</v>
      </c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 t="n">
        <f aca="false">CV107+CV110+CV113+CV116+CV118</f>
        <v>54330</v>
      </c>
      <c r="CW106" s="118"/>
      <c r="CX106" s="118"/>
      <c r="CY106" s="118"/>
      <c r="CZ106" s="118"/>
      <c r="DA106" s="118"/>
      <c r="DB106" s="118"/>
      <c r="DC106" s="118"/>
      <c r="DD106" s="118"/>
      <c r="DE106" s="119" t="n">
        <f aca="false">DE107+DE110+DE113+DE116+DE118</f>
        <v>54330</v>
      </c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20"/>
      <c r="ET106" s="120"/>
      <c r="EU106" s="120"/>
      <c r="EV106" s="120"/>
      <c r="EW106" s="120"/>
      <c r="EX106" s="120"/>
    </row>
    <row r="107" customFormat="false" ht="90.75" hidden="false" customHeight="true" outlineLevel="0" collapsed="false">
      <c r="A107" s="110" t="n">
        <f aca="false">A106+1</f>
        <v>97</v>
      </c>
      <c r="B107" s="127" t="s">
        <v>233</v>
      </c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10" t="n">
        <v>810</v>
      </c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7" t="s">
        <v>272</v>
      </c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 t="s">
        <v>358</v>
      </c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8" t="n">
        <v>256172</v>
      </c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 t="n">
        <f aca="false">CV108</f>
        <v>0</v>
      </c>
      <c r="CW107" s="118"/>
      <c r="CX107" s="118"/>
      <c r="CY107" s="118"/>
      <c r="CZ107" s="118"/>
      <c r="DA107" s="118"/>
      <c r="DB107" s="118"/>
      <c r="DC107" s="118"/>
      <c r="DD107" s="118"/>
      <c r="DE107" s="119" t="n">
        <f aca="false">DE108</f>
        <v>0</v>
      </c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20"/>
      <c r="ET107" s="120"/>
      <c r="EU107" s="120"/>
      <c r="EV107" s="120"/>
      <c r="EW107" s="120"/>
      <c r="EX107" s="120"/>
    </row>
    <row r="108" customFormat="false" ht="36" hidden="false" customHeight="true" outlineLevel="0" collapsed="false">
      <c r="A108" s="110" t="n">
        <f aca="false">A107+1</f>
        <v>98</v>
      </c>
      <c r="B108" s="116" t="s">
        <v>313</v>
      </c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0" t="n">
        <v>810</v>
      </c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7" t="s">
        <v>272</v>
      </c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 t="s">
        <v>358</v>
      </c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 t="s">
        <v>314</v>
      </c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8" t="n">
        <v>256172</v>
      </c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8"/>
      <c r="CQ108" s="118"/>
      <c r="CR108" s="118"/>
      <c r="CS108" s="118"/>
      <c r="CT108" s="118"/>
      <c r="CU108" s="118"/>
      <c r="CV108" s="118" t="n">
        <f aca="false">CV109</f>
        <v>0</v>
      </c>
      <c r="CW108" s="118"/>
      <c r="CX108" s="118"/>
      <c r="CY108" s="118"/>
      <c r="CZ108" s="118"/>
      <c r="DA108" s="118"/>
      <c r="DB108" s="118"/>
      <c r="DC108" s="118"/>
      <c r="DD108" s="118"/>
      <c r="DE108" s="119" t="n">
        <f aca="false">DE109</f>
        <v>0</v>
      </c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20"/>
      <c r="ET108" s="120"/>
      <c r="EU108" s="120"/>
      <c r="EV108" s="120"/>
      <c r="EW108" s="120"/>
      <c r="EX108" s="120"/>
    </row>
    <row r="109" customFormat="false" ht="34.5" hidden="false" customHeight="true" outlineLevel="0" collapsed="false">
      <c r="A109" s="110" t="n">
        <f aca="false">A108+1</f>
        <v>99</v>
      </c>
      <c r="B109" s="116" t="s">
        <v>315</v>
      </c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0" t="n">
        <v>810</v>
      </c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7" t="s">
        <v>272</v>
      </c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 t="s">
        <v>358</v>
      </c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 t="s">
        <v>316</v>
      </c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8" t="n">
        <v>256172</v>
      </c>
      <c r="CG109" s="118"/>
      <c r="CH109" s="118"/>
      <c r="CI109" s="118"/>
      <c r="CJ109" s="118"/>
      <c r="CK109" s="118"/>
      <c r="CL109" s="118"/>
      <c r="CM109" s="118"/>
      <c r="CN109" s="118"/>
      <c r="CO109" s="118"/>
      <c r="CP109" s="118"/>
      <c r="CQ109" s="118"/>
      <c r="CR109" s="118"/>
      <c r="CS109" s="118"/>
      <c r="CT109" s="118"/>
      <c r="CU109" s="118"/>
      <c r="CV109" s="118" t="n">
        <v>0</v>
      </c>
      <c r="CW109" s="118"/>
      <c r="CX109" s="118"/>
      <c r="CY109" s="118"/>
      <c r="CZ109" s="118"/>
      <c r="DA109" s="118"/>
      <c r="DB109" s="118"/>
      <c r="DC109" s="118"/>
      <c r="DD109" s="118"/>
      <c r="DE109" s="119" t="n">
        <v>0</v>
      </c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20"/>
      <c r="ET109" s="120"/>
      <c r="EU109" s="120"/>
      <c r="EV109" s="120"/>
      <c r="EW109" s="120"/>
      <c r="EX109" s="120"/>
    </row>
    <row r="110" customFormat="false" ht="75" hidden="false" customHeight="true" outlineLevel="0" collapsed="false">
      <c r="A110" s="110" t="n">
        <f aca="false">A109+1</f>
        <v>100</v>
      </c>
      <c r="B110" s="116" t="s">
        <v>359</v>
      </c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0" t="n">
        <v>810</v>
      </c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7" t="s">
        <v>272</v>
      </c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 t="s">
        <v>360</v>
      </c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8" t="n">
        <f aca="false">CF111</f>
        <v>23484</v>
      </c>
      <c r="CG110" s="118"/>
      <c r="CH110" s="118"/>
      <c r="CI110" s="118"/>
      <c r="CJ110" s="118"/>
      <c r="CK110" s="118"/>
      <c r="CL110" s="118"/>
      <c r="CM110" s="118"/>
      <c r="CN110" s="118"/>
      <c r="CO110" s="118"/>
      <c r="CP110" s="118"/>
      <c r="CQ110" s="118"/>
      <c r="CR110" s="118"/>
      <c r="CS110" s="118"/>
      <c r="CT110" s="118"/>
      <c r="CU110" s="118"/>
      <c r="CV110" s="118" t="n">
        <f aca="false">CV111</f>
        <v>24330</v>
      </c>
      <c r="CW110" s="118"/>
      <c r="CX110" s="118"/>
      <c r="CY110" s="118"/>
      <c r="CZ110" s="118"/>
      <c r="DA110" s="118"/>
      <c r="DB110" s="118"/>
      <c r="DC110" s="118"/>
      <c r="DD110" s="118"/>
      <c r="DE110" s="119" t="n">
        <f aca="false">DE111</f>
        <v>24330</v>
      </c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20"/>
      <c r="ET110" s="120"/>
      <c r="EU110" s="120"/>
      <c r="EV110" s="120"/>
      <c r="EW110" s="120"/>
      <c r="EX110" s="120"/>
    </row>
    <row r="111" customFormat="false" ht="23.25" hidden="false" customHeight="true" outlineLevel="0" collapsed="false">
      <c r="A111" s="110" t="n">
        <f aca="false">A110+1</f>
        <v>101</v>
      </c>
      <c r="B111" s="116" t="s">
        <v>313</v>
      </c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0" t="n">
        <v>810</v>
      </c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7" t="s">
        <v>272</v>
      </c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 t="s">
        <v>360</v>
      </c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 t="s">
        <v>314</v>
      </c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8" t="n">
        <f aca="false">CF112</f>
        <v>23484</v>
      </c>
      <c r="CG111" s="118"/>
      <c r="CH111" s="118"/>
      <c r="CI111" s="118"/>
      <c r="CJ111" s="118"/>
      <c r="CK111" s="118"/>
      <c r="CL111" s="118"/>
      <c r="CM111" s="118"/>
      <c r="CN111" s="118"/>
      <c r="CO111" s="118"/>
      <c r="CP111" s="118"/>
      <c r="CQ111" s="118"/>
      <c r="CR111" s="118"/>
      <c r="CS111" s="118"/>
      <c r="CT111" s="118"/>
      <c r="CU111" s="118"/>
      <c r="CV111" s="118" t="n">
        <f aca="false">CV112</f>
        <v>24330</v>
      </c>
      <c r="CW111" s="118"/>
      <c r="CX111" s="118"/>
      <c r="CY111" s="118"/>
      <c r="CZ111" s="118"/>
      <c r="DA111" s="118"/>
      <c r="DB111" s="118"/>
      <c r="DC111" s="118"/>
      <c r="DD111" s="118"/>
      <c r="DE111" s="119" t="n">
        <f aca="false">DE112</f>
        <v>24330</v>
      </c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20"/>
      <c r="ET111" s="120"/>
      <c r="EU111" s="120"/>
      <c r="EV111" s="120"/>
      <c r="EW111" s="120"/>
      <c r="EX111" s="120"/>
    </row>
    <row r="112" customFormat="false" ht="26.25" hidden="false" customHeight="true" outlineLevel="0" collapsed="false">
      <c r="A112" s="110" t="n">
        <f aca="false">A111+1</f>
        <v>102</v>
      </c>
      <c r="B112" s="116" t="s">
        <v>315</v>
      </c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0" t="n">
        <v>810</v>
      </c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7" t="s">
        <v>272</v>
      </c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 t="s">
        <v>360</v>
      </c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 t="s">
        <v>316</v>
      </c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8" t="n">
        <v>23484</v>
      </c>
      <c r="CG112" s="118"/>
      <c r="CH112" s="118"/>
      <c r="CI112" s="118"/>
      <c r="CJ112" s="118"/>
      <c r="CK112" s="118"/>
      <c r="CL112" s="118"/>
      <c r="CM112" s="118"/>
      <c r="CN112" s="118"/>
      <c r="CO112" s="118"/>
      <c r="CP112" s="118"/>
      <c r="CQ112" s="118"/>
      <c r="CR112" s="118"/>
      <c r="CS112" s="118"/>
      <c r="CT112" s="118"/>
      <c r="CU112" s="118"/>
      <c r="CV112" s="118" t="n">
        <v>24330</v>
      </c>
      <c r="CW112" s="118"/>
      <c r="CX112" s="118"/>
      <c r="CY112" s="118"/>
      <c r="CZ112" s="118"/>
      <c r="DA112" s="118"/>
      <c r="DB112" s="118"/>
      <c r="DC112" s="118"/>
      <c r="DD112" s="118"/>
      <c r="DE112" s="119" t="n">
        <v>24330</v>
      </c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20"/>
      <c r="ET112" s="120"/>
      <c r="EU112" s="120"/>
      <c r="EV112" s="120"/>
      <c r="EW112" s="120"/>
      <c r="EX112" s="120"/>
    </row>
    <row r="113" customFormat="false" ht="76.5" hidden="false" customHeight="true" outlineLevel="0" collapsed="false">
      <c r="A113" s="110" t="n">
        <f aca="false">A112+1</f>
        <v>103</v>
      </c>
      <c r="B113" s="116" t="s">
        <v>361</v>
      </c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0" t="n">
        <v>810</v>
      </c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7" t="s">
        <v>272</v>
      </c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 t="s">
        <v>362</v>
      </c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8" t="n">
        <f aca="false">CF114</f>
        <v>14641.92</v>
      </c>
      <c r="CG113" s="118"/>
      <c r="CH113" s="118"/>
      <c r="CI113" s="118"/>
      <c r="CJ113" s="118"/>
      <c r="CK113" s="118"/>
      <c r="CL113" s="118"/>
      <c r="CM113" s="118"/>
      <c r="CN113" s="118"/>
      <c r="CO113" s="118"/>
      <c r="CP113" s="118"/>
      <c r="CQ113" s="118"/>
      <c r="CR113" s="118"/>
      <c r="CS113" s="118"/>
      <c r="CT113" s="118"/>
      <c r="CU113" s="118"/>
      <c r="CV113" s="118" t="n">
        <f aca="false">CV114</f>
        <v>15000</v>
      </c>
      <c r="CW113" s="118"/>
      <c r="CX113" s="118"/>
      <c r="CY113" s="118"/>
      <c r="CZ113" s="118"/>
      <c r="DA113" s="118"/>
      <c r="DB113" s="118"/>
      <c r="DC113" s="118"/>
      <c r="DD113" s="118"/>
      <c r="DE113" s="119" t="n">
        <f aca="false">+CV113</f>
        <v>15000</v>
      </c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20"/>
      <c r="ET113" s="120"/>
      <c r="EU113" s="120"/>
      <c r="EV113" s="120"/>
      <c r="EW113" s="120"/>
      <c r="EX113" s="120"/>
    </row>
    <row r="114" customFormat="false" ht="22.5" hidden="false" customHeight="true" outlineLevel="0" collapsed="false">
      <c r="A114" s="110" t="n">
        <f aca="false">A113+1</f>
        <v>104</v>
      </c>
      <c r="B114" s="116" t="s">
        <v>313</v>
      </c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0" t="n">
        <v>810</v>
      </c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7" t="s">
        <v>272</v>
      </c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 t="s">
        <v>362</v>
      </c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 t="s">
        <v>314</v>
      </c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8" t="n">
        <f aca="false">CF115</f>
        <v>14641.92</v>
      </c>
      <c r="CG114" s="118"/>
      <c r="CH114" s="118"/>
      <c r="CI114" s="118"/>
      <c r="CJ114" s="118"/>
      <c r="CK114" s="118"/>
      <c r="CL114" s="118"/>
      <c r="CM114" s="118"/>
      <c r="CN114" s="118"/>
      <c r="CO114" s="118"/>
      <c r="CP114" s="118"/>
      <c r="CQ114" s="118"/>
      <c r="CR114" s="118"/>
      <c r="CS114" s="118"/>
      <c r="CT114" s="118"/>
      <c r="CU114" s="118"/>
      <c r="CV114" s="118" t="n">
        <f aca="false">CV115</f>
        <v>15000</v>
      </c>
      <c r="CW114" s="118"/>
      <c r="CX114" s="118"/>
      <c r="CY114" s="118"/>
      <c r="CZ114" s="118"/>
      <c r="DA114" s="118"/>
      <c r="DB114" s="118"/>
      <c r="DC114" s="118"/>
      <c r="DD114" s="118"/>
      <c r="DE114" s="119" t="n">
        <f aca="false">+CV114</f>
        <v>15000</v>
      </c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20"/>
      <c r="ET114" s="120"/>
      <c r="EU114" s="120"/>
      <c r="EV114" s="120"/>
      <c r="EW114" s="120"/>
      <c r="EX114" s="120"/>
    </row>
    <row r="115" customFormat="false" ht="32.25" hidden="false" customHeight="true" outlineLevel="0" collapsed="false">
      <c r="A115" s="110" t="n">
        <f aca="false">A114+1</f>
        <v>105</v>
      </c>
      <c r="B115" s="116" t="s">
        <v>315</v>
      </c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0" t="n">
        <v>810</v>
      </c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7" t="s">
        <v>272</v>
      </c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 t="s">
        <v>362</v>
      </c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 t="s">
        <v>316</v>
      </c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8" t="n">
        <v>14641.92</v>
      </c>
      <c r="CG115" s="118"/>
      <c r="CH115" s="118"/>
      <c r="CI115" s="118"/>
      <c r="CJ115" s="118"/>
      <c r="CK115" s="118"/>
      <c r="CL115" s="118"/>
      <c r="CM115" s="118"/>
      <c r="CN115" s="118"/>
      <c r="CO115" s="118"/>
      <c r="CP115" s="118"/>
      <c r="CQ115" s="118"/>
      <c r="CR115" s="118"/>
      <c r="CS115" s="118"/>
      <c r="CT115" s="118"/>
      <c r="CU115" s="118"/>
      <c r="CV115" s="118" t="n">
        <v>15000</v>
      </c>
      <c r="CW115" s="118"/>
      <c r="CX115" s="118"/>
      <c r="CY115" s="118"/>
      <c r="CZ115" s="118"/>
      <c r="DA115" s="118"/>
      <c r="DB115" s="118"/>
      <c r="DC115" s="118"/>
      <c r="DD115" s="118"/>
      <c r="DE115" s="119" t="n">
        <v>15000</v>
      </c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20"/>
      <c r="ET115" s="120"/>
      <c r="EU115" s="120"/>
      <c r="EV115" s="120"/>
      <c r="EW115" s="120"/>
      <c r="EX115" s="120"/>
    </row>
    <row r="116" customFormat="false" ht="22.5" hidden="false" customHeight="true" outlineLevel="0" collapsed="false">
      <c r="A116" s="110" t="n">
        <f aca="false">A115+1</f>
        <v>106</v>
      </c>
      <c r="B116" s="116" t="s">
        <v>313</v>
      </c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0" t="n">
        <v>810</v>
      </c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7" t="s">
        <v>272</v>
      </c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 t="s">
        <v>363</v>
      </c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 t="s">
        <v>314</v>
      </c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8" t="n">
        <f aca="false">CF117</f>
        <v>0</v>
      </c>
      <c r="CG116" s="118"/>
      <c r="CH116" s="118"/>
      <c r="CI116" s="118"/>
      <c r="CJ116" s="118"/>
      <c r="CK116" s="118"/>
      <c r="CL116" s="118"/>
      <c r="CM116" s="118"/>
      <c r="CN116" s="118"/>
      <c r="CO116" s="118"/>
      <c r="CP116" s="118"/>
      <c r="CQ116" s="118"/>
      <c r="CR116" s="118"/>
      <c r="CS116" s="118"/>
      <c r="CT116" s="118"/>
      <c r="CU116" s="118"/>
      <c r="CV116" s="118" t="n">
        <f aca="false">CV117</f>
        <v>15000</v>
      </c>
      <c r="CW116" s="118"/>
      <c r="CX116" s="118"/>
      <c r="CY116" s="118"/>
      <c r="CZ116" s="118"/>
      <c r="DA116" s="118"/>
      <c r="DB116" s="118"/>
      <c r="DC116" s="118"/>
      <c r="DD116" s="118"/>
      <c r="DE116" s="119" t="n">
        <f aca="false">+CV116</f>
        <v>15000</v>
      </c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20"/>
      <c r="ET116" s="120"/>
      <c r="EU116" s="120"/>
      <c r="EV116" s="120"/>
      <c r="EW116" s="120"/>
      <c r="EX116" s="120"/>
    </row>
    <row r="117" customFormat="false" ht="32.25" hidden="false" customHeight="true" outlineLevel="0" collapsed="false">
      <c r="A117" s="110" t="n">
        <f aca="false">A116+1</f>
        <v>107</v>
      </c>
      <c r="B117" s="116" t="s">
        <v>315</v>
      </c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0" t="n">
        <v>810</v>
      </c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7" t="s">
        <v>272</v>
      </c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 t="s">
        <v>363</v>
      </c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 t="s">
        <v>316</v>
      </c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8" t="n">
        <v>0</v>
      </c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118"/>
      <c r="CQ117" s="118"/>
      <c r="CR117" s="118"/>
      <c r="CS117" s="118"/>
      <c r="CT117" s="118"/>
      <c r="CU117" s="118"/>
      <c r="CV117" s="118" t="n">
        <v>15000</v>
      </c>
      <c r="CW117" s="118"/>
      <c r="CX117" s="118"/>
      <c r="CY117" s="118"/>
      <c r="CZ117" s="118"/>
      <c r="DA117" s="118"/>
      <c r="DB117" s="118"/>
      <c r="DC117" s="118"/>
      <c r="DD117" s="118"/>
      <c r="DE117" s="119" t="n">
        <v>15000</v>
      </c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20"/>
      <c r="ET117" s="120"/>
      <c r="EU117" s="120"/>
      <c r="EV117" s="120"/>
      <c r="EW117" s="120"/>
      <c r="EX117" s="120"/>
    </row>
    <row r="118" customFormat="false" ht="100.5" hidden="false" customHeight="true" outlineLevel="0" collapsed="false">
      <c r="A118" s="110" t="n">
        <f aca="false">A117+1</f>
        <v>108</v>
      </c>
      <c r="B118" s="127" t="s">
        <v>364</v>
      </c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10" t="n">
        <v>810</v>
      </c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7" t="s">
        <v>272</v>
      </c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 t="s">
        <v>365</v>
      </c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8" t="n">
        <f aca="false">CF119</f>
        <v>52570</v>
      </c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118"/>
      <c r="CV118" s="118" t="n">
        <f aca="false">CV119</f>
        <v>0</v>
      </c>
      <c r="CW118" s="118"/>
      <c r="CX118" s="118"/>
      <c r="CY118" s="118"/>
      <c r="CZ118" s="118"/>
      <c r="DA118" s="118"/>
      <c r="DB118" s="118"/>
      <c r="DC118" s="118"/>
      <c r="DD118" s="118"/>
      <c r="DE118" s="119" t="n">
        <f aca="false">DE119</f>
        <v>0</v>
      </c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20"/>
      <c r="ET118" s="120"/>
      <c r="EU118" s="120"/>
      <c r="EV118" s="120"/>
      <c r="EW118" s="120"/>
      <c r="EX118" s="120"/>
    </row>
    <row r="119" customFormat="false" ht="36" hidden="false" customHeight="true" outlineLevel="0" collapsed="false">
      <c r="A119" s="110" t="n">
        <f aca="false">A118+1</f>
        <v>109</v>
      </c>
      <c r="B119" s="116" t="s">
        <v>313</v>
      </c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0" t="n">
        <v>810</v>
      </c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7" t="s">
        <v>272</v>
      </c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 t="s">
        <v>365</v>
      </c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 t="s">
        <v>314</v>
      </c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8" t="n">
        <f aca="false">CF120</f>
        <v>52570</v>
      </c>
      <c r="CG119" s="118"/>
      <c r="CH119" s="118"/>
      <c r="CI119" s="118"/>
      <c r="CJ119" s="118"/>
      <c r="CK119" s="118"/>
      <c r="CL119" s="118"/>
      <c r="CM119" s="118"/>
      <c r="CN119" s="118"/>
      <c r="CO119" s="118"/>
      <c r="CP119" s="118"/>
      <c r="CQ119" s="118"/>
      <c r="CR119" s="118"/>
      <c r="CS119" s="118"/>
      <c r="CT119" s="118"/>
      <c r="CU119" s="118"/>
      <c r="CV119" s="118" t="n">
        <f aca="false">CV120</f>
        <v>0</v>
      </c>
      <c r="CW119" s="118"/>
      <c r="CX119" s="118"/>
      <c r="CY119" s="118"/>
      <c r="CZ119" s="118"/>
      <c r="DA119" s="118"/>
      <c r="DB119" s="118"/>
      <c r="DC119" s="118"/>
      <c r="DD119" s="118"/>
      <c r="DE119" s="119" t="n">
        <f aca="false">DE120</f>
        <v>0</v>
      </c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20"/>
      <c r="ET119" s="120"/>
      <c r="EU119" s="120"/>
      <c r="EV119" s="120"/>
      <c r="EW119" s="120"/>
      <c r="EX119" s="120"/>
    </row>
    <row r="120" customFormat="false" ht="34.5" hidden="false" customHeight="true" outlineLevel="0" collapsed="false">
      <c r="A120" s="110" t="n">
        <f aca="false">A119+1</f>
        <v>110</v>
      </c>
      <c r="B120" s="116" t="s">
        <v>315</v>
      </c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0" t="n">
        <v>810</v>
      </c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7" t="s">
        <v>272</v>
      </c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 t="s">
        <v>365</v>
      </c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 t="s">
        <v>316</v>
      </c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8" t="n">
        <v>52570</v>
      </c>
      <c r="CG120" s="118"/>
      <c r="CH120" s="118"/>
      <c r="CI120" s="118"/>
      <c r="CJ120" s="118"/>
      <c r="CK120" s="118"/>
      <c r="CL120" s="118"/>
      <c r="CM120" s="118"/>
      <c r="CN120" s="118"/>
      <c r="CO120" s="118"/>
      <c r="CP120" s="118"/>
      <c r="CQ120" s="118"/>
      <c r="CR120" s="118"/>
      <c r="CS120" s="118"/>
      <c r="CT120" s="118"/>
      <c r="CU120" s="118"/>
      <c r="CV120" s="118" t="n">
        <v>0</v>
      </c>
      <c r="CW120" s="118"/>
      <c r="CX120" s="118"/>
      <c r="CY120" s="118"/>
      <c r="CZ120" s="118"/>
      <c r="DA120" s="118"/>
      <c r="DB120" s="118"/>
      <c r="DC120" s="118"/>
      <c r="DD120" s="118"/>
      <c r="DE120" s="119" t="n">
        <v>0</v>
      </c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20"/>
      <c r="ET120" s="120"/>
      <c r="EU120" s="120"/>
      <c r="EV120" s="120"/>
      <c r="EW120" s="120"/>
      <c r="EX120" s="120"/>
    </row>
    <row r="121" customFormat="false" ht="30" hidden="false" customHeight="true" outlineLevel="0" collapsed="false">
      <c r="A121" s="110" t="n">
        <f aca="false">A120+1</f>
        <v>111</v>
      </c>
      <c r="B121" s="116" t="s">
        <v>275</v>
      </c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0" t="n">
        <v>810</v>
      </c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7" t="s">
        <v>274</v>
      </c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32" t="n">
        <f aca="false">CF122</f>
        <v>140452</v>
      </c>
      <c r="CG121" s="132"/>
      <c r="CH121" s="132"/>
      <c r="CI121" s="132"/>
      <c r="CJ121" s="132"/>
      <c r="CK121" s="132"/>
      <c r="CL121" s="132"/>
      <c r="CM121" s="132"/>
      <c r="CN121" s="132"/>
      <c r="CO121" s="132"/>
      <c r="CP121" s="132"/>
      <c r="CQ121" s="132"/>
      <c r="CR121" s="132"/>
      <c r="CS121" s="132"/>
      <c r="CT121" s="132"/>
      <c r="CU121" s="132"/>
      <c r="CV121" s="118" t="n">
        <f aca="false">CV122</f>
        <v>140452</v>
      </c>
      <c r="CW121" s="118"/>
      <c r="CX121" s="118"/>
      <c r="CY121" s="118"/>
      <c r="CZ121" s="118"/>
      <c r="DA121" s="118"/>
      <c r="DB121" s="118"/>
      <c r="DC121" s="118"/>
      <c r="DD121" s="118"/>
      <c r="DE121" s="119" t="n">
        <f aca="false">+CV121</f>
        <v>140452</v>
      </c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20"/>
      <c r="ET121" s="120"/>
      <c r="EU121" s="120"/>
      <c r="EV121" s="120"/>
      <c r="EW121" s="120"/>
      <c r="EX121" s="120"/>
    </row>
    <row r="122" customFormat="false" ht="24" hidden="false" customHeight="true" outlineLevel="0" collapsed="false">
      <c r="A122" s="110" t="n">
        <f aca="false">A121+1</f>
        <v>112</v>
      </c>
      <c r="B122" s="116" t="s">
        <v>273</v>
      </c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0" t="n">
        <v>810</v>
      </c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7" t="s">
        <v>276</v>
      </c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8" t="n">
        <f aca="false">CF123</f>
        <v>140452</v>
      </c>
      <c r="CG122" s="118"/>
      <c r="CH122" s="118"/>
      <c r="CI122" s="118"/>
      <c r="CJ122" s="118"/>
      <c r="CK122" s="118"/>
      <c r="CL122" s="118"/>
      <c r="CM122" s="118"/>
      <c r="CN122" s="118"/>
      <c r="CO122" s="118"/>
      <c r="CP122" s="118"/>
      <c r="CQ122" s="118"/>
      <c r="CR122" s="118"/>
      <c r="CS122" s="118"/>
      <c r="CT122" s="118"/>
      <c r="CU122" s="118"/>
      <c r="CV122" s="118" t="n">
        <f aca="false">CV123</f>
        <v>140452</v>
      </c>
      <c r="CW122" s="118"/>
      <c r="CX122" s="118"/>
      <c r="CY122" s="118"/>
      <c r="CZ122" s="118"/>
      <c r="DA122" s="118"/>
      <c r="DB122" s="118"/>
      <c r="DC122" s="118"/>
      <c r="DD122" s="118"/>
      <c r="DE122" s="119" t="n">
        <f aca="false">+CV122</f>
        <v>140452</v>
      </c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20"/>
      <c r="ET122" s="120"/>
      <c r="EU122" s="120"/>
      <c r="EV122" s="120"/>
      <c r="EW122" s="120"/>
      <c r="EX122" s="120"/>
    </row>
    <row r="123" customFormat="false" ht="24.75" hidden="false" customHeight="true" outlineLevel="0" collapsed="false">
      <c r="A123" s="110" t="n">
        <f aca="false">A122+1</f>
        <v>113</v>
      </c>
      <c r="B123" s="116" t="s">
        <v>305</v>
      </c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0" t="n">
        <v>810</v>
      </c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7" t="s">
        <v>276</v>
      </c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34" t="n">
        <v>100000000</v>
      </c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8" t="n">
        <f aca="false">CF124</f>
        <v>140452</v>
      </c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18"/>
      <c r="CQ123" s="118"/>
      <c r="CR123" s="118"/>
      <c r="CS123" s="118"/>
      <c r="CT123" s="118"/>
      <c r="CU123" s="118"/>
      <c r="CV123" s="118" t="n">
        <f aca="false">CV124</f>
        <v>140452</v>
      </c>
      <c r="CW123" s="118"/>
      <c r="CX123" s="118"/>
      <c r="CY123" s="118"/>
      <c r="CZ123" s="118"/>
      <c r="DA123" s="118"/>
      <c r="DB123" s="118"/>
      <c r="DC123" s="118"/>
      <c r="DD123" s="118"/>
      <c r="DE123" s="119" t="n">
        <f aca="false">DE124</f>
        <v>140452</v>
      </c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20"/>
      <c r="ET123" s="120"/>
      <c r="EU123" s="120"/>
      <c r="EV123" s="120"/>
      <c r="EW123" s="120"/>
      <c r="EX123" s="120"/>
    </row>
    <row r="124" customFormat="false" ht="24.75" hidden="false" customHeight="true" outlineLevel="0" collapsed="false">
      <c r="A124" s="110" t="n">
        <f aca="false">A123+1</f>
        <v>114</v>
      </c>
      <c r="B124" s="116" t="s">
        <v>366</v>
      </c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0" t="n">
        <v>810</v>
      </c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7" t="s">
        <v>276</v>
      </c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34" t="n">
        <v>140000000</v>
      </c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8" t="n">
        <f aca="false">CF125</f>
        <v>140452</v>
      </c>
      <c r="CG124" s="118"/>
      <c r="CH124" s="118"/>
      <c r="CI124" s="118"/>
      <c r="CJ124" s="118"/>
      <c r="CK124" s="118"/>
      <c r="CL124" s="118"/>
      <c r="CM124" s="118"/>
      <c r="CN124" s="118"/>
      <c r="CO124" s="118"/>
      <c r="CP124" s="118"/>
      <c r="CQ124" s="118"/>
      <c r="CR124" s="118"/>
      <c r="CS124" s="118"/>
      <c r="CT124" s="118"/>
      <c r="CU124" s="118"/>
      <c r="CV124" s="118" t="n">
        <f aca="false">CV125</f>
        <v>140452</v>
      </c>
      <c r="CW124" s="118"/>
      <c r="CX124" s="118"/>
      <c r="CY124" s="118"/>
      <c r="CZ124" s="118"/>
      <c r="DA124" s="118"/>
      <c r="DB124" s="118"/>
      <c r="DC124" s="118"/>
      <c r="DD124" s="118"/>
      <c r="DE124" s="119" t="n">
        <f aca="false">DE125</f>
        <v>140452</v>
      </c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20"/>
      <c r="ET124" s="120"/>
      <c r="EU124" s="120"/>
      <c r="EV124" s="120"/>
      <c r="EW124" s="120"/>
      <c r="EX124" s="120"/>
    </row>
    <row r="125" customFormat="false" ht="85.5" hidden="false" customHeight="true" outlineLevel="0" collapsed="false">
      <c r="A125" s="110" t="n">
        <f aca="false">A124+1</f>
        <v>115</v>
      </c>
      <c r="B125" s="116" t="s">
        <v>367</v>
      </c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0" t="n">
        <v>810</v>
      </c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7" t="s">
        <v>276</v>
      </c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34" t="n">
        <v>140082060</v>
      </c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/>
      <c r="BQ125" s="134"/>
      <c r="BR125" s="134"/>
      <c r="BS125" s="134"/>
      <c r="BT125" s="134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8" t="n">
        <f aca="false">CF126</f>
        <v>140452</v>
      </c>
      <c r="CG125" s="118"/>
      <c r="CH125" s="118"/>
      <c r="CI125" s="118"/>
      <c r="CJ125" s="118"/>
      <c r="CK125" s="118"/>
      <c r="CL125" s="118"/>
      <c r="CM125" s="118"/>
      <c r="CN125" s="118"/>
      <c r="CO125" s="118"/>
      <c r="CP125" s="118"/>
      <c r="CQ125" s="118"/>
      <c r="CR125" s="118"/>
      <c r="CS125" s="118"/>
      <c r="CT125" s="118"/>
      <c r="CU125" s="118"/>
      <c r="CV125" s="118" t="n">
        <f aca="false">CV126</f>
        <v>140452</v>
      </c>
      <c r="CW125" s="118"/>
      <c r="CX125" s="118"/>
      <c r="CY125" s="118"/>
      <c r="CZ125" s="118"/>
      <c r="DA125" s="118"/>
      <c r="DB125" s="118"/>
      <c r="DC125" s="118"/>
      <c r="DD125" s="118"/>
      <c r="DE125" s="119" t="n">
        <f aca="false">DE126</f>
        <v>140452</v>
      </c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20"/>
      <c r="ET125" s="120"/>
      <c r="EU125" s="120"/>
      <c r="EV125" s="120"/>
      <c r="EW125" s="120"/>
      <c r="EX125" s="120"/>
    </row>
    <row r="126" customFormat="false" ht="15.75" hidden="false" customHeight="true" outlineLevel="0" collapsed="false">
      <c r="A126" s="110" t="n">
        <f aca="false">A125+1</f>
        <v>116</v>
      </c>
      <c r="B126" s="116" t="s">
        <v>368</v>
      </c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0" t="n">
        <v>810</v>
      </c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7" t="s">
        <v>276</v>
      </c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34" t="n">
        <v>140082060</v>
      </c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17" t="s">
        <v>369</v>
      </c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8" t="n">
        <f aca="false">CF127</f>
        <v>140452</v>
      </c>
      <c r="CG126" s="118"/>
      <c r="CH126" s="118"/>
      <c r="CI126" s="118"/>
      <c r="CJ126" s="118"/>
      <c r="CK126" s="118"/>
      <c r="CL126" s="118"/>
      <c r="CM126" s="118"/>
      <c r="CN126" s="118"/>
      <c r="CO126" s="118"/>
      <c r="CP126" s="118"/>
      <c r="CQ126" s="118"/>
      <c r="CR126" s="118"/>
      <c r="CS126" s="118"/>
      <c r="CT126" s="118"/>
      <c r="CU126" s="118"/>
      <c r="CV126" s="118" t="n">
        <f aca="false">CV127</f>
        <v>140452</v>
      </c>
      <c r="CW126" s="118"/>
      <c r="CX126" s="118"/>
      <c r="CY126" s="118"/>
      <c r="CZ126" s="118"/>
      <c r="DA126" s="118"/>
      <c r="DB126" s="118"/>
      <c r="DC126" s="118"/>
      <c r="DD126" s="118"/>
      <c r="DE126" s="119" t="n">
        <f aca="false">DE127</f>
        <v>140452</v>
      </c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20"/>
      <c r="ET126" s="120"/>
      <c r="EU126" s="120"/>
      <c r="EV126" s="120"/>
      <c r="EW126" s="120"/>
      <c r="EX126" s="120"/>
    </row>
    <row r="127" customFormat="false" ht="15.75" hidden="false" customHeight="true" outlineLevel="0" collapsed="false">
      <c r="A127" s="110" t="n">
        <f aca="false">A126+1</f>
        <v>117</v>
      </c>
      <c r="B127" s="116" t="s">
        <v>217</v>
      </c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0" t="n">
        <v>810</v>
      </c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7" t="s">
        <v>276</v>
      </c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34" t="n">
        <v>140082060</v>
      </c>
      <c r="BD127" s="134"/>
      <c r="BE127" s="134"/>
      <c r="BF127" s="134"/>
      <c r="BG127" s="134"/>
      <c r="BH127" s="134"/>
      <c r="BI127" s="134"/>
      <c r="BJ127" s="134"/>
      <c r="BK127" s="134"/>
      <c r="BL127" s="134"/>
      <c r="BM127" s="134"/>
      <c r="BN127" s="134"/>
      <c r="BO127" s="134"/>
      <c r="BP127" s="134"/>
      <c r="BQ127" s="134"/>
      <c r="BR127" s="134"/>
      <c r="BS127" s="134"/>
      <c r="BT127" s="134"/>
      <c r="BU127" s="117" t="s">
        <v>370</v>
      </c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8" t="n">
        <v>140452</v>
      </c>
      <c r="CG127" s="118"/>
      <c r="CH127" s="118"/>
      <c r="CI127" s="118"/>
      <c r="CJ127" s="118"/>
      <c r="CK127" s="118"/>
      <c r="CL127" s="118"/>
      <c r="CM127" s="118"/>
      <c r="CN127" s="118"/>
      <c r="CO127" s="118"/>
      <c r="CP127" s="118"/>
      <c r="CQ127" s="118"/>
      <c r="CR127" s="118"/>
      <c r="CS127" s="118"/>
      <c r="CT127" s="118"/>
      <c r="CU127" s="118"/>
      <c r="CV127" s="118" t="n">
        <v>140452</v>
      </c>
      <c r="CW127" s="118"/>
      <c r="CX127" s="118"/>
      <c r="CY127" s="118"/>
      <c r="CZ127" s="118"/>
      <c r="DA127" s="118"/>
      <c r="DB127" s="118"/>
      <c r="DC127" s="118"/>
      <c r="DD127" s="118"/>
      <c r="DE127" s="119" t="n">
        <v>140452</v>
      </c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20"/>
      <c r="ET127" s="120"/>
      <c r="EU127" s="120"/>
      <c r="EV127" s="120"/>
      <c r="EW127" s="120"/>
      <c r="EX127" s="120"/>
    </row>
    <row r="128" customFormat="false" ht="12.75" hidden="false" customHeight="true" outlineLevel="0" collapsed="false">
      <c r="A128" s="110" t="n">
        <f aca="false">A127+1</f>
        <v>118</v>
      </c>
      <c r="B128" s="135" t="s">
        <v>277</v>
      </c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16"/>
      <c r="AH128" s="116"/>
      <c r="AI128" s="110" t="n">
        <v>810</v>
      </c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34"/>
      <c r="BD128" s="134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8"/>
      <c r="CG128" s="118"/>
      <c r="CH128" s="118"/>
      <c r="CI128" s="118"/>
      <c r="CJ128" s="118"/>
      <c r="CK128" s="118"/>
      <c r="CL128" s="118"/>
      <c r="CM128" s="118"/>
      <c r="CN128" s="118"/>
      <c r="CO128" s="118"/>
      <c r="CP128" s="118"/>
      <c r="CQ128" s="118"/>
      <c r="CR128" s="118"/>
      <c r="CS128" s="118"/>
      <c r="CT128" s="118"/>
      <c r="CU128" s="118"/>
      <c r="CV128" s="118" t="n">
        <v>57470</v>
      </c>
      <c r="CW128" s="118"/>
      <c r="CX128" s="118"/>
      <c r="CY128" s="118"/>
      <c r="CZ128" s="118"/>
      <c r="DA128" s="118"/>
      <c r="DB128" s="118"/>
      <c r="DC128" s="118"/>
      <c r="DD128" s="118"/>
      <c r="DE128" s="119" t="n">
        <v>115030</v>
      </c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20"/>
      <c r="ET128" s="120"/>
      <c r="EU128" s="120"/>
      <c r="EV128" s="120"/>
      <c r="EW128" s="120"/>
      <c r="EX128" s="120"/>
    </row>
    <row r="129" customFormat="false" ht="12.75" hidden="false" customHeight="true" outlineLevel="0" collapsed="false">
      <c r="A129" s="110" t="n">
        <f aca="false">A128+1</f>
        <v>119</v>
      </c>
      <c r="B129" s="116" t="s">
        <v>371</v>
      </c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17"/>
      <c r="BV129" s="117"/>
      <c r="BW129" s="117"/>
      <c r="BX129" s="117"/>
      <c r="BY129" s="117"/>
      <c r="BZ129" s="117"/>
      <c r="CA129" s="117"/>
      <c r="CB129" s="117"/>
      <c r="CC129" s="117"/>
      <c r="CD129" s="117"/>
      <c r="CE129" s="117"/>
      <c r="CF129" s="136" t="n">
        <f aca="false">CF11</f>
        <v>2870759.96</v>
      </c>
      <c r="CG129" s="136"/>
      <c r="CH129" s="136"/>
      <c r="CI129" s="136"/>
      <c r="CJ129" s="136"/>
      <c r="CK129" s="136"/>
      <c r="CL129" s="136"/>
      <c r="CM129" s="136"/>
      <c r="CN129" s="136"/>
      <c r="CO129" s="136"/>
      <c r="CP129" s="136"/>
      <c r="CQ129" s="136"/>
      <c r="CU129" s="137" t="n">
        <f aca="false">SUM(CF129:CT129)</f>
        <v>2870759.96</v>
      </c>
      <c r="CV129" s="118" t="n">
        <f aca="false">CV128+CV12+CV59+CV68+CV84+CV103+CV121</f>
        <v>2369294.96</v>
      </c>
      <c r="CW129" s="118"/>
      <c r="CX129" s="118"/>
      <c r="CY129" s="118"/>
      <c r="CZ129" s="118"/>
      <c r="DA129" s="118"/>
      <c r="DB129" s="118"/>
      <c r="DC129" s="118"/>
      <c r="DD129" s="118"/>
      <c r="DE129" s="119" t="n">
        <f aca="false">DE12+DE59+DE68+DE84+DE103+DE121+DE128</f>
        <v>2373795</v>
      </c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20"/>
      <c r="ET129" s="120"/>
      <c r="EU129" s="120"/>
      <c r="EV129" s="120"/>
      <c r="EW129" s="120"/>
      <c r="EX129" s="120"/>
    </row>
    <row r="130" customFormat="false" ht="12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38"/>
      <c r="CE130" s="138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38"/>
      <c r="DF130" s="138"/>
      <c r="DG130" s="138"/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  <c r="EF130" s="138"/>
      <c r="EG130" s="138"/>
      <c r="EH130" s="138"/>
      <c r="EI130" s="138"/>
      <c r="EJ130" s="138"/>
      <c r="EK130" s="138"/>
      <c r="EL130" s="138"/>
      <c r="EM130" s="138"/>
      <c r="EN130" s="138"/>
      <c r="EO130" s="138"/>
      <c r="EP130" s="138"/>
      <c r="EQ130" s="138"/>
      <c r="ER130" s="138"/>
    </row>
    <row r="131" customFormat="false" ht="12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38"/>
      <c r="CG131" s="138"/>
      <c r="CH131" s="138"/>
      <c r="CI131" s="138"/>
      <c r="CJ131" s="138"/>
      <c r="CK131" s="138"/>
      <c r="CL131" s="138"/>
      <c r="CM131" s="138"/>
      <c r="CN131" s="138"/>
      <c r="CO131" s="138"/>
      <c r="CP131" s="138"/>
      <c r="CQ131" s="138"/>
      <c r="CR131" s="138"/>
      <c r="CS131" s="138"/>
      <c r="CT131" s="138"/>
      <c r="CU131" s="138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</row>
    <row r="134" customFormat="false" ht="12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</row>
    <row r="135" customFormat="false" ht="12.75" hidden="false" customHeight="false" outlineLevel="0" collapsed="false"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</row>
  </sheetData>
  <mergeCells count="977">
    <mergeCell ref="A1:ER1"/>
    <mergeCell ref="A2:ER2"/>
    <mergeCell ref="A3:ER3"/>
    <mergeCell ref="AZ4:ER4"/>
    <mergeCell ref="BA5:ER5"/>
    <mergeCell ref="BK6:ER6"/>
    <mergeCell ref="C7:ER7"/>
    <mergeCell ref="A8:A9"/>
    <mergeCell ref="B8:AH9"/>
    <mergeCell ref="AI8:AR9"/>
    <mergeCell ref="AS8:CE8"/>
    <mergeCell ref="CF8:CU9"/>
    <mergeCell ref="CV8:DD9"/>
    <mergeCell ref="DE8:ER9"/>
    <mergeCell ref="AS9:BB9"/>
    <mergeCell ref="BC9:BT9"/>
    <mergeCell ref="BU9:CE9"/>
    <mergeCell ref="B10:AH10"/>
    <mergeCell ref="AI10:AR10"/>
    <mergeCell ref="AS10:BB10"/>
    <mergeCell ref="BC10:BT10"/>
    <mergeCell ref="BU10:CE10"/>
    <mergeCell ref="CF10:CU10"/>
    <mergeCell ref="CV10:DD10"/>
    <mergeCell ref="DE10:ER10"/>
    <mergeCell ref="B11:AH11"/>
    <mergeCell ref="AI11:AR11"/>
    <mergeCell ref="AS11:BB11"/>
    <mergeCell ref="BC11:BT11"/>
    <mergeCell ref="BU11:CE11"/>
    <mergeCell ref="CF11:CU11"/>
    <mergeCell ref="CV11:DD11"/>
    <mergeCell ref="DE11:ER11"/>
    <mergeCell ref="B12:AH12"/>
    <mergeCell ref="AI12:AR12"/>
    <mergeCell ref="AS12:BB12"/>
    <mergeCell ref="BC12:BT12"/>
    <mergeCell ref="BU12:CE12"/>
    <mergeCell ref="CF12:CU12"/>
    <mergeCell ref="CV12:DD12"/>
    <mergeCell ref="DE12:ER12"/>
    <mergeCell ref="B13:AH13"/>
    <mergeCell ref="AI13:AR13"/>
    <mergeCell ref="AS13:BB13"/>
    <mergeCell ref="BC13:BT13"/>
    <mergeCell ref="BU13:CE13"/>
    <mergeCell ref="CF13:CU13"/>
    <mergeCell ref="CV13:DD13"/>
    <mergeCell ref="DE13:ER13"/>
    <mergeCell ref="B14:AH14"/>
    <mergeCell ref="AI14:AR14"/>
    <mergeCell ref="AS14:BB14"/>
    <mergeCell ref="BC14:BT14"/>
    <mergeCell ref="BU14:CE14"/>
    <mergeCell ref="CF14:CU14"/>
    <mergeCell ref="CV14:DD14"/>
    <mergeCell ref="DE14:ER14"/>
    <mergeCell ref="B15:AH15"/>
    <mergeCell ref="AI15:AR15"/>
    <mergeCell ref="AS15:BB15"/>
    <mergeCell ref="BC15:BT15"/>
    <mergeCell ref="BU15:CE15"/>
    <mergeCell ref="CF15:CU15"/>
    <mergeCell ref="CV15:DD15"/>
    <mergeCell ref="DE15:ER15"/>
    <mergeCell ref="B16:AH16"/>
    <mergeCell ref="AI16:AR16"/>
    <mergeCell ref="AS16:BB16"/>
    <mergeCell ref="BC16:BT16"/>
    <mergeCell ref="BU16:CE16"/>
    <mergeCell ref="CF16:CU16"/>
    <mergeCell ref="CV16:DD16"/>
    <mergeCell ref="DE16:ER16"/>
    <mergeCell ref="B17:AH17"/>
    <mergeCell ref="AI17:AR17"/>
    <mergeCell ref="AS17:BB17"/>
    <mergeCell ref="BC17:BT17"/>
    <mergeCell ref="BU17:CE17"/>
    <mergeCell ref="CF17:CU17"/>
    <mergeCell ref="CV17:DD17"/>
    <mergeCell ref="DE17:ER17"/>
    <mergeCell ref="B18:AH18"/>
    <mergeCell ref="AI18:AR18"/>
    <mergeCell ref="AS18:BB18"/>
    <mergeCell ref="BC18:BT18"/>
    <mergeCell ref="BU18:CE18"/>
    <mergeCell ref="CF18:CU18"/>
    <mergeCell ref="CV18:DD18"/>
    <mergeCell ref="DE18:ER18"/>
    <mergeCell ref="B19:AH19"/>
    <mergeCell ref="AI19:AR19"/>
    <mergeCell ref="AS19:BB19"/>
    <mergeCell ref="BC19:BT19"/>
    <mergeCell ref="BU19:CE19"/>
    <mergeCell ref="CF19:CU19"/>
    <mergeCell ref="CV19:DD19"/>
    <mergeCell ref="DE19:ER19"/>
    <mergeCell ref="B20:AH20"/>
    <mergeCell ref="AI20:AR20"/>
    <mergeCell ref="AS20:BB20"/>
    <mergeCell ref="BC20:BT20"/>
    <mergeCell ref="BU20:CE20"/>
    <mergeCell ref="CF20:CU20"/>
    <mergeCell ref="CV20:DD20"/>
    <mergeCell ref="DE20:ER20"/>
    <mergeCell ref="B21:AH21"/>
    <mergeCell ref="AI21:AR21"/>
    <mergeCell ref="AS21:BB21"/>
    <mergeCell ref="BC21:BT21"/>
    <mergeCell ref="BU21:CE21"/>
    <mergeCell ref="CF21:CU21"/>
    <mergeCell ref="CV21:DD21"/>
    <mergeCell ref="DE21:ER21"/>
    <mergeCell ref="B22:AH22"/>
    <mergeCell ref="AI22:AR22"/>
    <mergeCell ref="AS22:BB22"/>
    <mergeCell ref="BC22:BT22"/>
    <mergeCell ref="BU22:CE22"/>
    <mergeCell ref="CF22:CU22"/>
    <mergeCell ref="CV22:DD22"/>
    <mergeCell ref="DE22:ER22"/>
    <mergeCell ref="B23:AH23"/>
    <mergeCell ref="AI23:AR23"/>
    <mergeCell ref="AS23:BB23"/>
    <mergeCell ref="BC23:BT23"/>
    <mergeCell ref="BU23:CE23"/>
    <mergeCell ref="CF23:CU23"/>
    <mergeCell ref="CV23:DD23"/>
    <mergeCell ref="DE23:ER23"/>
    <mergeCell ref="B24:AH24"/>
    <mergeCell ref="AI24:AR24"/>
    <mergeCell ref="AS24:BB24"/>
    <mergeCell ref="BC24:BT24"/>
    <mergeCell ref="BU24:CE24"/>
    <mergeCell ref="CF24:CU24"/>
    <mergeCell ref="CV24:DD24"/>
    <mergeCell ref="DE24:ER24"/>
    <mergeCell ref="B25:AH25"/>
    <mergeCell ref="AI25:AR25"/>
    <mergeCell ref="AS25:BB25"/>
    <mergeCell ref="BC25:BT25"/>
    <mergeCell ref="BU25:CE25"/>
    <mergeCell ref="CF25:CU25"/>
    <mergeCell ref="CV25:DD25"/>
    <mergeCell ref="DE25:ER25"/>
    <mergeCell ref="B26:AH26"/>
    <mergeCell ref="AI26:AR26"/>
    <mergeCell ref="AS26:BB26"/>
    <mergeCell ref="BC26:BT26"/>
    <mergeCell ref="BU26:CE26"/>
    <mergeCell ref="CF26:CU26"/>
    <mergeCell ref="CV26:DD26"/>
    <mergeCell ref="DE26:ER26"/>
    <mergeCell ref="B27:AH27"/>
    <mergeCell ref="AI27:AR27"/>
    <mergeCell ref="AS27:BB27"/>
    <mergeCell ref="BC27:BT27"/>
    <mergeCell ref="BU27:CE27"/>
    <mergeCell ref="CF27:CU27"/>
    <mergeCell ref="CV27:DD27"/>
    <mergeCell ref="DE27:ER27"/>
    <mergeCell ref="B28:AH28"/>
    <mergeCell ref="AI28:AR28"/>
    <mergeCell ref="AS28:BB28"/>
    <mergeCell ref="BC28:BT28"/>
    <mergeCell ref="BU28:CE28"/>
    <mergeCell ref="CF28:CU28"/>
    <mergeCell ref="CV28:DD28"/>
    <mergeCell ref="DE28:ER28"/>
    <mergeCell ref="B29:AH29"/>
    <mergeCell ref="AI29:AR29"/>
    <mergeCell ref="AS29:BB29"/>
    <mergeCell ref="BC29:BT29"/>
    <mergeCell ref="BU29:CE29"/>
    <mergeCell ref="CF29:CU29"/>
    <mergeCell ref="CV29:DD29"/>
    <mergeCell ref="DE29:ER29"/>
    <mergeCell ref="B30:AH30"/>
    <mergeCell ref="AI30:AR30"/>
    <mergeCell ref="AS30:BB30"/>
    <mergeCell ref="BC30:BT30"/>
    <mergeCell ref="BU30:CE30"/>
    <mergeCell ref="CF30:CU30"/>
    <mergeCell ref="CV30:DD30"/>
    <mergeCell ref="DE30:ER30"/>
    <mergeCell ref="B31:AH31"/>
    <mergeCell ref="AI31:AR31"/>
    <mergeCell ref="AS31:BB31"/>
    <mergeCell ref="BC31:BT31"/>
    <mergeCell ref="BU31:CE31"/>
    <mergeCell ref="CF31:CU31"/>
    <mergeCell ref="CV31:DD31"/>
    <mergeCell ref="DE31:ER31"/>
    <mergeCell ref="B32:AH32"/>
    <mergeCell ref="AI32:AR32"/>
    <mergeCell ref="AS32:BB32"/>
    <mergeCell ref="BC32:BT32"/>
    <mergeCell ref="BU32:CE32"/>
    <mergeCell ref="CF32:CU32"/>
    <mergeCell ref="CV32:DD32"/>
    <mergeCell ref="DE32:ER32"/>
    <mergeCell ref="B33:AH33"/>
    <mergeCell ref="AI33:AR33"/>
    <mergeCell ref="AS33:BB33"/>
    <mergeCell ref="BC33:BT33"/>
    <mergeCell ref="BU33:CE33"/>
    <mergeCell ref="CF33:CU33"/>
    <mergeCell ref="CV33:DD33"/>
    <mergeCell ref="DE33:ER33"/>
    <mergeCell ref="B34:AH34"/>
    <mergeCell ref="AI34:AR34"/>
    <mergeCell ref="AS34:BB34"/>
    <mergeCell ref="BC34:BT34"/>
    <mergeCell ref="BU34:CE34"/>
    <mergeCell ref="CF34:CU34"/>
    <mergeCell ref="CV34:DD34"/>
    <mergeCell ref="DE34:ER34"/>
    <mergeCell ref="B35:AH35"/>
    <mergeCell ref="AI35:AR35"/>
    <mergeCell ref="AS35:BB35"/>
    <mergeCell ref="BC35:BT35"/>
    <mergeCell ref="BU35:CE35"/>
    <mergeCell ref="CF35:CU35"/>
    <mergeCell ref="CV35:DD35"/>
    <mergeCell ref="DE35:ER35"/>
    <mergeCell ref="B36:AH36"/>
    <mergeCell ref="AI36:AR36"/>
    <mergeCell ref="AS36:BB36"/>
    <mergeCell ref="BC36:BT36"/>
    <mergeCell ref="BU36:CE36"/>
    <mergeCell ref="CF36:CU36"/>
    <mergeCell ref="CV36:DD36"/>
    <mergeCell ref="DE36:ER36"/>
    <mergeCell ref="B37:AH37"/>
    <mergeCell ref="AI37:AR37"/>
    <mergeCell ref="AS37:BB37"/>
    <mergeCell ref="BC37:BT37"/>
    <mergeCell ref="BU37:CE37"/>
    <mergeCell ref="CF37:CU37"/>
    <mergeCell ref="CV37:DD37"/>
    <mergeCell ref="DE37:ER37"/>
    <mergeCell ref="B38:AH38"/>
    <mergeCell ref="AI38:AR38"/>
    <mergeCell ref="AS38:BB38"/>
    <mergeCell ref="BC38:BT38"/>
    <mergeCell ref="BU38:CE38"/>
    <mergeCell ref="CF38:CU38"/>
    <mergeCell ref="CV38:DD38"/>
    <mergeCell ref="DE38:ER38"/>
    <mergeCell ref="B39:AH39"/>
    <mergeCell ref="AI39:AR39"/>
    <mergeCell ref="AS39:BB39"/>
    <mergeCell ref="BC39:BT39"/>
    <mergeCell ref="BU39:CE39"/>
    <mergeCell ref="CF39:CU39"/>
    <mergeCell ref="CV39:DD39"/>
    <mergeCell ref="DE39:ER39"/>
    <mergeCell ref="B40:AH40"/>
    <mergeCell ref="AI40:AR40"/>
    <mergeCell ref="AS40:BB40"/>
    <mergeCell ref="BC40:BT40"/>
    <mergeCell ref="BU40:CE40"/>
    <mergeCell ref="CF40:CU40"/>
    <mergeCell ref="CV40:DD40"/>
    <mergeCell ref="DE40:ER40"/>
    <mergeCell ref="B41:AH41"/>
    <mergeCell ref="AI41:AR41"/>
    <mergeCell ref="AS41:BB41"/>
    <mergeCell ref="BC41:BT41"/>
    <mergeCell ref="BU41:CE41"/>
    <mergeCell ref="CF41:CU41"/>
    <mergeCell ref="CV41:DD41"/>
    <mergeCell ref="DE41:ER41"/>
    <mergeCell ref="B42:AH42"/>
    <mergeCell ref="AI42:AR42"/>
    <mergeCell ref="AS42:BB42"/>
    <mergeCell ref="BC42:BT42"/>
    <mergeCell ref="BU42:CE42"/>
    <mergeCell ref="CF42:CU42"/>
    <mergeCell ref="CV42:DD42"/>
    <mergeCell ref="DE42:ER42"/>
    <mergeCell ref="B43:AH43"/>
    <mergeCell ref="AI43:AR43"/>
    <mergeCell ref="AS43:BB43"/>
    <mergeCell ref="BC43:BT43"/>
    <mergeCell ref="BU43:CE43"/>
    <mergeCell ref="CF43:CU43"/>
    <mergeCell ref="CV43:DD43"/>
    <mergeCell ref="DE43:ER43"/>
    <mergeCell ref="B44:AH44"/>
    <mergeCell ref="AI44:AR44"/>
    <mergeCell ref="AS44:BB44"/>
    <mergeCell ref="BC44:BT44"/>
    <mergeCell ref="BU44:CE44"/>
    <mergeCell ref="CF44:CU44"/>
    <mergeCell ref="CV44:DD44"/>
    <mergeCell ref="DE44:ER44"/>
    <mergeCell ref="B45:AH45"/>
    <mergeCell ref="AI45:AR45"/>
    <mergeCell ref="AS45:BB45"/>
    <mergeCell ref="BC45:BT45"/>
    <mergeCell ref="BU45:CE45"/>
    <mergeCell ref="CF45:CU45"/>
    <mergeCell ref="CV45:DD45"/>
    <mergeCell ref="DE45:ER45"/>
    <mergeCell ref="B46:AH46"/>
    <mergeCell ref="AI46:AR46"/>
    <mergeCell ref="AS46:BB46"/>
    <mergeCell ref="BC46:BT46"/>
    <mergeCell ref="BU46:CE46"/>
    <mergeCell ref="CF46:CU46"/>
    <mergeCell ref="CV46:DD46"/>
    <mergeCell ref="DE46:ER46"/>
    <mergeCell ref="B47:AH47"/>
    <mergeCell ref="AI47:AR47"/>
    <mergeCell ref="AS47:BB47"/>
    <mergeCell ref="BC47:BT47"/>
    <mergeCell ref="BU47:CE47"/>
    <mergeCell ref="CF47:CU47"/>
    <mergeCell ref="CV47:DD47"/>
    <mergeCell ref="DE47:ER47"/>
    <mergeCell ref="B48:AH48"/>
    <mergeCell ref="AI48:AR48"/>
    <mergeCell ref="AS48:BB48"/>
    <mergeCell ref="BC48:BT48"/>
    <mergeCell ref="BU48:CE48"/>
    <mergeCell ref="CF48:CU48"/>
    <mergeCell ref="CV48:DD48"/>
    <mergeCell ref="DE48:ER48"/>
    <mergeCell ref="B49:AH49"/>
    <mergeCell ref="AI49:AR49"/>
    <mergeCell ref="AS49:BB49"/>
    <mergeCell ref="BC49:BT49"/>
    <mergeCell ref="BU49:CE49"/>
    <mergeCell ref="CF49:CU49"/>
    <mergeCell ref="CV49:DD49"/>
    <mergeCell ref="DE49:ER49"/>
    <mergeCell ref="B50:AH50"/>
    <mergeCell ref="AI50:AR50"/>
    <mergeCell ref="AS50:BB50"/>
    <mergeCell ref="BC50:BT50"/>
    <mergeCell ref="BU50:CE50"/>
    <mergeCell ref="CF50:CU50"/>
    <mergeCell ref="CV50:DD50"/>
    <mergeCell ref="DE50:ER50"/>
    <mergeCell ref="B51:AH51"/>
    <mergeCell ref="AI51:AR51"/>
    <mergeCell ref="AS51:BB51"/>
    <mergeCell ref="BC51:BT51"/>
    <mergeCell ref="BU51:CE51"/>
    <mergeCell ref="CF51:CU51"/>
    <mergeCell ref="CV51:DD51"/>
    <mergeCell ref="DE51:ER51"/>
    <mergeCell ref="B52:AH52"/>
    <mergeCell ref="AI52:AR52"/>
    <mergeCell ref="AS52:BB52"/>
    <mergeCell ref="BC52:BT52"/>
    <mergeCell ref="BU52:CE52"/>
    <mergeCell ref="CF52:CU52"/>
    <mergeCell ref="CV52:DD52"/>
    <mergeCell ref="DE52:ER52"/>
    <mergeCell ref="B53:AH53"/>
    <mergeCell ref="AI53:AR53"/>
    <mergeCell ref="AS53:BB53"/>
    <mergeCell ref="BC53:BT53"/>
    <mergeCell ref="BU53:CE53"/>
    <mergeCell ref="CF53:CU53"/>
    <mergeCell ref="CV53:DD53"/>
    <mergeCell ref="DE53:ER53"/>
    <mergeCell ref="B54:AH54"/>
    <mergeCell ref="AI54:AR54"/>
    <mergeCell ref="AS54:BB54"/>
    <mergeCell ref="BC54:BT54"/>
    <mergeCell ref="BU54:CE54"/>
    <mergeCell ref="CF54:CU54"/>
    <mergeCell ref="CV54:DD54"/>
    <mergeCell ref="DE54:ER54"/>
    <mergeCell ref="B55:AH55"/>
    <mergeCell ref="AI55:AR55"/>
    <mergeCell ref="AS55:BB55"/>
    <mergeCell ref="BC55:BT55"/>
    <mergeCell ref="BU55:CE55"/>
    <mergeCell ref="CF55:CU55"/>
    <mergeCell ref="CV55:DD55"/>
    <mergeCell ref="DE55:ER55"/>
    <mergeCell ref="B56:AH56"/>
    <mergeCell ref="AI56:AR56"/>
    <mergeCell ref="AS56:BB56"/>
    <mergeCell ref="BC56:BT56"/>
    <mergeCell ref="BU56:CE56"/>
    <mergeCell ref="CF56:CU56"/>
    <mergeCell ref="CV56:DD56"/>
    <mergeCell ref="DE56:ER56"/>
    <mergeCell ref="B57:AH57"/>
    <mergeCell ref="AI57:AR57"/>
    <mergeCell ref="AS57:BB57"/>
    <mergeCell ref="BC57:BT57"/>
    <mergeCell ref="BU57:CE57"/>
    <mergeCell ref="CF57:CU57"/>
    <mergeCell ref="CV57:DD57"/>
    <mergeCell ref="DE57:ER57"/>
    <mergeCell ref="B58:AH58"/>
    <mergeCell ref="AI58:AR58"/>
    <mergeCell ref="AS58:BB58"/>
    <mergeCell ref="BC58:BT58"/>
    <mergeCell ref="BU58:CE58"/>
    <mergeCell ref="CF58:CU58"/>
    <mergeCell ref="CV58:DD58"/>
    <mergeCell ref="DE58:ER58"/>
    <mergeCell ref="B59:AH59"/>
    <mergeCell ref="AI59:AR59"/>
    <mergeCell ref="AS59:BB59"/>
    <mergeCell ref="BC59:BT59"/>
    <mergeCell ref="BU59:CE59"/>
    <mergeCell ref="CF59:CU59"/>
    <mergeCell ref="CV59:DD59"/>
    <mergeCell ref="DE59:ER59"/>
    <mergeCell ref="B60:AH60"/>
    <mergeCell ref="AI60:AR60"/>
    <mergeCell ref="AS60:BB60"/>
    <mergeCell ref="BC60:BT60"/>
    <mergeCell ref="BU60:CE60"/>
    <mergeCell ref="CF60:CU60"/>
    <mergeCell ref="CV60:DD60"/>
    <mergeCell ref="DE60:ER60"/>
    <mergeCell ref="B61:AH61"/>
    <mergeCell ref="AI61:AR61"/>
    <mergeCell ref="AS61:BB61"/>
    <mergeCell ref="BC61:BT61"/>
    <mergeCell ref="BU61:CE61"/>
    <mergeCell ref="CF61:CU61"/>
    <mergeCell ref="CV61:DD61"/>
    <mergeCell ref="DE61:ER61"/>
    <mergeCell ref="B62:AH62"/>
    <mergeCell ref="AI62:AR62"/>
    <mergeCell ref="AS62:BB62"/>
    <mergeCell ref="BC62:BT62"/>
    <mergeCell ref="BU62:CE62"/>
    <mergeCell ref="CF62:CU62"/>
    <mergeCell ref="CV62:DD62"/>
    <mergeCell ref="DE62:ER62"/>
    <mergeCell ref="B63:AH63"/>
    <mergeCell ref="AI63:AR63"/>
    <mergeCell ref="AS63:BB63"/>
    <mergeCell ref="BC63:BT63"/>
    <mergeCell ref="BU63:CE63"/>
    <mergeCell ref="CF63:CU63"/>
    <mergeCell ref="CV63:DD63"/>
    <mergeCell ref="DE63:ER63"/>
    <mergeCell ref="B64:AH64"/>
    <mergeCell ref="AI64:AR64"/>
    <mergeCell ref="AS64:BB64"/>
    <mergeCell ref="BC64:BT64"/>
    <mergeCell ref="BU64:CE64"/>
    <mergeCell ref="CF64:CU64"/>
    <mergeCell ref="CV64:DD64"/>
    <mergeCell ref="DE64:ER64"/>
    <mergeCell ref="B65:AH65"/>
    <mergeCell ref="AI65:AR65"/>
    <mergeCell ref="AS65:BB65"/>
    <mergeCell ref="BC65:BT65"/>
    <mergeCell ref="BU65:CE65"/>
    <mergeCell ref="CF65:CU65"/>
    <mergeCell ref="CV65:DD65"/>
    <mergeCell ref="DE65:ER65"/>
    <mergeCell ref="B66:AH66"/>
    <mergeCell ref="AI66:AR66"/>
    <mergeCell ref="AS66:BB66"/>
    <mergeCell ref="BC66:BT66"/>
    <mergeCell ref="BU66:CE66"/>
    <mergeCell ref="CF66:CU66"/>
    <mergeCell ref="CV66:DD66"/>
    <mergeCell ref="DE66:ER66"/>
    <mergeCell ref="B67:AH67"/>
    <mergeCell ref="AI67:AR67"/>
    <mergeCell ref="AS67:BB67"/>
    <mergeCell ref="BC67:BT67"/>
    <mergeCell ref="BU67:CE67"/>
    <mergeCell ref="CF67:CU67"/>
    <mergeCell ref="CV67:DD67"/>
    <mergeCell ref="DE67:ER67"/>
    <mergeCell ref="B68:AH68"/>
    <mergeCell ref="AI68:AR68"/>
    <mergeCell ref="AS68:BB68"/>
    <mergeCell ref="BC68:BT68"/>
    <mergeCell ref="BU68:CE68"/>
    <mergeCell ref="CF68:CU68"/>
    <mergeCell ref="CV68:DD68"/>
    <mergeCell ref="DE68:ER68"/>
    <mergeCell ref="B69:AH69"/>
    <mergeCell ref="AI69:AR69"/>
    <mergeCell ref="AS69:BB69"/>
    <mergeCell ref="BC69:BT69"/>
    <mergeCell ref="BU69:CE69"/>
    <mergeCell ref="CF69:CU69"/>
    <mergeCell ref="CV69:DD69"/>
    <mergeCell ref="DE69:ER69"/>
    <mergeCell ref="B70:AH70"/>
    <mergeCell ref="AI70:AR70"/>
    <mergeCell ref="AS70:BB70"/>
    <mergeCell ref="BC70:BT70"/>
    <mergeCell ref="BU70:CE70"/>
    <mergeCell ref="CF70:CU70"/>
    <mergeCell ref="CV70:DD70"/>
    <mergeCell ref="DE70:ER70"/>
    <mergeCell ref="B71:AH71"/>
    <mergeCell ref="AI71:AR71"/>
    <mergeCell ref="AS71:BB71"/>
    <mergeCell ref="BC71:BT71"/>
    <mergeCell ref="BU71:CE71"/>
    <mergeCell ref="CF71:CU71"/>
    <mergeCell ref="CV71:DD71"/>
    <mergeCell ref="DE71:ER71"/>
    <mergeCell ref="B72:AH72"/>
    <mergeCell ref="AI72:AR72"/>
    <mergeCell ref="AS72:BB72"/>
    <mergeCell ref="BC72:BT72"/>
    <mergeCell ref="BU72:CE72"/>
    <mergeCell ref="CF72:CU72"/>
    <mergeCell ref="CV72:DD72"/>
    <mergeCell ref="DE72:ER72"/>
    <mergeCell ref="B73:AH73"/>
    <mergeCell ref="AI73:AR73"/>
    <mergeCell ref="AS73:BB73"/>
    <mergeCell ref="BC73:BT73"/>
    <mergeCell ref="BU73:CE73"/>
    <mergeCell ref="CF73:CU73"/>
    <mergeCell ref="CV73:DD73"/>
    <mergeCell ref="DE73:ER73"/>
    <mergeCell ref="B74:AH74"/>
    <mergeCell ref="AI74:AR74"/>
    <mergeCell ref="AS74:BB74"/>
    <mergeCell ref="BC74:BT74"/>
    <mergeCell ref="BU74:CE74"/>
    <mergeCell ref="CF74:CU74"/>
    <mergeCell ref="CV74:DD74"/>
    <mergeCell ref="DE74:ER74"/>
    <mergeCell ref="B75:AH75"/>
    <mergeCell ref="AI75:AR75"/>
    <mergeCell ref="AS75:BB75"/>
    <mergeCell ref="BC75:BT75"/>
    <mergeCell ref="BU75:CE75"/>
    <mergeCell ref="CF75:CU75"/>
    <mergeCell ref="CV75:DD75"/>
    <mergeCell ref="DE75:ER75"/>
    <mergeCell ref="B76:AH76"/>
    <mergeCell ref="AI76:AR76"/>
    <mergeCell ref="AS76:BB76"/>
    <mergeCell ref="BC76:BT76"/>
    <mergeCell ref="BU76:CE76"/>
    <mergeCell ref="CF76:CU76"/>
    <mergeCell ref="CV76:DD76"/>
    <mergeCell ref="DE76:ER76"/>
    <mergeCell ref="B77:AH77"/>
    <mergeCell ref="AI77:AR77"/>
    <mergeCell ref="AS77:BB77"/>
    <mergeCell ref="BC77:BT77"/>
    <mergeCell ref="BU77:CE77"/>
    <mergeCell ref="CF77:CU77"/>
    <mergeCell ref="CV77:DD77"/>
    <mergeCell ref="DE77:ER77"/>
    <mergeCell ref="B78:AH78"/>
    <mergeCell ref="AI78:AR78"/>
    <mergeCell ref="AS78:BB78"/>
    <mergeCell ref="BC78:BT78"/>
    <mergeCell ref="BU78:CE78"/>
    <mergeCell ref="CF78:CU78"/>
    <mergeCell ref="CV78:DD78"/>
    <mergeCell ref="DE78:ER78"/>
    <mergeCell ref="B79:AH79"/>
    <mergeCell ref="AI79:AR79"/>
    <mergeCell ref="AS79:BB79"/>
    <mergeCell ref="BC79:BT79"/>
    <mergeCell ref="BU79:CE79"/>
    <mergeCell ref="CF79:CU79"/>
    <mergeCell ref="CV79:DD79"/>
    <mergeCell ref="DE79:ER79"/>
    <mergeCell ref="B80:AH80"/>
    <mergeCell ref="AI80:AR80"/>
    <mergeCell ref="AS80:BB80"/>
    <mergeCell ref="BC80:BT80"/>
    <mergeCell ref="BU80:CE80"/>
    <mergeCell ref="CF80:CU80"/>
    <mergeCell ref="CV80:DD80"/>
    <mergeCell ref="DE80:ER80"/>
    <mergeCell ref="B81:AH81"/>
    <mergeCell ref="AI81:AR81"/>
    <mergeCell ref="AS81:BB81"/>
    <mergeCell ref="BC81:BT81"/>
    <mergeCell ref="BU81:CE81"/>
    <mergeCell ref="CF81:CU81"/>
    <mergeCell ref="CV81:DD81"/>
    <mergeCell ref="DE81:ER81"/>
    <mergeCell ref="B82:AH82"/>
    <mergeCell ref="AI82:AR82"/>
    <mergeCell ref="AS82:BB82"/>
    <mergeCell ref="BC82:BT82"/>
    <mergeCell ref="BU82:CE82"/>
    <mergeCell ref="CF82:CU82"/>
    <mergeCell ref="CV82:DD82"/>
    <mergeCell ref="DE82:ER82"/>
    <mergeCell ref="B83:AH83"/>
    <mergeCell ref="AI83:AR83"/>
    <mergeCell ref="AS83:BB83"/>
    <mergeCell ref="BC83:BT83"/>
    <mergeCell ref="BU83:CE83"/>
    <mergeCell ref="CF83:CU83"/>
    <mergeCell ref="CV83:DD83"/>
    <mergeCell ref="DE83:ER83"/>
    <mergeCell ref="B84:AH84"/>
    <mergeCell ref="AI84:AR84"/>
    <mergeCell ref="AS84:BB84"/>
    <mergeCell ref="BC84:BT84"/>
    <mergeCell ref="BU84:CE84"/>
    <mergeCell ref="CF84:CU84"/>
    <mergeCell ref="CV84:DD84"/>
    <mergeCell ref="DE84:ER84"/>
    <mergeCell ref="B85:AH85"/>
    <mergeCell ref="AI85:AR85"/>
    <mergeCell ref="AS85:BB85"/>
    <mergeCell ref="BC85:BT85"/>
    <mergeCell ref="BU85:CE85"/>
    <mergeCell ref="CF85:CU85"/>
    <mergeCell ref="CV85:DD85"/>
    <mergeCell ref="DE85:ER85"/>
    <mergeCell ref="B86:AH86"/>
    <mergeCell ref="AI86:AR86"/>
    <mergeCell ref="AS86:BB86"/>
    <mergeCell ref="BC86:BT86"/>
    <mergeCell ref="BU86:CE86"/>
    <mergeCell ref="CF86:CU86"/>
    <mergeCell ref="CV86:DD86"/>
    <mergeCell ref="DE86:ER86"/>
    <mergeCell ref="B87:AH87"/>
    <mergeCell ref="AI87:AR87"/>
    <mergeCell ref="AS87:BB87"/>
    <mergeCell ref="BC87:BT87"/>
    <mergeCell ref="BU87:CE87"/>
    <mergeCell ref="CF87:CU87"/>
    <mergeCell ref="CV87:DD87"/>
    <mergeCell ref="DE87:ER87"/>
    <mergeCell ref="B88:AH88"/>
    <mergeCell ref="AI88:AR88"/>
    <mergeCell ref="AS88:BB88"/>
    <mergeCell ref="BC88:BT88"/>
    <mergeCell ref="BU88:CE88"/>
    <mergeCell ref="CF88:CU88"/>
    <mergeCell ref="CV88:DD88"/>
    <mergeCell ref="DE88:ER88"/>
    <mergeCell ref="B89:AH89"/>
    <mergeCell ref="AI89:AR89"/>
    <mergeCell ref="AS89:BB89"/>
    <mergeCell ref="BC89:BT89"/>
    <mergeCell ref="BU89:CE89"/>
    <mergeCell ref="CF89:CU89"/>
    <mergeCell ref="CV89:DD89"/>
    <mergeCell ref="DE89:ER89"/>
    <mergeCell ref="B90:AH90"/>
    <mergeCell ref="AI90:AR90"/>
    <mergeCell ref="AS90:BB90"/>
    <mergeCell ref="BC90:BT90"/>
    <mergeCell ref="BU90:CE90"/>
    <mergeCell ref="CF90:CU90"/>
    <mergeCell ref="CV90:DD90"/>
    <mergeCell ref="DE90:ER90"/>
    <mergeCell ref="B91:AH91"/>
    <mergeCell ref="AI91:AR91"/>
    <mergeCell ref="AS91:BB91"/>
    <mergeCell ref="BC91:BT91"/>
    <mergeCell ref="BU91:CE91"/>
    <mergeCell ref="CF91:CU91"/>
    <mergeCell ref="CV91:DD91"/>
    <mergeCell ref="DE91:ER91"/>
    <mergeCell ref="B92:AH92"/>
    <mergeCell ref="AI92:AR92"/>
    <mergeCell ref="AS92:BB92"/>
    <mergeCell ref="BC92:BT92"/>
    <mergeCell ref="BU92:CE92"/>
    <mergeCell ref="CF92:CU92"/>
    <mergeCell ref="CV92:DD92"/>
    <mergeCell ref="DE92:ER92"/>
    <mergeCell ref="B93:AH93"/>
    <mergeCell ref="AI93:AR93"/>
    <mergeCell ref="AS93:BB93"/>
    <mergeCell ref="BC93:BT93"/>
    <mergeCell ref="BU93:CE93"/>
    <mergeCell ref="CF93:CU93"/>
    <mergeCell ref="CV93:DD93"/>
    <mergeCell ref="DE93:ER93"/>
    <mergeCell ref="B94:AH94"/>
    <mergeCell ref="AI94:AR94"/>
    <mergeCell ref="AS94:BB94"/>
    <mergeCell ref="BC94:BT94"/>
    <mergeCell ref="BU94:CE94"/>
    <mergeCell ref="CF94:CU94"/>
    <mergeCell ref="CV94:DD94"/>
    <mergeCell ref="DE94:ER94"/>
    <mergeCell ref="B95:AH95"/>
    <mergeCell ref="AI95:AR95"/>
    <mergeCell ref="AS95:BB95"/>
    <mergeCell ref="BC95:BT95"/>
    <mergeCell ref="BU95:CE95"/>
    <mergeCell ref="CF95:CU95"/>
    <mergeCell ref="CV95:DD95"/>
    <mergeCell ref="DE95:ER95"/>
    <mergeCell ref="B96:AH96"/>
    <mergeCell ref="AI96:AR96"/>
    <mergeCell ref="AS96:BB96"/>
    <mergeCell ref="BC96:BT96"/>
    <mergeCell ref="BU96:CE96"/>
    <mergeCell ref="CF96:CU96"/>
    <mergeCell ref="CV96:DD96"/>
    <mergeCell ref="DE96:ER96"/>
    <mergeCell ref="B97:AH97"/>
    <mergeCell ref="AI97:AR97"/>
    <mergeCell ref="AS97:BB97"/>
    <mergeCell ref="BC97:BT97"/>
    <mergeCell ref="BU97:CE97"/>
    <mergeCell ref="CF97:CU97"/>
    <mergeCell ref="CV97:DD97"/>
    <mergeCell ref="DE97:ER97"/>
    <mergeCell ref="B98:AH98"/>
    <mergeCell ref="AI98:AR98"/>
    <mergeCell ref="AS98:BB98"/>
    <mergeCell ref="BC98:BT98"/>
    <mergeCell ref="BU98:CE98"/>
    <mergeCell ref="CF98:CU98"/>
    <mergeCell ref="CV98:DD98"/>
    <mergeCell ref="DE98:ER98"/>
    <mergeCell ref="B99:AH99"/>
    <mergeCell ref="AI99:AR99"/>
    <mergeCell ref="AS99:BB99"/>
    <mergeCell ref="BC99:BT99"/>
    <mergeCell ref="BU99:CE99"/>
    <mergeCell ref="CF99:CU99"/>
    <mergeCell ref="CV99:DD99"/>
    <mergeCell ref="DE99:ER99"/>
    <mergeCell ref="B100:AH100"/>
    <mergeCell ref="AI100:AR100"/>
    <mergeCell ref="AS100:BB100"/>
    <mergeCell ref="BC100:BT100"/>
    <mergeCell ref="BU100:CE100"/>
    <mergeCell ref="CF100:CU100"/>
    <mergeCell ref="CV100:DD100"/>
    <mergeCell ref="DE100:ER100"/>
    <mergeCell ref="B101:AH101"/>
    <mergeCell ref="AI101:AR101"/>
    <mergeCell ref="AS101:BB101"/>
    <mergeCell ref="BC101:BT101"/>
    <mergeCell ref="BU101:CE101"/>
    <mergeCell ref="CF101:CU101"/>
    <mergeCell ref="CV101:DD101"/>
    <mergeCell ref="DE101:ER101"/>
    <mergeCell ref="B102:AH102"/>
    <mergeCell ref="AI102:AR102"/>
    <mergeCell ref="AS102:BB102"/>
    <mergeCell ref="BC102:BT102"/>
    <mergeCell ref="BU102:CE102"/>
    <mergeCell ref="CF102:CU102"/>
    <mergeCell ref="CV102:DD102"/>
    <mergeCell ref="DE102:ER102"/>
    <mergeCell ref="B103:AH103"/>
    <mergeCell ref="AI103:AR103"/>
    <mergeCell ref="AS103:BB103"/>
    <mergeCell ref="BC103:BT103"/>
    <mergeCell ref="BU103:CE103"/>
    <mergeCell ref="CF103:CU103"/>
    <mergeCell ref="CV103:DD103"/>
    <mergeCell ref="DE103:ER103"/>
    <mergeCell ref="B104:AH104"/>
    <mergeCell ref="AI104:AR104"/>
    <mergeCell ref="AS104:BB104"/>
    <mergeCell ref="BC104:BT104"/>
    <mergeCell ref="BU104:CE104"/>
    <mergeCell ref="CF104:CU104"/>
    <mergeCell ref="CV104:DD104"/>
    <mergeCell ref="DE104:ER104"/>
    <mergeCell ref="B105:AH105"/>
    <mergeCell ref="AI105:AR105"/>
    <mergeCell ref="AS105:BB105"/>
    <mergeCell ref="BC105:BT105"/>
    <mergeCell ref="BU105:CE105"/>
    <mergeCell ref="CF105:CU105"/>
    <mergeCell ref="CV105:DD105"/>
    <mergeCell ref="DE105:ER105"/>
    <mergeCell ref="B106:AH106"/>
    <mergeCell ref="AI106:AR106"/>
    <mergeCell ref="AS106:BB106"/>
    <mergeCell ref="BC106:BT106"/>
    <mergeCell ref="BU106:CE106"/>
    <mergeCell ref="CF106:CU106"/>
    <mergeCell ref="CV106:DD106"/>
    <mergeCell ref="DE106:ER106"/>
    <mergeCell ref="B107:AH107"/>
    <mergeCell ref="AI107:AR107"/>
    <mergeCell ref="AS107:BB107"/>
    <mergeCell ref="BC107:BT107"/>
    <mergeCell ref="BU107:CE107"/>
    <mergeCell ref="CF107:CU107"/>
    <mergeCell ref="CV107:DD107"/>
    <mergeCell ref="DE107:ER107"/>
    <mergeCell ref="B108:AH108"/>
    <mergeCell ref="AI108:AR108"/>
    <mergeCell ref="AS108:BB108"/>
    <mergeCell ref="BC108:BT108"/>
    <mergeCell ref="BU108:CE108"/>
    <mergeCell ref="CF108:CU108"/>
    <mergeCell ref="CV108:DD108"/>
    <mergeCell ref="DE108:ER108"/>
    <mergeCell ref="B109:AH109"/>
    <mergeCell ref="AI109:AR109"/>
    <mergeCell ref="AS109:BB109"/>
    <mergeCell ref="BC109:BT109"/>
    <mergeCell ref="BU109:CE109"/>
    <mergeCell ref="CF109:CU109"/>
    <mergeCell ref="CV109:DD109"/>
    <mergeCell ref="DE109:ER109"/>
    <mergeCell ref="B110:AH110"/>
    <mergeCell ref="AI110:AR110"/>
    <mergeCell ref="AS110:BB110"/>
    <mergeCell ref="BC110:BT110"/>
    <mergeCell ref="BU110:CE110"/>
    <mergeCell ref="CF110:CU110"/>
    <mergeCell ref="CV110:DD110"/>
    <mergeCell ref="DE110:ER110"/>
    <mergeCell ref="B111:AH111"/>
    <mergeCell ref="AI111:AR111"/>
    <mergeCell ref="AS111:BB111"/>
    <mergeCell ref="BC111:BT111"/>
    <mergeCell ref="BU111:CE111"/>
    <mergeCell ref="CF111:CU111"/>
    <mergeCell ref="CV111:DD111"/>
    <mergeCell ref="DE111:ER111"/>
    <mergeCell ref="B112:AH112"/>
    <mergeCell ref="AI112:AR112"/>
    <mergeCell ref="AS112:BB112"/>
    <mergeCell ref="BC112:BT112"/>
    <mergeCell ref="BU112:CE112"/>
    <mergeCell ref="CF112:CU112"/>
    <mergeCell ref="CV112:DD112"/>
    <mergeCell ref="DE112:ER112"/>
    <mergeCell ref="B113:AH113"/>
    <mergeCell ref="AI113:AR113"/>
    <mergeCell ref="AS113:BB113"/>
    <mergeCell ref="BC113:BT113"/>
    <mergeCell ref="BU113:CE113"/>
    <mergeCell ref="CF113:CU113"/>
    <mergeCell ref="CV113:DD113"/>
    <mergeCell ref="DE113:ER113"/>
    <mergeCell ref="B114:AH114"/>
    <mergeCell ref="AI114:AR114"/>
    <mergeCell ref="AS114:BB114"/>
    <mergeCell ref="BC114:BT114"/>
    <mergeCell ref="BU114:CE114"/>
    <mergeCell ref="CF114:CU114"/>
    <mergeCell ref="CV114:DD114"/>
    <mergeCell ref="DE114:ER114"/>
    <mergeCell ref="B115:AH115"/>
    <mergeCell ref="AI115:AR115"/>
    <mergeCell ref="AS115:BB115"/>
    <mergeCell ref="BC115:BT115"/>
    <mergeCell ref="BU115:CE115"/>
    <mergeCell ref="CF115:CU115"/>
    <mergeCell ref="CV115:DD115"/>
    <mergeCell ref="DE115:ER115"/>
    <mergeCell ref="B116:AH116"/>
    <mergeCell ref="AI116:AR116"/>
    <mergeCell ref="AS116:BB116"/>
    <mergeCell ref="BC116:BT116"/>
    <mergeCell ref="BU116:CE116"/>
    <mergeCell ref="CF116:CU116"/>
    <mergeCell ref="CV116:DD116"/>
    <mergeCell ref="DE116:ER116"/>
    <mergeCell ref="B117:AH117"/>
    <mergeCell ref="AI117:AR117"/>
    <mergeCell ref="AS117:BB117"/>
    <mergeCell ref="BC117:BT117"/>
    <mergeCell ref="BU117:CE117"/>
    <mergeCell ref="CF117:CU117"/>
    <mergeCell ref="CV117:DD117"/>
    <mergeCell ref="DE117:ER117"/>
    <mergeCell ref="B118:AH118"/>
    <mergeCell ref="AI118:AR118"/>
    <mergeCell ref="AS118:BB118"/>
    <mergeCell ref="BC118:BT118"/>
    <mergeCell ref="BU118:CE118"/>
    <mergeCell ref="CF118:CU118"/>
    <mergeCell ref="CV118:DD118"/>
    <mergeCell ref="DE118:ER118"/>
    <mergeCell ref="B119:AH119"/>
    <mergeCell ref="AI119:AR119"/>
    <mergeCell ref="AS119:BB119"/>
    <mergeCell ref="BC119:BT119"/>
    <mergeCell ref="BU119:CE119"/>
    <mergeCell ref="CF119:CU119"/>
    <mergeCell ref="CV119:DD119"/>
    <mergeCell ref="DE119:ER119"/>
    <mergeCell ref="B120:AH120"/>
    <mergeCell ref="AI120:AR120"/>
    <mergeCell ref="AS120:BB120"/>
    <mergeCell ref="BC120:BT120"/>
    <mergeCell ref="BU120:CE120"/>
    <mergeCell ref="CF120:CU120"/>
    <mergeCell ref="CV120:DD120"/>
    <mergeCell ref="DE120:ER120"/>
    <mergeCell ref="B121:AH121"/>
    <mergeCell ref="AI121:AR121"/>
    <mergeCell ref="AS121:BB121"/>
    <mergeCell ref="BC121:BT121"/>
    <mergeCell ref="BU121:CE121"/>
    <mergeCell ref="CF121:CU121"/>
    <mergeCell ref="CV121:DD121"/>
    <mergeCell ref="DE121:ER121"/>
    <mergeCell ref="B122:AH122"/>
    <mergeCell ref="AI122:AR122"/>
    <mergeCell ref="AS122:BB122"/>
    <mergeCell ref="BC122:BT122"/>
    <mergeCell ref="BU122:CE122"/>
    <mergeCell ref="CF122:CU122"/>
    <mergeCell ref="CV122:DD122"/>
    <mergeCell ref="DE122:ER122"/>
    <mergeCell ref="B123:AH123"/>
    <mergeCell ref="AI123:AR123"/>
    <mergeCell ref="AS123:BB123"/>
    <mergeCell ref="BC123:BT123"/>
    <mergeCell ref="BU123:CE123"/>
    <mergeCell ref="CF123:CU123"/>
    <mergeCell ref="CV123:DD123"/>
    <mergeCell ref="DE123:ER123"/>
    <mergeCell ref="B124:AH124"/>
    <mergeCell ref="AI124:AR124"/>
    <mergeCell ref="AS124:BB124"/>
    <mergeCell ref="BC124:BT124"/>
    <mergeCell ref="BU124:CE124"/>
    <mergeCell ref="CF124:CU124"/>
    <mergeCell ref="CV124:DD124"/>
    <mergeCell ref="DE124:ER124"/>
    <mergeCell ref="B125:AH125"/>
    <mergeCell ref="AI125:AR125"/>
    <mergeCell ref="AS125:BB125"/>
    <mergeCell ref="BC125:BT125"/>
    <mergeCell ref="BU125:CE125"/>
    <mergeCell ref="CF125:CU125"/>
    <mergeCell ref="CV125:DD125"/>
    <mergeCell ref="DE125:ER125"/>
    <mergeCell ref="B126:AH126"/>
    <mergeCell ref="AI126:AR126"/>
    <mergeCell ref="AS126:BB126"/>
    <mergeCell ref="BC126:BT126"/>
    <mergeCell ref="BU126:CE126"/>
    <mergeCell ref="CF126:CU126"/>
    <mergeCell ref="CV126:DD126"/>
    <mergeCell ref="DE126:ER126"/>
    <mergeCell ref="B127:AH127"/>
    <mergeCell ref="AI127:AR127"/>
    <mergeCell ref="AS127:BB127"/>
    <mergeCell ref="BC127:BT127"/>
    <mergeCell ref="BU127:CE127"/>
    <mergeCell ref="CF127:CU127"/>
    <mergeCell ref="CV127:DD127"/>
    <mergeCell ref="DE127:ER127"/>
    <mergeCell ref="B128:AF128"/>
    <mergeCell ref="AI128:AR128"/>
    <mergeCell ref="AS128:BB128"/>
    <mergeCell ref="BC128:BT128"/>
    <mergeCell ref="BU128:CE128"/>
    <mergeCell ref="CF128:CU128"/>
    <mergeCell ref="CV128:DD128"/>
    <mergeCell ref="DE128:ER128"/>
    <mergeCell ref="B129:AH129"/>
    <mergeCell ref="AI129:AR129"/>
    <mergeCell ref="AS129:BB129"/>
    <mergeCell ref="BC129:BT129"/>
    <mergeCell ref="BU129:CE129"/>
    <mergeCell ref="CF129:CQ129"/>
    <mergeCell ref="CV129:DD129"/>
    <mergeCell ref="DE129:ER1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41" colorId="64" zoomScale="120" zoomScaleNormal="120" zoomScalePageLayoutView="100" workbookViewId="0">
      <selection pane="topLeft" activeCell="A152" activeCellId="0" sqref="A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2" width="43.85"/>
    <col collapsed="false" customWidth="true" hidden="false" outlineLevel="0" max="3" min="3" style="140" width="12.7"/>
    <col collapsed="false" customWidth="true" hidden="false" outlineLevel="0" max="5" min="4" style="62" width="5.56"/>
    <col collapsed="false" customWidth="true" hidden="false" outlineLevel="0" max="6" min="6" style="141" width="11.28"/>
    <col collapsed="false" customWidth="true" hidden="false" outlineLevel="0" max="7" min="7" style="62" width="10.71"/>
    <col collapsed="false" customWidth="true" hidden="false" outlineLevel="0" max="8" min="8" style="62" width="10.13"/>
    <col collapsed="false" customWidth="false" hidden="false" outlineLevel="0" max="257" min="9" style="62" width="9.14"/>
  </cols>
  <sheetData>
    <row r="1" customFormat="false" ht="12.75" hidden="false" customHeight="true" outlineLevel="0" collapsed="false">
      <c r="A1" s="15" t="s">
        <v>372</v>
      </c>
      <c r="B1" s="15"/>
      <c r="C1" s="15"/>
      <c r="D1" s="15"/>
      <c r="E1" s="15"/>
      <c r="F1" s="15"/>
      <c r="G1" s="15"/>
      <c r="H1" s="15"/>
    </row>
    <row r="2" customFormat="false" ht="12" hidden="false" customHeight="true" outlineLevel="0" collapsed="false">
      <c r="A2" s="15" t="s">
        <v>23</v>
      </c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5" t="s">
        <v>280</v>
      </c>
      <c r="B3" s="15"/>
      <c r="C3" s="15"/>
      <c r="D3" s="15"/>
      <c r="E3" s="15"/>
      <c r="F3" s="15"/>
      <c r="G3" s="15"/>
      <c r="H3" s="15"/>
    </row>
    <row r="4" customFormat="false" ht="12" hidden="false" customHeight="true" outlineLevel="0" collapsed="false">
      <c r="A4" s="15" t="s">
        <v>373</v>
      </c>
      <c r="B4" s="15"/>
      <c r="C4" s="15"/>
      <c r="D4" s="15"/>
      <c r="E4" s="15"/>
      <c r="F4" s="15"/>
      <c r="G4" s="15"/>
      <c r="H4" s="15"/>
    </row>
    <row r="5" customFormat="false" ht="12.75" hidden="false" customHeight="true" outlineLevel="0" collapsed="false">
      <c r="A5" s="15" t="s">
        <v>23</v>
      </c>
      <c r="B5" s="15"/>
      <c r="C5" s="15"/>
      <c r="D5" s="15"/>
      <c r="E5" s="15"/>
      <c r="F5" s="15"/>
      <c r="G5" s="15"/>
      <c r="H5" s="15"/>
    </row>
    <row r="6" customFormat="false" ht="13.5" hidden="false" customHeight="true" outlineLevel="0" collapsed="false">
      <c r="A6" s="15" t="s">
        <v>374</v>
      </c>
      <c r="B6" s="15"/>
      <c r="C6" s="15"/>
      <c r="D6" s="15"/>
      <c r="E6" s="15"/>
      <c r="F6" s="15"/>
      <c r="G6" s="15"/>
      <c r="H6" s="15"/>
    </row>
    <row r="7" customFormat="false" ht="12.75" hidden="false" customHeight="false" outlineLevel="0" collapsed="false">
      <c r="A7" s="142"/>
    </row>
    <row r="8" customFormat="false" ht="12.75" hidden="false" customHeight="true" outlineLevel="0" collapsed="false">
      <c r="A8" s="143" t="s">
        <v>375</v>
      </c>
      <c r="B8" s="143"/>
      <c r="C8" s="143"/>
      <c r="D8" s="143"/>
      <c r="E8" s="143"/>
      <c r="F8" s="143"/>
      <c r="G8" s="143"/>
      <c r="H8" s="143"/>
    </row>
    <row r="9" customFormat="false" ht="40.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4" t="s">
        <v>141</v>
      </c>
      <c r="B10" s="144"/>
      <c r="C10" s="144"/>
      <c r="D10" s="144"/>
      <c r="E10" s="144"/>
      <c r="F10" s="144"/>
      <c r="G10" s="144"/>
      <c r="H10" s="144"/>
    </row>
    <row r="11" customFormat="false" ht="12.75" hidden="false" customHeight="true" outlineLevel="0" collapsed="false">
      <c r="A11" s="66" t="s">
        <v>27</v>
      </c>
      <c r="B11" s="145" t="s">
        <v>376</v>
      </c>
      <c r="C11" s="146" t="s">
        <v>377</v>
      </c>
      <c r="D11" s="66" t="s">
        <v>378</v>
      </c>
      <c r="E11" s="147" t="s">
        <v>244</v>
      </c>
      <c r="F11" s="148" t="s">
        <v>245</v>
      </c>
      <c r="G11" s="145" t="s">
        <v>31</v>
      </c>
      <c r="H11" s="145" t="s">
        <v>32</v>
      </c>
    </row>
    <row r="12" customFormat="false" ht="12.75" hidden="false" customHeight="false" outlineLevel="0" collapsed="false">
      <c r="A12" s="66"/>
      <c r="B12" s="145"/>
      <c r="C12" s="146"/>
      <c r="D12" s="66"/>
      <c r="E12" s="147"/>
      <c r="F12" s="148"/>
      <c r="G12" s="145"/>
      <c r="H12" s="145"/>
    </row>
    <row r="13" customFormat="false" ht="12.75" hidden="false" customHeight="false" outlineLevel="0" collapsed="false">
      <c r="A13" s="66"/>
      <c r="B13" s="145"/>
      <c r="C13" s="146"/>
      <c r="D13" s="66"/>
      <c r="E13" s="147"/>
      <c r="F13" s="148"/>
      <c r="G13" s="145"/>
      <c r="H13" s="145"/>
    </row>
    <row r="14" customFormat="false" ht="9.75" hidden="false" customHeight="true" outlineLevel="0" collapsed="false">
      <c r="A14" s="145"/>
      <c r="B14" s="145" t="n">
        <v>1</v>
      </c>
      <c r="C14" s="149" t="n">
        <v>2</v>
      </c>
      <c r="D14" s="145" t="n">
        <v>3</v>
      </c>
      <c r="E14" s="145" t="n">
        <v>4</v>
      </c>
      <c r="F14" s="148" t="n">
        <v>5</v>
      </c>
      <c r="G14" s="145" t="n">
        <v>6</v>
      </c>
      <c r="H14" s="145" t="n">
        <v>7</v>
      </c>
    </row>
    <row r="15" customFormat="false" ht="51.75" hidden="false" customHeight="true" outlineLevel="0" collapsed="false">
      <c r="A15" s="48" t="n">
        <v>1</v>
      </c>
      <c r="B15" s="66" t="s">
        <v>341</v>
      </c>
      <c r="C15" s="150" t="n">
        <v>100000000</v>
      </c>
      <c r="D15" s="48"/>
      <c r="E15" s="151"/>
      <c r="F15" s="71" t="n">
        <f aca="false">F16+F37+F63+F79</f>
        <v>648388.84</v>
      </c>
      <c r="G15" s="71" t="n">
        <f aca="false">G16+G37+G63+G79</f>
        <v>333882</v>
      </c>
      <c r="H15" s="71" t="n">
        <f aca="false">H16+H37+H63+H79</f>
        <v>336582</v>
      </c>
    </row>
    <row r="16" customFormat="false" ht="25.5" hidden="false" customHeight="false" outlineLevel="0" collapsed="false">
      <c r="A16" s="48" t="n">
        <f aca="false">A15+1</f>
        <v>2</v>
      </c>
      <c r="B16" s="66" t="s">
        <v>379</v>
      </c>
      <c r="C16" s="150" t="n">
        <v>110000000</v>
      </c>
      <c r="D16" s="48"/>
      <c r="E16" s="151"/>
      <c r="F16" s="71" t="n">
        <f aca="false">F17+F22+F27+F32</f>
        <v>346867.92</v>
      </c>
      <c r="G16" s="71" t="n">
        <f aca="false">G17+G22+G27+G32</f>
        <v>69330</v>
      </c>
      <c r="H16" s="71" t="n">
        <f aca="false">H17+H22+H27+H32</f>
        <v>69330</v>
      </c>
    </row>
    <row r="17" customFormat="false" ht="89.25" hidden="false" customHeight="true" outlineLevel="0" collapsed="false">
      <c r="A17" s="48" t="n">
        <f aca="false">A16+1</f>
        <v>3</v>
      </c>
      <c r="B17" s="80" t="s">
        <v>380</v>
      </c>
      <c r="C17" s="150" t="n">
        <v>110076410</v>
      </c>
      <c r="D17" s="48"/>
      <c r="E17" s="151"/>
      <c r="F17" s="71" t="n">
        <f aca="false">F18</f>
        <v>256172</v>
      </c>
      <c r="G17" s="71" t="n">
        <f aca="false">G18</f>
        <v>15000</v>
      </c>
      <c r="H17" s="71" t="n">
        <f aca="false">H18</f>
        <v>15000</v>
      </c>
    </row>
    <row r="18" customFormat="false" ht="25.5" hidden="false" customHeight="false" outlineLevel="0" collapsed="false">
      <c r="A18" s="48" t="n">
        <f aca="false">A17+1</f>
        <v>4</v>
      </c>
      <c r="B18" s="66" t="s">
        <v>381</v>
      </c>
      <c r="C18" s="150" t="n">
        <v>110076410</v>
      </c>
      <c r="D18" s="48" t="n">
        <v>200</v>
      </c>
      <c r="E18" s="151"/>
      <c r="F18" s="71" t="n">
        <f aca="false">F19</f>
        <v>256172</v>
      </c>
      <c r="G18" s="71" t="n">
        <f aca="false">G19</f>
        <v>15000</v>
      </c>
      <c r="H18" s="71" t="n">
        <f aca="false">H19</f>
        <v>15000</v>
      </c>
    </row>
    <row r="19" customFormat="false" ht="38.25" hidden="false" customHeight="false" outlineLevel="0" collapsed="false">
      <c r="A19" s="48" t="n">
        <f aca="false">A18+1</f>
        <v>5</v>
      </c>
      <c r="B19" s="66" t="s">
        <v>315</v>
      </c>
      <c r="C19" s="150" t="n">
        <v>110076410</v>
      </c>
      <c r="D19" s="48" t="n">
        <v>240</v>
      </c>
      <c r="E19" s="151"/>
      <c r="F19" s="71" t="n">
        <f aca="false">F20</f>
        <v>256172</v>
      </c>
      <c r="G19" s="71" t="n">
        <f aca="false">G20</f>
        <v>15000</v>
      </c>
      <c r="H19" s="71" t="n">
        <f aca="false">H20</f>
        <v>15000</v>
      </c>
    </row>
    <row r="20" customFormat="false" ht="12.75" hidden="false" customHeight="false" outlineLevel="0" collapsed="false">
      <c r="A20" s="48" t="n">
        <f aca="false">A19+1</f>
        <v>6</v>
      </c>
      <c r="B20" s="66" t="s">
        <v>269</v>
      </c>
      <c r="C20" s="150" t="n">
        <v>110076410</v>
      </c>
      <c r="D20" s="48" t="n">
        <v>240</v>
      </c>
      <c r="E20" s="151" t="s">
        <v>382</v>
      </c>
      <c r="F20" s="71" t="n">
        <f aca="false">F21</f>
        <v>256172</v>
      </c>
      <c r="G20" s="71" t="n">
        <f aca="false">G21</f>
        <v>15000</v>
      </c>
      <c r="H20" s="71" t="n">
        <f aca="false">H21</f>
        <v>15000</v>
      </c>
    </row>
    <row r="21" customFormat="false" ht="12.75" hidden="false" customHeight="false" outlineLevel="0" collapsed="false">
      <c r="A21" s="48" t="n">
        <f aca="false">A20+1</f>
        <v>7</v>
      </c>
      <c r="B21" s="66" t="s">
        <v>271</v>
      </c>
      <c r="C21" s="150" t="n">
        <v>110076410</v>
      </c>
      <c r="D21" s="48" t="n">
        <v>240</v>
      </c>
      <c r="E21" s="151" t="s">
        <v>383</v>
      </c>
      <c r="F21" s="71" t="n">
        <v>256172</v>
      </c>
      <c r="G21" s="82" t="n">
        <v>15000</v>
      </c>
      <c r="H21" s="82" t="n">
        <v>15000</v>
      </c>
    </row>
    <row r="22" customFormat="false" ht="75.75" hidden="false" customHeight="true" outlineLevel="0" collapsed="false">
      <c r="A22" s="48" t="n">
        <f aca="false">A21+1</f>
        <v>8</v>
      </c>
      <c r="B22" s="50" t="s">
        <v>384</v>
      </c>
      <c r="C22" s="152" t="n">
        <v>110081010</v>
      </c>
      <c r="D22" s="44"/>
      <c r="E22" s="153"/>
      <c r="F22" s="71" t="n">
        <f aca="false">F23</f>
        <v>23484</v>
      </c>
      <c r="G22" s="82" t="n">
        <v>24330</v>
      </c>
      <c r="H22" s="82" t="n">
        <f aca="false">H24</f>
        <v>24330</v>
      </c>
    </row>
    <row r="23" customFormat="false" ht="25.5" hidden="false" customHeight="false" outlineLevel="0" collapsed="false">
      <c r="A23" s="48" t="n">
        <f aca="false">A22+1</f>
        <v>9</v>
      </c>
      <c r="B23" s="50" t="s">
        <v>381</v>
      </c>
      <c r="C23" s="150" t="n">
        <v>110081010</v>
      </c>
      <c r="D23" s="48" t="n">
        <v>200</v>
      </c>
      <c r="E23" s="151"/>
      <c r="F23" s="71" t="n">
        <f aca="false">F24</f>
        <v>23484</v>
      </c>
      <c r="G23" s="154" t="n">
        <f aca="false">G22</f>
        <v>24330</v>
      </c>
      <c r="H23" s="154" t="n">
        <f aca="false">H24</f>
        <v>24330</v>
      </c>
    </row>
    <row r="24" customFormat="false" ht="38.25" hidden="false" customHeight="false" outlineLevel="0" collapsed="false">
      <c r="A24" s="48" t="n">
        <f aca="false">A23+1</f>
        <v>10</v>
      </c>
      <c r="B24" s="50" t="s">
        <v>315</v>
      </c>
      <c r="C24" s="150" t="n">
        <v>110081010</v>
      </c>
      <c r="D24" s="48" t="n">
        <v>240</v>
      </c>
      <c r="E24" s="151"/>
      <c r="F24" s="71" t="n">
        <f aca="false">F25</f>
        <v>23484</v>
      </c>
      <c r="G24" s="82" t="n">
        <f aca="false">G23</f>
        <v>24330</v>
      </c>
      <c r="H24" s="82" t="n">
        <f aca="false">H25</f>
        <v>24330</v>
      </c>
    </row>
    <row r="25" customFormat="false" ht="12.75" hidden="false" customHeight="false" outlineLevel="0" collapsed="false">
      <c r="A25" s="48" t="n">
        <f aca="false">A24+1</f>
        <v>11</v>
      </c>
      <c r="B25" s="66" t="s">
        <v>269</v>
      </c>
      <c r="C25" s="150" t="n">
        <v>110081010</v>
      </c>
      <c r="D25" s="48" t="n">
        <v>240</v>
      </c>
      <c r="E25" s="151" t="s">
        <v>382</v>
      </c>
      <c r="F25" s="71" t="n">
        <f aca="false">F26</f>
        <v>23484</v>
      </c>
      <c r="G25" s="71" t="n">
        <f aca="false">G26</f>
        <v>24330</v>
      </c>
      <c r="H25" s="71" t="n">
        <f aca="false">H26</f>
        <v>24330</v>
      </c>
    </row>
    <row r="26" customFormat="false" ht="22.5" hidden="false" customHeight="true" outlineLevel="0" collapsed="false">
      <c r="A26" s="48" t="n">
        <f aca="false">A25+1</f>
        <v>12</v>
      </c>
      <c r="B26" s="66" t="s">
        <v>271</v>
      </c>
      <c r="C26" s="150" t="n">
        <v>110081010</v>
      </c>
      <c r="D26" s="48" t="n">
        <v>240</v>
      </c>
      <c r="E26" s="151" t="s">
        <v>383</v>
      </c>
      <c r="F26" s="71" t="n">
        <v>23484</v>
      </c>
      <c r="G26" s="82" t="n">
        <v>24330</v>
      </c>
      <c r="H26" s="82" t="n">
        <v>24330</v>
      </c>
    </row>
    <row r="27" customFormat="false" ht="79.5" hidden="false" customHeight="true" outlineLevel="0" collapsed="false">
      <c r="A27" s="48" t="n">
        <f aca="false">A26+1</f>
        <v>13</v>
      </c>
      <c r="B27" s="66" t="s">
        <v>361</v>
      </c>
      <c r="C27" s="152" t="n">
        <v>110081040</v>
      </c>
      <c r="D27" s="48"/>
      <c r="E27" s="151"/>
      <c r="F27" s="71" t="n">
        <f aca="false">F28</f>
        <v>14641.92</v>
      </c>
      <c r="G27" s="71" t="n">
        <f aca="false">G28</f>
        <v>15000</v>
      </c>
      <c r="H27" s="71" t="n">
        <f aca="false">H28</f>
        <v>15000</v>
      </c>
    </row>
    <row r="28" customFormat="false" ht="25.5" hidden="false" customHeight="false" outlineLevel="0" collapsed="false">
      <c r="A28" s="48" t="n">
        <f aca="false">A27+1</f>
        <v>14</v>
      </c>
      <c r="B28" s="66" t="s">
        <v>381</v>
      </c>
      <c r="C28" s="152" t="n">
        <v>110081040</v>
      </c>
      <c r="D28" s="48" t="n">
        <v>200</v>
      </c>
      <c r="E28" s="151"/>
      <c r="F28" s="71" t="n">
        <f aca="false">F29</f>
        <v>14641.92</v>
      </c>
      <c r="G28" s="71" t="n">
        <f aca="false">G29</f>
        <v>15000</v>
      </c>
      <c r="H28" s="71" t="n">
        <f aca="false">H29</f>
        <v>15000</v>
      </c>
    </row>
    <row r="29" customFormat="false" ht="12.75" hidden="false" customHeight="true" outlineLevel="0" collapsed="false">
      <c r="A29" s="48" t="n">
        <f aca="false">A28+1</f>
        <v>15</v>
      </c>
      <c r="B29" s="66" t="s">
        <v>315</v>
      </c>
      <c r="C29" s="152" t="n">
        <v>110081040</v>
      </c>
      <c r="D29" s="48" t="n">
        <v>240</v>
      </c>
      <c r="E29" s="151"/>
      <c r="F29" s="71" t="n">
        <f aca="false">F30</f>
        <v>14641.92</v>
      </c>
      <c r="G29" s="71" t="n">
        <f aca="false">G30</f>
        <v>15000</v>
      </c>
      <c r="H29" s="71" t="n">
        <f aca="false">H30</f>
        <v>15000</v>
      </c>
    </row>
    <row r="30" customFormat="false" ht="12.75" hidden="false" customHeight="true" outlineLevel="0" collapsed="false">
      <c r="A30" s="48" t="n">
        <f aca="false">A29+1</f>
        <v>16</v>
      </c>
      <c r="B30" s="66" t="s">
        <v>269</v>
      </c>
      <c r="C30" s="152" t="n">
        <v>110081040</v>
      </c>
      <c r="D30" s="48" t="n">
        <v>240</v>
      </c>
      <c r="E30" s="151" t="s">
        <v>382</v>
      </c>
      <c r="F30" s="71" t="n">
        <f aca="false">F31</f>
        <v>14641.92</v>
      </c>
      <c r="G30" s="71" t="n">
        <f aca="false">G31</f>
        <v>15000</v>
      </c>
      <c r="H30" s="71" t="n">
        <f aca="false">H31</f>
        <v>15000</v>
      </c>
    </row>
    <row r="31" customFormat="false" ht="12.75" hidden="false" customHeight="true" outlineLevel="0" collapsed="false">
      <c r="A31" s="48" t="n">
        <f aca="false">A30+1</f>
        <v>17</v>
      </c>
      <c r="B31" s="66" t="s">
        <v>271</v>
      </c>
      <c r="C31" s="152" t="n">
        <v>110081040</v>
      </c>
      <c r="D31" s="48" t="n">
        <v>240</v>
      </c>
      <c r="E31" s="151" t="s">
        <v>383</v>
      </c>
      <c r="F31" s="71" t="n">
        <v>14641.92</v>
      </c>
      <c r="G31" s="82" t="n">
        <v>15000</v>
      </c>
      <c r="H31" s="82" t="n">
        <v>15000</v>
      </c>
    </row>
    <row r="32" customFormat="false" ht="116.25" hidden="false" customHeight="true" outlineLevel="0" collapsed="false">
      <c r="A32" s="48" t="n">
        <f aca="false">A31+1</f>
        <v>18</v>
      </c>
      <c r="B32" s="80" t="s">
        <v>364</v>
      </c>
      <c r="C32" s="150" t="s">
        <v>365</v>
      </c>
      <c r="D32" s="48"/>
      <c r="E32" s="151"/>
      <c r="F32" s="71" t="n">
        <f aca="false">F33</f>
        <v>52570</v>
      </c>
      <c r="G32" s="71" t="n">
        <f aca="false">G33</f>
        <v>15000</v>
      </c>
      <c r="H32" s="71" t="n">
        <f aca="false">H33</f>
        <v>15000</v>
      </c>
    </row>
    <row r="33" customFormat="false" ht="25.5" hidden="false" customHeight="false" outlineLevel="0" collapsed="false">
      <c r="A33" s="48" t="n">
        <f aca="false">A32+1</f>
        <v>19</v>
      </c>
      <c r="B33" s="66" t="s">
        <v>381</v>
      </c>
      <c r="C33" s="150" t="s">
        <v>365</v>
      </c>
      <c r="D33" s="48" t="n">
        <v>200</v>
      </c>
      <c r="E33" s="151"/>
      <c r="F33" s="71" t="n">
        <f aca="false">F34</f>
        <v>52570</v>
      </c>
      <c r="G33" s="71" t="n">
        <f aca="false">G34</f>
        <v>15000</v>
      </c>
      <c r="H33" s="71" t="n">
        <f aca="false">H34</f>
        <v>15000</v>
      </c>
    </row>
    <row r="34" customFormat="false" ht="38.25" hidden="false" customHeight="false" outlineLevel="0" collapsed="false">
      <c r="A34" s="48" t="n">
        <f aca="false">A33+1</f>
        <v>20</v>
      </c>
      <c r="B34" s="66" t="s">
        <v>315</v>
      </c>
      <c r="C34" s="150" t="s">
        <v>365</v>
      </c>
      <c r="D34" s="48" t="n">
        <v>240</v>
      </c>
      <c r="E34" s="151"/>
      <c r="F34" s="71" t="n">
        <f aca="false">F35</f>
        <v>52570</v>
      </c>
      <c r="G34" s="71" t="n">
        <f aca="false">G35</f>
        <v>15000</v>
      </c>
      <c r="H34" s="71" t="n">
        <f aca="false">H35</f>
        <v>15000</v>
      </c>
    </row>
    <row r="35" customFormat="false" ht="12.75" hidden="false" customHeight="false" outlineLevel="0" collapsed="false">
      <c r="A35" s="48" t="n">
        <f aca="false">A34+1</f>
        <v>21</v>
      </c>
      <c r="B35" s="66" t="s">
        <v>269</v>
      </c>
      <c r="C35" s="150" t="s">
        <v>365</v>
      </c>
      <c r="D35" s="48" t="n">
        <v>240</v>
      </c>
      <c r="E35" s="151" t="s">
        <v>382</v>
      </c>
      <c r="F35" s="71" t="n">
        <f aca="false">F36</f>
        <v>52570</v>
      </c>
      <c r="G35" s="71" t="n">
        <f aca="false">G36</f>
        <v>15000</v>
      </c>
      <c r="H35" s="71" t="n">
        <f aca="false">H36</f>
        <v>15000</v>
      </c>
    </row>
    <row r="36" customFormat="false" ht="12.75" hidden="false" customHeight="false" outlineLevel="0" collapsed="false">
      <c r="A36" s="48" t="n">
        <f aca="false">A35+1</f>
        <v>22</v>
      </c>
      <c r="B36" s="66" t="s">
        <v>271</v>
      </c>
      <c r="C36" s="150" t="s">
        <v>365</v>
      </c>
      <c r="D36" s="48" t="n">
        <v>240</v>
      </c>
      <c r="E36" s="151" t="s">
        <v>383</v>
      </c>
      <c r="F36" s="71" t="n">
        <v>52570</v>
      </c>
      <c r="G36" s="82" t="n">
        <v>15000</v>
      </c>
      <c r="H36" s="82" t="n">
        <v>15000</v>
      </c>
    </row>
    <row r="37" customFormat="false" ht="24" hidden="false" customHeight="true" outlineLevel="0" collapsed="false">
      <c r="A37" s="48" t="n">
        <f aca="false">A36+1</f>
        <v>23</v>
      </c>
      <c r="B37" s="75" t="s">
        <v>344</v>
      </c>
      <c r="C37" s="150" t="n">
        <v>120000000</v>
      </c>
      <c r="D37" s="48"/>
      <c r="E37" s="151"/>
      <c r="F37" s="71" t="n">
        <f aca="false">F38+F43+F48+F53+F58</f>
        <v>150645.92</v>
      </c>
      <c r="G37" s="71" t="n">
        <f aca="false">G38+G43+G48+G53+G58</f>
        <v>115100</v>
      </c>
      <c r="H37" s="71" t="n">
        <f aca="false">H38+H43+H48+H53+H58</f>
        <v>117800</v>
      </c>
    </row>
    <row r="38" s="141" customFormat="true" ht="96" hidden="false" customHeight="true" outlineLevel="0" collapsed="false">
      <c r="A38" s="48" t="n">
        <f aca="false">A37+1</f>
        <v>24</v>
      </c>
      <c r="B38" s="155" t="s">
        <v>346</v>
      </c>
      <c r="C38" s="156" t="n">
        <v>12007492</v>
      </c>
      <c r="D38" s="157"/>
      <c r="E38" s="157"/>
      <c r="F38" s="71" t="n">
        <f aca="false">F39</f>
        <v>20000</v>
      </c>
      <c r="G38" s="71" t="n">
        <f aca="false">G39</f>
        <v>0</v>
      </c>
      <c r="H38" s="71" t="n">
        <f aca="false">H39</f>
        <v>0</v>
      </c>
    </row>
    <row r="39" s="141" customFormat="true" ht="12.75" hidden="false" customHeight="true" outlineLevel="0" collapsed="false">
      <c r="A39" s="48" t="n">
        <f aca="false">A38+1</f>
        <v>25</v>
      </c>
      <c r="B39" s="80" t="s">
        <v>381</v>
      </c>
      <c r="C39" s="156" t="n">
        <v>12007492</v>
      </c>
      <c r="D39" s="157" t="s">
        <v>314</v>
      </c>
      <c r="E39" s="157"/>
      <c r="F39" s="71" t="n">
        <f aca="false">F40</f>
        <v>20000</v>
      </c>
      <c r="G39" s="71" t="n">
        <f aca="false">G40</f>
        <v>0</v>
      </c>
      <c r="H39" s="71" t="n">
        <f aca="false">H40</f>
        <v>0</v>
      </c>
    </row>
    <row r="40" s="141" customFormat="true" ht="12.75" hidden="false" customHeight="true" outlineLevel="0" collapsed="false">
      <c r="A40" s="48" t="n">
        <f aca="false">A39+1</f>
        <v>26</v>
      </c>
      <c r="B40" s="80" t="s">
        <v>315</v>
      </c>
      <c r="C40" s="156" t="n">
        <v>12007492</v>
      </c>
      <c r="D40" s="157" t="s">
        <v>316</v>
      </c>
      <c r="E40" s="157"/>
      <c r="F40" s="71" t="n">
        <f aca="false">F41</f>
        <v>20000</v>
      </c>
      <c r="G40" s="71" t="n">
        <f aca="false">G41</f>
        <v>0</v>
      </c>
      <c r="H40" s="71" t="n">
        <f aca="false">H41</f>
        <v>0</v>
      </c>
    </row>
    <row r="41" s="141" customFormat="true" ht="12.75" hidden="false" customHeight="true" outlineLevel="0" collapsed="false">
      <c r="A41" s="48" t="n">
        <f aca="false">A40+1</f>
        <v>27</v>
      </c>
      <c r="B41" s="80" t="s">
        <v>265</v>
      </c>
      <c r="C41" s="156" t="n">
        <v>12007492</v>
      </c>
      <c r="D41" s="157" t="s">
        <v>316</v>
      </c>
      <c r="E41" s="157" t="s">
        <v>385</v>
      </c>
      <c r="F41" s="71" t="n">
        <f aca="false">F42</f>
        <v>20000</v>
      </c>
      <c r="G41" s="71" t="n">
        <f aca="false">G42</f>
        <v>0</v>
      </c>
      <c r="H41" s="71" t="n">
        <f aca="false">H42</f>
        <v>0</v>
      </c>
    </row>
    <row r="42" s="141" customFormat="true" ht="18" hidden="false" customHeight="true" outlineLevel="0" collapsed="false">
      <c r="A42" s="48" t="n">
        <f aca="false">A41+1</f>
        <v>28</v>
      </c>
      <c r="B42" s="80" t="s">
        <v>267</v>
      </c>
      <c r="C42" s="156" t="n">
        <v>12007492</v>
      </c>
      <c r="D42" s="157" t="s">
        <v>316</v>
      </c>
      <c r="E42" s="157" t="s">
        <v>386</v>
      </c>
      <c r="F42" s="71" t="n">
        <v>20000</v>
      </c>
      <c r="G42" s="71" t="n">
        <v>0</v>
      </c>
      <c r="H42" s="71" t="n">
        <v>0</v>
      </c>
    </row>
    <row r="43" s="141" customFormat="true" ht="85.5" hidden="false" customHeight="true" outlineLevel="0" collapsed="false">
      <c r="A43" s="48" t="n">
        <f aca="false">A42+1</f>
        <v>29</v>
      </c>
      <c r="B43" s="155" t="s">
        <v>348</v>
      </c>
      <c r="C43" s="156" t="n">
        <v>12007508</v>
      </c>
      <c r="D43" s="157"/>
      <c r="E43" s="157"/>
      <c r="F43" s="71" t="n">
        <f aca="false">F44</f>
        <v>65000</v>
      </c>
      <c r="G43" s="71" t="n">
        <f aca="false">G44</f>
        <v>70500</v>
      </c>
      <c r="H43" s="71" t="n">
        <f aca="false">H44</f>
        <v>73200</v>
      </c>
    </row>
    <row r="44" s="141" customFormat="true" ht="28.5" hidden="false" customHeight="true" outlineLevel="0" collapsed="false">
      <c r="A44" s="48" t="n">
        <f aca="false">A43+1</f>
        <v>30</v>
      </c>
      <c r="B44" s="80" t="s">
        <v>381</v>
      </c>
      <c r="C44" s="156" t="n">
        <v>12007508</v>
      </c>
      <c r="D44" s="157" t="s">
        <v>314</v>
      </c>
      <c r="E44" s="157"/>
      <c r="F44" s="71" t="n">
        <f aca="false">F45</f>
        <v>65000</v>
      </c>
      <c r="G44" s="71" t="n">
        <f aca="false">G45</f>
        <v>70500</v>
      </c>
      <c r="H44" s="71" t="n">
        <f aca="false">H45</f>
        <v>73200</v>
      </c>
    </row>
    <row r="45" s="141" customFormat="true" ht="30" hidden="false" customHeight="true" outlineLevel="0" collapsed="false">
      <c r="A45" s="48" t="n">
        <f aca="false">A44+1</f>
        <v>31</v>
      </c>
      <c r="B45" s="80" t="s">
        <v>315</v>
      </c>
      <c r="C45" s="156" t="n">
        <v>12007508</v>
      </c>
      <c r="D45" s="157" t="s">
        <v>316</v>
      </c>
      <c r="E45" s="157"/>
      <c r="F45" s="71" t="n">
        <f aca="false">F46</f>
        <v>65000</v>
      </c>
      <c r="G45" s="71" t="n">
        <f aca="false">G46</f>
        <v>70500</v>
      </c>
      <c r="H45" s="71" t="n">
        <f aca="false">H46</f>
        <v>73200</v>
      </c>
    </row>
    <row r="46" s="141" customFormat="true" ht="12.75" hidden="false" customHeight="true" outlineLevel="0" collapsed="false">
      <c r="A46" s="48" t="n">
        <f aca="false">A45+1</f>
        <v>32</v>
      </c>
      <c r="B46" s="80" t="s">
        <v>265</v>
      </c>
      <c r="C46" s="156" t="n">
        <v>12007508</v>
      </c>
      <c r="D46" s="157" t="s">
        <v>316</v>
      </c>
      <c r="E46" s="157" t="s">
        <v>385</v>
      </c>
      <c r="F46" s="71" t="n">
        <f aca="false">F47</f>
        <v>65000</v>
      </c>
      <c r="G46" s="71" t="n">
        <f aca="false">G47</f>
        <v>70500</v>
      </c>
      <c r="H46" s="71" t="n">
        <f aca="false">H47</f>
        <v>73200</v>
      </c>
    </row>
    <row r="47" s="141" customFormat="true" ht="18" hidden="false" customHeight="true" outlineLevel="0" collapsed="false">
      <c r="A47" s="48" t="n">
        <f aca="false">A46+1</f>
        <v>33</v>
      </c>
      <c r="B47" s="80" t="s">
        <v>267</v>
      </c>
      <c r="C47" s="156" t="n">
        <v>12007508</v>
      </c>
      <c r="D47" s="157" t="s">
        <v>316</v>
      </c>
      <c r="E47" s="157" t="s">
        <v>386</v>
      </c>
      <c r="F47" s="71" t="n">
        <v>65000</v>
      </c>
      <c r="G47" s="71" t="n">
        <v>70500</v>
      </c>
      <c r="H47" s="71" t="n">
        <v>73200</v>
      </c>
    </row>
    <row r="48" customFormat="false" ht="105" hidden="false" customHeight="true" outlineLevel="0" collapsed="false">
      <c r="A48" s="48" t="n">
        <f aca="false">A47+1</f>
        <v>34</v>
      </c>
      <c r="B48" s="75" t="s">
        <v>387</v>
      </c>
      <c r="C48" s="150" t="n">
        <v>120081090</v>
      </c>
      <c r="D48" s="151"/>
      <c r="E48" s="151"/>
      <c r="F48" s="71" t="n">
        <f aca="false">F49</f>
        <v>60410.81</v>
      </c>
      <c r="G48" s="154" t="n">
        <f aca="false">G49</f>
        <v>44600</v>
      </c>
      <c r="H48" s="154" t="n">
        <f aca="false">H49</f>
        <v>44600</v>
      </c>
    </row>
    <row r="49" customFormat="false" ht="25.5" hidden="false" customHeight="true" outlineLevel="0" collapsed="false">
      <c r="A49" s="48" t="n">
        <f aca="false">A48+1</f>
        <v>35</v>
      </c>
      <c r="B49" s="50" t="s">
        <v>381</v>
      </c>
      <c r="C49" s="150" t="n">
        <v>120081090</v>
      </c>
      <c r="D49" s="151" t="s">
        <v>314</v>
      </c>
      <c r="E49" s="151"/>
      <c r="F49" s="71" t="n">
        <f aca="false">F50</f>
        <v>60410.81</v>
      </c>
      <c r="G49" s="154" t="n">
        <f aca="false">G50</f>
        <v>44600</v>
      </c>
      <c r="H49" s="154" t="n">
        <f aca="false">H50</f>
        <v>44600</v>
      </c>
    </row>
    <row r="50" customFormat="false" ht="30" hidden="false" customHeight="true" outlineLevel="0" collapsed="false">
      <c r="A50" s="48" t="n">
        <f aca="false">A49+1</f>
        <v>36</v>
      </c>
      <c r="B50" s="50" t="s">
        <v>315</v>
      </c>
      <c r="C50" s="150" t="n">
        <v>120081090</v>
      </c>
      <c r="D50" s="151" t="s">
        <v>316</v>
      </c>
      <c r="E50" s="151"/>
      <c r="F50" s="71" t="n">
        <f aca="false">F51</f>
        <v>60410.81</v>
      </c>
      <c r="G50" s="154" t="n">
        <f aca="false">G51</f>
        <v>44600</v>
      </c>
      <c r="H50" s="154" t="n">
        <f aca="false">H51</f>
        <v>44600</v>
      </c>
    </row>
    <row r="51" customFormat="false" ht="12.75" hidden="false" customHeight="true" outlineLevel="0" collapsed="false">
      <c r="A51" s="48" t="n">
        <f aca="false">A50+1</f>
        <v>37</v>
      </c>
      <c r="B51" s="66" t="s">
        <v>265</v>
      </c>
      <c r="C51" s="150" t="n">
        <v>120081090</v>
      </c>
      <c r="D51" s="151" t="s">
        <v>316</v>
      </c>
      <c r="E51" s="151" t="s">
        <v>385</v>
      </c>
      <c r="F51" s="71" t="n">
        <f aca="false">F52</f>
        <v>60410.81</v>
      </c>
      <c r="G51" s="154" t="n">
        <f aca="false">G52</f>
        <v>44600</v>
      </c>
      <c r="H51" s="154" t="n">
        <f aca="false">H52</f>
        <v>44600</v>
      </c>
    </row>
    <row r="52" customFormat="false" ht="18" hidden="false" customHeight="true" outlineLevel="0" collapsed="false">
      <c r="A52" s="48" t="n">
        <f aca="false">A51+1</f>
        <v>38</v>
      </c>
      <c r="B52" s="66" t="s">
        <v>267</v>
      </c>
      <c r="C52" s="150" t="n">
        <v>120081090</v>
      </c>
      <c r="D52" s="151" t="s">
        <v>316</v>
      </c>
      <c r="E52" s="151" t="s">
        <v>386</v>
      </c>
      <c r="F52" s="71" t="n">
        <v>60410.81</v>
      </c>
      <c r="G52" s="154" t="n">
        <v>44600</v>
      </c>
      <c r="H52" s="154" t="n">
        <v>44600</v>
      </c>
    </row>
    <row r="53" customFormat="false" ht="87" hidden="false" customHeight="true" outlineLevel="0" collapsed="false">
      <c r="A53" s="48" t="n">
        <f aca="false">A52+1</f>
        <v>39</v>
      </c>
      <c r="B53" s="158" t="s">
        <v>350</v>
      </c>
      <c r="C53" s="150" t="s">
        <v>352</v>
      </c>
      <c r="D53" s="151"/>
      <c r="E53" s="151"/>
      <c r="F53" s="71" t="n">
        <f aca="false">F54</f>
        <v>4400</v>
      </c>
      <c r="G53" s="71" t="n">
        <f aca="false">G54</f>
        <v>0</v>
      </c>
      <c r="H53" s="71" t="n">
        <f aca="false">H54</f>
        <v>0</v>
      </c>
    </row>
    <row r="54" customFormat="false" ht="17.25" hidden="false" customHeight="true" outlineLevel="0" collapsed="false">
      <c r="A54" s="48" t="n">
        <f aca="false">A53+1</f>
        <v>40</v>
      </c>
      <c r="B54" s="50" t="s">
        <v>381</v>
      </c>
      <c r="C54" s="150" t="s">
        <v>352</v>
      </c>
      <c r="D54" s="151" t="s">
        <v>314</v>
      </c>
      <c r="E54" s="151"/>
      <c r="F54" s="71" t="n">
        <f aca="false">F55</f>
        <v>4400</v>
      </c>
      <c r="G54" s="71" t="n">
        <f aca="false">G55</f>
        <v>0</v>
      </c>
      <c r="H54" s="71" t="n">
        <f aca="false">H55</f>
        <v>0</v>
      </c>
    </row>
    <row r="55" customFormat="false" ht="17.25" hidden="false" customHeight="true" outlineLevel="0" collapsed="false">
      <c r="A55" s="48" t="n">
        <f aca="false">A54+1</f>
        <v>41</v>
      </c>
      <c r="B55" s="50" t="s">
        <v>315</v>
      </c>
      <c r="C55" s="150" t="s">
        <v>352</v>
      </c>
      <c r="D55" s="151" t="s">
        <v>316</v>
      </c>
      <c r="E55" s="151"/>
      <c r="F55" s="71" t="n">
        <f aca="false">F56</f>
        <v>4400</v>
      </c>
      <c r="G55" s="71" t="n">
        <f aca="false">G56</f>
        <v>0</v>
      </c>
      <c r="H55" s="71" t="n">
        <f aca="false">H56</f>
        <v>0</v>
      </c>
    </row>
    <row r="56" customFormat="false" ht="17.25" hidden="false" customHeight="true" outlineLevel="0" collapsed="false">
      <c r="A56" s="48" t="n">
        <f aca="false">A55+1</f>
        <v>42</v>
      </c>
      <c r="B56" s="66" t="s">
        <v>265</v>
      </c>
      <c r="C56" s="150" t="s">
        <v>352</v>
      </c>
      <c r="D56" s="151" t="s">
        <v>316</v>
      </c>
      <c r="E56" s="151" t="s">
        <v>266</v>
      </c>
      <c r="F56" s="71" t="n">
        <f aca="false">F57</f>
        <v>4400</v>
      </c>
      <c r="G56" s="71" t="n">
        <f aca="false">G57</f>
        <v>0</v>
      </c>
      <c r="H56" s="71" t="n">
        <f aca="false">H57</f>
        <v>0</v>
      </c>
    </row>
    <row r="57" customFormat="false" ht="17.25" hidden="false" customHeight="true" outlineLevel="0" collapsed="false">
      <c r="A57" s="48" t="n">
        <f aca="false">A56+1</f>
        <v>43</v>
      </c>
      <c r="B57" s="158" t="s">
        <v>267</v>
      </c>
      <c r="C57" s="150" t="s">
        <v>352</v>
      </c>
      <c r="D57" s="151" t="s">
        <v>316</v>
      </c>
      <c r="E57" s="151" t="s">
        <v>268</v>
      </c>
      <c r="F57" s="71" t="n">
        <v>4400</v>
      </c>
      <c r="G57" s="154" t="n">
        <v>0</v>
      </c>
      <c r="H57" s="154" t="n">
        <v>0</v>
      </c>
    </row>
    <row r="58" customFormat="false" ht="131.25" hidden="false" customHeight="true" outlineLevel="0" collapsed="false">
      <c r="A58" s="48" t="n">
        <f aca="false">A57+1</f>
        <v>44</v>
      </c>
      <c r="B58" s="66" t="s">
        <v>354</v>
      </c>
      <c r="C58" s="150" t="s">
        <v>355</v>
      </c>
      <c r="D58" s="151"/>
      <c r="E58" s="151"/>
      <c r="F58" s="71" t="n">
        <f aca="false">F59</f>
        <v>835.11</v>
      </c>
      <c r="G58" s="71" t="n">
        <f aca="false">G59</f>
        <v>0</v>
      </c>
      <c r="H58" s="71" t="n">
        <f aca="false">H59</f>
        <v>0</v>
      </c>
    </row>
    <row r="59" customFormat="false" ht="32.25" hidden="false" customHeight="true" outlineLevel="0" collapsed="false">
      <c r="A59" s="48" t="n">
        <f aca="false">A58+1</f>
        <v>45</v>
      </c>
      <c r="B59" s="50" t="s">
        <v>381</v>
      </c>
      <c r="C59" s="150" t="s">
        <v>355</v>
      </c>
      <c r="D59" s="151" t="s">
        <v>314</v>
      </c>
      <c r="E59" s="151"/>
      <c r="F59" s="71" t="n">
        <f aca="false">F60</f>
        <v>835.11</v>
      </c>
      <c r="G59" s="71" t="n">
        <f aca="false">G60</f>
        <v>0</v>
      </c>
      <c r="H59" s="71" t="n">
        <f aca="false">H60</f>
        <v>0</v>
      </c>
    </row>
    <row r="60" customFormat="false" ht="39" hidden="false" customHeight="true" outlineLevel="0" collapsed="false">
      <c r="A60" s="48" t="n">
        <f aca="false">A59+1</f>
        <v>46</v>
      </c>
      <c r="B60" s="50" t="s">
        <v>315</v>
      </c>
      <c r="C60" s="150" t="s">
        <v>355</v>
      </c>
      <c r="D60" s="151" t="s">
        <v>316</v>
      </c>
      <c r="E60" s="151"/>
      <c r="F60" s="71" t="n">
        <f aca="false">F61</f>
        <v>835.11</v>
      </c>
      <c r="G60" s="71" t="n">
        <f aca="false">G61</f>
        <v>0</v>
      </c>
      <c r="H60" s="71" t="n">
        <f aca="false">H61</f>
        <v>0</v>
      </c>
    </row>
    <row r="61" customFormat="false" ht="15" hidden="false" customHeight="true" outlineLevel="0" collapsed="false">
      <c r="A61" s="48" t="n">
        <f aca="false">A60+1</f>
        <v>47</v>
      </c>
      <c r="B61" s="66" t="s">
        <v>265</v>
      </c>
      <c r="C61" s="150" t="s">
        <v>355</v>
      </c>
      <c r="D61" s="151" t="s">
        <v>316</v>
      </c>
      <c r="E61" s="151" t="s">
        <v>266</v>
      </c>
      <c r="F61" s="71" t="n">
        <f aca="false">F62</f>
        <v>835.11</v>
      </c>
      <c r="G61" s="71" t="n">
        <f aca="false">G62</f>
        <v>0</v>
      </c>
      <c r="H61" s="71" t="n">
        <f aca="false">H62</f>
        <v>0</v>
      </c>
    </row>
    <row r="62" customFormat="false" ht="17.25" hidden="false" customHeight="true" outlineLevel="0" collapsed="false">
      <c r="A62" s="48" t="n">
        <f aca="false">A61+1</f>
        <v>48</v>
      </c>
      <c r="B62" s="158" t="s">
        <v>267</v>
      </c>
      <c r="C62" s="150" t="s">
        <v>355</v>
      </c>
      <c r="D62" s="151" t="s">
        <v>316</v>
      </c>
      <c r="E62" s="151" t="s">
        <v>268</v>
      </c>
      <c r="F62" s="71" t="n">
        <v>835.11</v>
      </c>
      <c r="G62" s="154" t="n">
        <v>0</v>
      </c>
      <c r="H62" s="154" t="n">
        <v>0</v>
      </c>
    </row>
    <row r="63" customFormat="false" ht="25.5" hidden="false" customHeight="false" outlineLevel="0" collapsed="false">
      <c r="A63" s="48" t="n">
        <f aca="false">A62+1</f>
        <v>49</v>
      </c>
      <c r="B63" s="50" t="s">
        <v>334</v>
      </c>
      <c r="C63" s="152" t="n">
        <v>130000000</v>
      </c>
      <c r="D63" s="153"/>
      <c r="E63" s="153"/>
      <c r="F63" s="71" t="n">
        <f aca="false">F64+F69+F74</f>
        <v>10423</v>
      </c>
      <c r="G63" s="71" t="n">
        <f aca="false">G64+G69+G74</f>
        <v>9000</v>
      </c>
      <c r="H63" s="71" t="n">
        <f aca="false">H64+H69+H74</f>
        <v>9000</v>
      </c>
    </row>
    <row r="64" customFormat="false" ht="89.25" hidden="false" customHeight="false" outlineLevel="0" collapsed="false">
      <c r="A64" s="48" t="n">
        <f aca="false">A63+1</f>
        <v>50</v>
      </c>
      <c r="B64" s="50" t="s">
        <v>336</v>
      </c>
      <c r="C64" s="152" t="n">
        <v>130074120</v>
      </c>
      <c r="D64" s="153"/>
      <c r="E64" s="153"/>
      <c r="F64" s="71" t="n">
        <f aca="false">F65</f>
        <v>1355</v>
      </c>
      <c r="G64" s="71" t="n">
        <f aca="false">G65</f>
        <v>0</v>
      </c>
      <c r="H64" s="71" t="n">
        <f aca="false">H65</f>
        <v>0</v>
      </c>
    </row>
    <row r="65" customFormat="false" ht="25.5" hidden="false" customHeight="false" outlineLevel="0" collapsed="false">
      <c r="A65" s="48" t="n">
        <f aca="false">A64+1</f>
        <v>51</v>
      </c>
      <c r="B65" s="50" t="s">
        <v>381</v>
      </c>
      <c r="C65" s="152" t="n">
        <v>130074120</v>
      </c>
      <c r="D65" s="153" t="s">
        <v>314</v>
      </c>
      <c r="E65" s="153"/>
      <c r="F65" s="71" t="n">
        <f aca="false">F66</f>
        <v>1355</v>
      </c>
      <c r="G65" s="71" t="n">
        <f aca="false">G66</f>
        <v>0</v>
      </c>
      <c r="H65" s="71" t="n">
        <f aca="false">H66</f>
        <v>0</v>
      </c>
    </row>
    <row r="66" customFormat="false" ht="38.25" hidden="false" customHeight="false" outlineLevel="0" collapsed="false">
      <c r="A66" s="48" t="n">
        <f aca="false">A65+1</f>
        <v>52</v>
      </c>
      <c r="B66" s="50" t="s">
        <v>315</v>
      </c>
      <c r="C66" s="152" t="n">
        <v>130074120</v>
      </c>
      <c r="D66" s="153" t="s">
        <v>316</v>
      </c>
      <c r="E66" s="153"/>
      <c r="F66" s="71" t="n">
        <f aca="false">F67</f>
        <v>1355</v>
      </c>
      <c r="G66" s="71" t="n">
        <f aca="false">G67</f>
        <v>0</v>
      </c>
      <c r="H66" s="71" t="n">
        <f aca="false">H67</f>
        <v>0</v>
      </c>
    </row>
    <row r="67" customFormat="false" ht="25.5" hidden="false" customHeight="false" outlineLevel="0" collapsed="false">
      <c r="A67" s="48" t="n">
        <f aca="false">A66+1</f>
        <v>53</v>
      </c>
      <c r="B67" s="50" t="s">
        <v>260</v>
      </c>
      <c r="C67" s="152" t="n">
        <v>130074120</v>
      </c>
      <c r="D67" s="153" t="s">
        <v>316</v>
      </c>
      <c r="E67" s="153" t="s">
        <v>261</v>
      </c>
      <c r="F67" s="71" t="n">
        <f aca="false">F68</f>
        <v>1355</v>
      </c>
      <c r="G67" s="71" t="n">
        <f aca="false">G68</f>
        <v>0</v>
      </c>
      <c r="H67" s="71" t="n">
        <f aca="false">H68</f>
        <v>0</v>
      </c>
    </row>
    <row r="68" customFormat="false" ht="25.5" hidden="false" customHeight="true" outlineLevel="0" collapsed="false">
      <c r="A68" s="48" t="n">
        <f aca="false">A67+1</f>
        <v>54</v>
      </c>
      <c r="B68" s="50" t="s">
        <v>315</v>
      </c>
      <c r="C68" s="152" t="n">
        <v>130074120</v>
      </c>
      <c r="D68" s="153" t="s">
        <v>316</v>
      </c>
      <c r="E68" s="153" t="s">
        <v>264</v>
      </c>
      <c r="F68" s="71" t="n">
        <v>1355</v>
      </c>
      <c r="G68" s="82" t="n">
        <v>0</v>
      </c>
      <c r="H68" s="82" t="n">
        <v>0</v>
      </c>
    </row>
    <row r="69" customFormat="false" ht="89.25" hidden="false" customHeight="false" outlineLevel="0" collapsed="false">
      <c r="A69" s="48" t="n">
        <f aca="false">A68+1</f>
        <v>55</v>
      </c>
      <c r="B69" s="50" t="s">
        <v>342</v>
      </c>
      <c r="C69" s="152" t="n">
        <v>130082020</v>
      </c>
      <c r="D69" s="153"/>
      <c r="E69" s="153"/>
      <c r="F69" s="71" t="n">
        <f aca="false">F70</f>
        <v>9000</v>
      </c>
      <c r="G69" s="71" t="n">
        <f aca="false">G70</f>
        <v>9000</v>
      </c>
      <c r="H69" s="71" t="n">
        <f aca="false">H70</f>
        <v>9000</v>
      </c>
    </row>
    <row r="70" customFormat="false" ht="25.5" hidden="false" customHeight="false" outlineLevel="0" collapsed="false">
      <c r="A70" s="48" t="n">
        <f aca="false">A69+1</f>
        <v>56</v>
      </c>
      <c r="B70" s="50" t="s">
        <v>381</v>
      </c>
      <c r="C70" s="152" t="n">
        <v>130082020</v>
      </c>
      <c r="D70" s="153" t="s">
        <v>314</v>
      </c>
      <c r="E70" s="153"/>
      <c r="F70" s="71" t="n">
        <f aca="false">F71</f>
        <v>9000</v>
      </c>
      <c r="G70" s="71" t="n">
        <f aca="false">G71</f>
        <v>9000</v>
      </c>
      <c r="H70" s="71" t="n">
        <f aca="false">H71</f>
        <v>9000</v>
      </c>
    </row>
    <row r="71" customFormat="false" ht="38.25" hidden="false" customHeight="false" outlineLevel="0" collapsed="false">
      <c r="A71" s="48" t="n">
        <f aca="false">A70+1</f>
        <v>57</v>
      </c>
      <c r="B71" s="50" t="s">
        <v>315</v>
      </c>
      <c r="C71" s="152" t="n">
        <v>130082020</v>
      </c>
      <c r="D71" s="153" t="s">
        <v>316</v>
      </c>
      <c r="E71" s="153"/>
      <c r="F71" s="71" t="n">
        <f aca="false">F72</f>
        <v>9000</v>
      </c>
      <c r="G71" s="71" t="n">
        <f aca="false">G72</f>
        <v>9000</v>
      </c>
      <c r="H71" s="71" t="n">
        <f aca="false">H72</f>
        <v>9000</v>
      </c>
    </row>
    <row r="72" customFormat="false" ht="25.5" hidden="false" customHeight="false" outlineLevel="0" collapsed="false">
      <c r="A72" s="48" t="n">
        <f aca="false">A71+1</f>
        <v>58</v>
      </c>
      <c r="B72" s="50" t="s">
        <v>260</v>
      </c>
      <c r="C72" s="152" t="n">
        <v>130082020</v>
      </c>
      <c r="D72" s="153" t="s">
        <v>316</v>
      </c>
      <c r="E72" s="153" t="s">
        <v>261</v>
      </c>
      <c r="F72" s="71" t="n">
        <f aca="false">F73</f>
        <v>9000</v>
      </c>
      <c r="G72" s="71" t="n">
        <f aca="false">G73</f>
        <v>9000</v>
      </c>
      <c r="H72" s="71" t="n">
        <f aca="false">H73</f>
        <v>9000</v>
      </c>
    </row>
    <row r="73" customFormat="false" ht="42" hidden="false" customHeight="true" outlineLevel="0" collapsed="false">
      <c r="A73" s="48" t="n">
        <f aca="false">A72+1</f>
        <v>59</v>
      </c>
      <c r="B73" s="50" t="s">
        <v>315</v>
      </c>
      <c r="C73" s="152" t="n">
        <v>130082020</v>
      </c>
      <c r="D73" s="153" t="s">
        <v>316</v>
      </c>
      <c r="E73" s="153" t="s">
        <v>264</v>
      </c>
      <c r="F73" s="71" t="n">
        <v>9000</v>
      </c>
      <c r="G73" s="82" t="n">
        <v>9000</v>
      </c>
      <c r="H73" s="82" t="n">
        <v>9000</v>
      </c>
    </row>
    <row r="74" customFormat="false" ht="91.5" hidden="false" customHeight="true" outlineLevel="0" collapsed="false">
      <c r="A74" s="48" t="n">
        <f aca="false">A73+1</f>
        <v>60</v>
      </c>
      <c r="B74" s="50" t="s">
        <v>338</v>
      </c>
      <c r="C74" s="152" t="s">
        <v>339</v>
      </c>
      <c r="D74" s="153"/>
      <c r="E74" s="153"/>
      <c r="F74" s="71" t="n">
        <f aca="false">F75</f>
        <v>68</v>
      </c>
      <c r="G74" s="71" t="n">
        <f aca="false">G75</f>
        <v>0</v>
      </c>
      <c r="H74" s="71" t="n">
        <f aca="false">H75</f>
        <v>0</v>
      </c>
    </row>
    <row r="75" customFormat="false" ht="25.5" hidden="false" customHeight="false" outlineLevel="0" collapsed="false">
      <c r="A75" s="48" t="n">
        <f aca="false">A74+1</f>
        <v>61</v>
      </c>
      <c r="B75" s="50" t="s">
        <v>381</v>
      </c>
      <c r="C75" s="152" t="s">
        <v>339</v>
      </c>
      <c r="D75" s="153" t="s">
        <v>314</v>
      </c>
      <c r="E75" s="153"/>
      <c r="F75" s="71" t="n">
        <f aca="false">F76</f>
        <v>68</v>
      </c>
      <c r="G75" s="71" t="n">
        <f aca="false">G76</f>
        <v>0</v>
      </c>
      <c r="H75" s="71" t="n">
        <f aca="false">H76</f>
        <v>0</v>
      </c>
    </row>
    <row r="76" customFormat="false" ht="38.25" hidden="false" customHeight="false" outlineLevel="0" collapsed="false">
      <c r="A76" s="48" t="n">
        <f aca="false">A75+1</f>
        <v>62</v>
      </c>
      <c r="B76" s="50" t="s">
        <v>315</v>
      </c>
      <c r="C76" s="152" t="s">
        <v>339</v>
      </c>
      <c r="D76" s="153" t="s">
        <v>316</v>
      </c>
      <c r="E76" s="153"/>
      <c r="F76" s="71" t="n">
        <f aca="false">F77</f>
        <v>68</v>
      </c>
      <c r="G76" s="71" t="n">
        <f aca="false">G77</f>
        <v>0</v>
      </c>
      <c r="H76" s="71" t="n">
        <f aca="false">H77</f>
        <v>0</v>
      </c>
    </row>
    <row r="77" customFormat="false" ht="25.5" hidden="false" customHeight="false" outlineLevel="0" collapsed="false">
      <c r="A77" s="48" t="n">
        <f aca="false">A76+1</f>
        <v>63</v>
      </c>
      <c r="B77" s="50" t="s">
        <v>260</v>
      </c>
      <c r="C77" s="152" t="s">
        <v>339</v>
      </c>
      <c r="D77" s="153" t="s">
        <v>316</v>
      </c>
      <c r="E77" s="153" t="s">
        <v>261</v>
      </c>
      <c r="F77" s="71" t="n">
        <f aca="false">F78</f>
        <v>68</v>
      </c>
      <c r="G77" s="71" t="n">
        <f aca="false">G78</f>
        <v>0</v>
      </c>
      <c r="H77" s="71" t="n">
        <f aca="false">H78</f>
        <v>0</v>
      </c>
    </row>
    <row r="78" customFormat="false" ht="44.25" hidden="false" customHeight="true" outlineLevel="0" collapsed="false">
      <c r="A78" s="48" t="n">
        <f aca="false">A77+1</f>
        <v>64</v>
      </c>
      <c r="B78" s="50" t="s">
        <v>315</v>
      </c>
      <c r="C78" s="152" t="s">
        <v>339</v>
      </c>
      <c r="D78" s="153" t="s">
        <v>316</v>
      </c>
      <c r="E78" s="153" t="s">
        <v>263</v>
      </c>
      <c r="F78" s="71" t="n">
        <v>68</v>
      </c>
      <c r="G78" s="82" t="n">
        <v>0</v>
      </c>
      <c r="H78" s="82" t="n">
        <v>0</v>
      </c>
    </row>
    <row r="79" customFormat="false" ht="25.5" hidden="false" customHeight="false" outlineLevel="0" collapsed="false">
      <c r="A79" s="48" t="n">
        <f aca="false">A78+1</f>
        <v>65</v>
      </c>
      <c r="B79" s="50" t="s">
        <v>388</v>
      </c>
      <c r="C79" s="152" t="n">
        <v>140000000</v>
      </c>
      <c r="D79" s="153"/>
      <c r="E79" s="153"/>
      <c r="F79" s="71" t="n">
        <f aca="false">F80</f>
        <v>140452</v>
      </c>
      <c r="G79" s="82" t="n">
        <f aca="false">G80</f>
        <v>140452</v>
      </c>
      <c r="H79" s="82" t="n">
        <f aca="false">H80</f>
        <v>140452</v>
      </c>
    </row>
    <row r="80" customFormat="false" ht="102.75" hidden="false" customHeight="true" outlineLevel="0" collapsed="false">
      <c r="A80" s="48" t="n">
        <f aca="false">A79+1</f>
        <v>66</v>
      </c>
      <c r="B80" s="50" t="s">
        <v>367</v>
      </c>
      <c r="C80" s="152" t="n">
        <v>140082060</v>
      </c>
      <c r="D80" s="153"/>
      <c r="E80" s="153"/>
      <c r="F80" s="71" t="n">
        <f aca="false">F81</f>
        <v>140452</v>
      </c>
      <c r="G80" s="71" t="n">
        <f aca="false">G81</f>
        <v>140452</v>
      </c>
      <c r="H80" s="71" t="n">
        <f aca="false">H81</f>
        <v>140452</v>
      </c>
      <c r="I80" s="141"/>
    </row>
    <row r="81" customFormat="false" ht="12.75" hidden="false" customHeight="false" outlineLevel="0" collapsed="false">
      <c r="A81" s="48" t="n">
        <f aca="false">A80+1</f>
        <v>67</v>
      </c>
      <c r="B81" s="50" t="s">
        <v>368</v>
      </c>
      <c r="C81" s="152" t="n">
        <v>140082060</v>
      </c>
      <c r="D81" s="153" t="s">
        <v>369</v>
      </c>
      <c r="E81" s="153"/>
      <c r="F81" s="71" t="n">
        <f aca="false">F82</f>
        <v>140452</v>
      </c>
      <c r="G81" s="82" t="n">
        <f aca="false">G82</f>
        <v>140452</v>
      </c>
      <c r="H81" s="82" t="n">
        <f aca="false">H82</f>
        <v>140452</v>
      </c>
      <c r="I81" s="141"/>
    </row>
    <row r="82" customFormat="false" ht="12.75" hidden="false" customHeight="false" outlineLevel="0" collapsed="false">
      <c r="A82" s="48" t="n">
        <f aca="false">A81+1</f>
        <v>68</v>
      </c>
      <c r="B82" s="159" t="s">
        <v>217</v>
      </c>
      <c r="C82" s="152" t="n">
        <v>140082060</v>
      </c>
      <c r="D82" s="153" t="s">
        <v>370</v>
      </c>
      <c r="E82" s="153"/>
      <c r="F82" s="71" t="n">
        <f aca="false">F83</f>
        <v>140452</v>
      </c>
      <c r="G82" s="82" t="n">
        <f aca="false">G83</f>
        <v>140452</v>
      </c>
      <c r="H82" s="82" t="n">
        <f aca="false">H83</f>
        <v>140452</v>
      </c>
      <c r="I82" s="141"/>
    </row>
    <row r="83" customFormat="false" ht="12.75" hidden="false" customHeight="false" outlineLevel="0" collapsed="false">
      <c r="A83" s="48" t="n">
        <f aca="false">A82+1</f>
        <v>69</v>
      </c>
      <c r="B83" s="50" t="s">
        <v>389</v>
      </c>
      <c r="C83" s="152" t="n">
        <v>140082060</v>
      </c>
      <c r="D83" s="153" t="s">
        <v>370</v>
      </c>
      <c r="E83" s="153" t="s">
        <v>390</v>
      </c>
      <c r="F83" s="71" t="n">
        <f aca="false">F84</f>
        <v>140452</v>
      </c>
      <c r="G83" s="82" t="n">
        <f aca="false">G84</f>
        <v>140452</v>
      </c>
      <c r="H83" s="82" t="n">
        <f aca="false">H84</f>
        <v>140452</v>
      </c>
      <c r="I83" s="141"/>
    </row>
    <row r="84" customFormat="false" ht="16.5" hidden="false" customHeight="true" outlineLevel="0" collapsed="false">
      <c r="A84" s="48" t="n">
        <f aca="false">A83+1</f>
        <v>70</v>
      </c>
      <c r="B84" s="50" t="s">
        <v>275</v>
      </c>
      <c r="C84" s="152" t="n">
        <v>140082060</v>
      </c>
      <c r="D84" s="153" t="s">
        <v>370</v>
      </c>
      <c r="E84" s="153" t="s">
        <v>391</v>
      </c>
      <c r="F84" s="71" t="n">
        <v>140452</v>
      </c>
      <c r="G84" s="82" t="n">
        <v>140452</v>
      </c>
      <c r="H84" s="82" t="n">
        <v>140452</v>
      </c>
      <c r="I84" s="141"/>
    </row>
    <row r="85" s="141" customFormat="true" ht="25.5" hidden="false" customHeight="false" outlineLevel="0" collapsed="false">
      <c r="A85" s="48" t="n">
        <f aca="false">A84+1</f>
        <v>71</v>
      </c>
      <c r="B85" s="80" t="s">
        <v>305</v>
      </c>
      <c r="C85" s="156" t="n">
        <v>8100000000</v>
      </c>
      <c r="D85" s="54"/>
      <c r="E85" s="157"/>
      <c r="F85" s="71" t="n">
        <f aca="false">F86</f>
        <v>1574195.65</v>
      </c>
      <c r="G85" s="71" t="n">
        <f aca="false">G86</f>
        <v>10857870</v>
      </c>
      <c r="H85" s="71" t="n">
        <f aca="false">H86</f>
        <v>10686990</v>
      </c>
    </row>
    <row r="86" s="141" customFormat="true" ht="25.5" hidden="false" customHeight="false" outlineLevel="0" collapsed="false">
      <c r="A86" s="48" t="n">
        <f aca="false">A85+1</f>
        <v>72</v>
      </c>
      <c r="B86" s="80" t="s">
        <v>306</v>
      </c>
      <c r="C86" s="156" t="n">
        <v>8110000000</v>
      </c>
      <c r="D86" s="54"/>
      <c r="E86" s="157"/>
      <c r="F86" s="71" t="n">
        <f aca="false">F87+F92+F97+F102+F111+F129+F116</f>
        <v>1574195.65</v>
      </c>
      <c r="G86" s="71" t="n">
        <f aca="false">G87+G92+G97+G102+G111+G129+G116</f>
        <v>10857870</v>
      </c>
      <c r="H86" s="71" t="n">
        <f aca="false">H87+H92+H97+H102+H111+H129+H116</f>
        <v>10686990</v>
      </c>
    </row>
    <row r="87" s="141" customFormat="true" ht="66" hidden="false" customHeight="true" outlineLevel="0" collapsed="false">
      <c r="A87" s="48" t="n">
        <f aca="false">A86+1</f>
        <v>73</v>
      </c>
      <c r="B87" s="80" t="s">
        <v>301</v>
      </c>
      <c r="C87" s="156" t="n">
        <v>8110010210</v>
      </c>
      <c r="D87" s="54"/>
      <c r="E87" s="157"/>
      <c r="F87" s="71" t="n">
        <f aca="false">F88</f>
        <v>15732</v>
      </c>
      <c r="G87" s="71" t="n">
        <f aca="false">G88+G97+G101</f>
        <v>5846683</v>
      </c>
      <c r="H87" s="71" t="n">
        <f aca="false">H88+H97+H101</f>
        <v>5789123</v>
      </c>
    </row>
    <row r="88" customFormat="false" ht="66.75" hidden="false" customHeight="true" outlineLevel="0" collapsed="false">
      <c r="A88" s="48" t="n">
        <f aca="false">A87+1</f>
        <v>74</v>
      </c>
      <c r="B88" s="80" t="s">
        <v>392</v>
      </c>
      <c r="C88" s="152" t="n">
        <v>8110010210</v>
      </c>
      <c r="D88" s="48" t="n">
        <v>100</v>
      </c>
      <c r="E88" s="151"/>
      <c r="F88" s="160" t="n">
        <f aca="false">F89</f>
        <v>15732</v>
      </c>
      <c r="G88" s="154" t="n">
        <f aca="false">G89</f>
        <v>1120018</v>
      </c>
      <c r="H88" s="154" t="n">
        <f aca="false">H89</f>
        <v>1120018</v>
      </c>
    </row>
    <row r="89" customFormat="false" ht="27.75" hidden="false" customHeight="true" outlineLevel="0" collapsed="false">
      <c r="A89" s="48" t="n">
        <f aca="false">A88+1</f>
        <v>75</v>
      </c>
      <c r="B89" s="50" t="s">
        <v>393</v>
      </c>
      <c r="C89" s="152" t="n">
        <v>8110010210</v>
      </c>
      <c r="D89" s="44" t="n">
        <v>120</v>
      </c>
      <c r="E89" s="153"/>
      <c r="F89" s="160" t="n">
        <f aca="false">F90</f>
        <v>15732</v>
      </c>
      <c r="G89" s="82" t="n">
        <f aca="false">G90</f>
        <v>1120018</v>
      </c>
      <c r="H89" s="82" t="n">
        <f aca="false">H90</f>
        <v>1120018</v>
      </c>
    </row>
    <row r="90" customFormat="false" ht="12.75" hidden="false" customHeight="true" outlineLevel="0" collapsed="false">
      <c r="A90" s="48" t="n">
        <f aca="false">A89+1</f>
        <v>76</v>
      </c>
      <c r="B90" s="66" t="s">
        <v>246</v>
      </c>
      <c r="C90" s="152" t="n">
        <v>8110010210</v>
      </c>
      <c r="D90" s="44" t="n">
        <v>120</v>
      </c>
      <c r="E90" s="153" t="s">
        <v>394</v>
      </c>
      <c r="F90" s="160" t="n">
        <f aca="false">F91</f>
        <v>15732</v>
      </c>
      <c r="G90" s="82" t="n">
        <f aca="false">G91</f>
        <v>1120018</v>
      </c>
      <c r="H90" s="82" t="n">
        <f aca="false">H91</f>
        <v>1120018</v>
      </c>
    </row>
    <row r="91" customFormat="false" ht="53.25" hidden="false" customHeight="true" outlineLevel="0" collapsed="false">
      <c r="A91" s="48" t="n">
        <f aca="false">A90+1</f>
        <v>77</v>
      </c>
      <c r="B91" s="80" t="s">
        <v>250</v>
      </c>
      <c r="C91" s="152" t="n">
        <v>8110010210</v>
      </c>
      <c r="D91" s="48" t="n">
        <v>120</v>
      </c>
      <c r="E91" s="151" t="s">
        <v>395</v>
      </c>
      <c r="F91" s="160" t="n">
        <v>15732</v>
      </c>
      <c r="G91" s="82" t="n">
        <v>1120018</v>
      </c>
      <c r="H91" s="82" t="n">
        <v>1120018</v>
      </c>
    </row>
    <row r="92" s="141" customFormat="true" ht="90.75" hidden="false" customHeight="true" outlineLevel="0" collapsed="false">
      <c r="A92" s="48" t="n">
        <f aca="false">A91+1</f>
        <v>78</v>
      </c>
      <c r="B92" s="80" t="s">
        <v>309</v>
      </c>
      <c r="C92" s="156" t="n">
        <v>8110010400</v>
      </c>
      <c r="D92" s="54"/>
      <c r="E92" s="157"/>
      <c r="F92" s="71" t="n">
        <f aca="false">F93</f>
        <v>23690</v>
      </c>
      <c r="G92" s="71" t="n">
        <v>0</v>
      </c>
      <c r="H92" s="71" t="n">
        <v>0</v>
      </c>
    </row>
    <row r="93" s="141" customFormat="true" ht="67.5" hidden="false" customHeight="true" outlineLevel="0" collapsed="false">
      <c r="A93" s="48" t="n">
        <f aca="false">A92+1</f>
        <v>79</v>
      </c>
      <c r="B93" s="80" t="s">
        <v>392</v>
      </c>
      <c r="C93" s="156" t="n">
        <v>8110010400</v>
      </c>
      <c r="D93" s="54" t="n">
        <v>100</v>
      </c>
      <c r="E93" s="157"/>
      <c r="F93" s="160" t="n">
        <f aca="false">F94</f>
        <v>23690</v>
      </c>
      <c r="G93" s="71" t="n">
        <f aca="false">G94</f>
        <v>0</v>
      </c>
      <c r="H93" s="71" t="n">
        <f aca="false">H94</f>
        <v>0</v>
      </c>
    </row>
    <row r="94" s="141" customFormat="true" ht="24" hidden="false" customHeight="true" outlineLevel="0" collapsed="false">
      <c r="A94" s="48" t="n">
        <f aca="false">A93+1</f>
        <v>80</v>
      </c>
      <c r="B94" s="80" t="s">
        <v>393</v>
      </c>
      <c r="C94" s="156" t="n">
        <v>8110010400</v>
      </c>
      <c r="D94" s="54" t="n">
        <v>120</v>
      </c>
      <c r="E94" s="157"/>
      <c r="F94" s="160" t="n">
        <f aca="false">F95</f>
        <v>23690</v>
      </c>
      <c r="G94" s="71" t="n">
        <f aca="false">G95</f>
        <v>0</v>
      </c>
      <c r="H94" s="71" t="n">
        <f aca="false">H95</f>
        <v>0</v>
      </c>
    </row>
    <row r="95" s="141" customFormat="true" ht="18.75" hidden="false" customHeight="true" outlineLevel="0" collapsed="false">
      <c r="A95" s="48" t="n">
        <f aca="false">A94+1</f>
        <v>81</v>
      </c>
      <c r="B95" s="80" t="s">
        <v>246</v>
      </c>
      <c r="C95" s="156" t="n">
        <v>8110010400</v>
      </c>
      <c r="D95" s="54" t="n">
        <v>120</v>
      </c>
      <c r="E95" s="157" t="s">
        <v>394</v>
      </c>
      <c r="F95" s="160" t="n">
        <f aca="false">F96</f>
        <v>23690</v>
      </c>
      <c r="G95" s="71" t="n">
        <f aca="false">G96</f>
        <v>0</v>
      </c>
      <c r="H95" s="71" t="n">
        <f aca="false">H96</f>
        <v>0</v>
      </c>
    </row>
    <row r="96" s="141" customFormat="true" ht="57" hidden="false" customHeight="true" outlineLevel="0" collapsed="false">
      <c r="A96" s="48" t="n">
        <f aca="false">A95+1</f>
        <v>82</v>
      </c>
      <c r="B96" s="80" t="s">
        <v>250</v>
      </c>
      <c r="C96" s="156" t="n">
        <v>8110010400</v>
      </c>
      <c r="D96" s="54" t="n">
        <v>120</v>
      </c>
      <c r="E96" s="157" t="s">
        <v>395</v>
      </c>
      <c r="F96" s="160" t="n">
        <v>23690</v>
      </c>
      <c r="G96" s="71" t="n">
        <v>0</v>
      </c>
      <c r="H96" s="71" t="n">
        <v>0</v>
      </c>
    </row>
    <row r="97" customFormat="false" ht="66.75" hidden="false" customHeight="true" outlineLevel="0" collapsed="false">
      <c r="A97" s="48" t="n">
        <f aca="false">A96+1</f>
        <v>83</v>
      </c>
      <c r="B97" s="80" t="s">
        <v>301</v>
      </c>
      <c r="C97" s="152" t="n">
        <v>8110010470</v>
      </c>
      <c r="D97" s="48"/>
      <c r="E97" s="151"/>
      <c r="F97" s="71" t="n">
        <f aca="false">F98</f>
        <v>51834.5</v>
      </c>
      <c r="G97" s="71" t="n">
        <f aca="false">G98+G116+G120</f>
        <v>3606647</v>
      </c>
      <c r="H97" s="71" t="n">
        <f aca="false">H98+H116+H120</f>
        <v>3549087</v>
      </c>
    </row>
    <row r="98" customFormat="false" ht="25.5" hidden="false" customHeight="true" outlineLevel="0" collapsed="false">
      <c r="A98" s="48" t="n">
        <f aca="false">A97+1</f>
        <v>84</v>
      </c>
      <c r="B98" s="80" t="s">
        <v>392</v>
      </c>
      <c r="C98" s="152" t="n">
        <v>8110010470</v>
      </c>
      <c r="D98" s="48" t="n">
        <v>100</v>
      </c>
      <c r="E98" s="151"/>
      <c r="F98" s="160" t="n">
        <f aca="false">F99</f>
        <v>51834.5</v>
      </c>
      <c r="G98" s="154" t="n">
        <f aca="false">G99</f>
        <v>1120018</v>
      </c>
      <c r="H98" s="154" t="n">
        <f aca="false">H99</f>
        <v>1120018</v>
      </c>
    </row>
    <row r="99" customFormat="false" ht="24" hidden="false" customHeight="true" outlineLevel="0" collapsed="false">
      <c r="A99" s="48" t="n">
        <f aca="false">A98+1</f>
        <v>85</v>
      </c>
      <c r="B99" s="50" t="s">
        <v>393</v>
      </c>
      <c r="C99" s="152" t="n">
        <v>8110010470</v>
      </c>
      <c r="D99" s="44" t="n">
        <v>120</v>
      </c>
      <c r="E99" s="153"/>
      <c r="F99" s="160" t="n">
        <f aca="false">F100</f>
        <v>51834.5</v>
      </c>
      <c r="G99" s="82" t="n">
        <f aca="false">G100</f>
        <v>1120018</v>
      </c>
      <c r="H99" s="82" t="n">
        <f aca="false">H100</f>
        <v>1120018</v>
      </c>
    </row>
    <row r="100" customFormat="false" ht="12.75" hidden="false" customHeight="true" outlineLevel="0" collapsed="false">
      <c r="A100" s="48" t="n">
        <f aca="false">A99+1</f>
        <v>86</v>
      </c>
      <c r="B100" s="66" t="s">
        <v>246</v>
      </c>
      <c r="C100" s="152" t="n">
        <v>8110010470</v>
      </c>
      <c r="D100" s="44" t="n">
        <v>120</v>
      </c>
      <c r="E100" s="153" t="s">
        <v>394</v>
      </c>
      <c r="F100" s="160" t="n">
        <f aca="false">F101</f>
        <v>51834.5</v>
      </c>
      <c r="G100" s="82" t="n">
        <f aca="false">G101</f>
        <v>1120018</v>
      </c>
      <c r="H100" s="82" t="n">
        <f aca="false">H101</f>
        <v>1120018</v>
      </c>
    </row>
    <row r="101" customFormat="false" ht="54.75" hidden="false" customHeight="true" outlineLevel="0" collapsed="false">
      <c r="A101" s="48" t="n">
        <f aca="false">A100+1</f>
        <v>87</v>
      </c>
      <c r="B101" s="80" t="s">
        <v>250</v>
      </c>
      <c r="C101" s="152" t="n">
        <v>8110010470</v>
      </c>
      <c r="D101" s="48" t="n">
        <v>120</v>
      </c>
      <c r="E101" s="151" t="s">
        <v>395</v>
      </c>
      <c r="F101" s="160" t="n">
        <v>51834.5</v>
      </c>
      <c r="G101" s="82" t="n">
        <v>1120018</v>
      </c>
      <c r="H101" s="82" t="n">
        <v>1120018</v>
      </c>
    </row>
    <row r="102" customFormat="false" ht="24.75" hidden="false" customHeight="true" outlineLevel="0" collapsed="false">
      <c r="A102" s="48" t="n">
        <f aca="false">A101+1</f>
        <v>88</v>
      </c>
      <c r="B102" s="66" t="s">
        <v>328</v>
      </c>
      <c r="C102" s="150" t="n">
        <v>8110051180</v>
      </c>
      <c r="D102" s="151"/>
      <c r="E102" s="151"/>
      <c r="F102" s="71" t="n">
        <f aca="false">F103+F107</f>
        <v>39457.36</v>
      </c>
      <c r="G102" s="71" t="n">
        <f aca="false">G103+G107</f>
        <v>36929</v>
      </c>
      <c r="H102" s="71" t="n">
        <f aca="false">H103+H107</f>
        <v>38729</v>
      </c>
    </row>
    <row r="103" customFormat="false" ht="25.5" hidden="false" customHeight="true" outlineLevel="0" collapsed="false">
      <c r="A103" s="48" t="n">
        <f aca="false">A102+1</f>
        <v>89</v>
      </c>
      <c r="B103" s="80" t="s">
        <v>392</v>
      </c>
      <c r="C103" s="150" t="n">
        <v>8110051180</v>
      </c>
      <c r="D103" s="151" t="s">
        <v>298</v>
      </c>
      <c r="E103" s="151"/>
      <c r="F103" s="71" t="n">
        <f aca="false">F104</f>
        <v>24952.57</v>
      </c>
      <c r="G103" s="71" t="n">
        <f aca="false">G104</f>
        <v>21899.54</v>
      </c>
      <c r="H103" s="71" t="n">
        <f aca="false">H104</f>
        <v>21899.54</v>
      </c>
    </row>
    <row r="104" customFormat="false" ht="27.75" hidden="false" customHeight="true" outlineLevel="0" collapsed="false">
      <c r="A104" s="48" t="n">
        <f aca="false">A103+1</f>
        <v>90</v>
      </c>
      <c r="B104" s="80" t="s">
        <v>393</v>
      </c>
      <c r="C104" s="156" t="n">
        <v>8110051180</v>
      </c>
      <c r="D104" s="157" t="s">
        <v>300</v>
      </c>
      <c r="E104" s="157"/>
      <c r="F104" s="71" t="n">
        <f aca="false">F105</f>
        <v>24952.57</v>
      </c>
      <c r="G104" s="71" t="n">
        <f aca="false">G105</f>
        <v>21899.54</v>
      </c>
      <c r="H104" s="71" t="n">
        <f aca="false">H105</f>
        <v>21899.54</v>
      </c>
    </row>
    <row r="105" customFormat="false" ht="20.25" hidden="false" customHeight="true" outlineLevel="0" collapsed="false">
      <c r="A105" s="48" t="n">
        <f aca="false">A104+1</f>
        <v>91</v>
      </c>
      <c r="B105" s="66" t="s">
        <v>256</v>
      </c>
      <c r="C105" s="156" t="n">
        <v>8110051180</v>
      </c>
      <c r="D105" s="157" t="s">
        <v>300</v>
      </c>
      <c r="E105" s="151" t="s">
        <v>396</v>
      </c>
      <c r="F105" s="71" t="n">
        <f aca="false">F106</f>
        <v>24952.57</v>
      </c>
      <c r="G105" s="71" t="n">
        <f aca="false">G106</f>
        <v>21899.54</v>
      </c>
      <c r="H105" s="71" t="n">
        <f aca="false">H106</f>
        <v>21899.54</v>
      </c>
    </row>
    <row r="106" customFormat="false" ht="21.75" hidden="false" customHeight="true" outlineLevel="0" collapsed="false">
      <c r="A106" s="48" t="n">
        <f aca="false">A105+1</f>
        <v>92</v>
      </c>
      <c r="B106" s="66" t="s">
        <v>258</v>
      </c>
      <c r="C106" s="156" t="n">
        <v>8110051180</v>
      </c>
      <c r="D106" s="157" t="s">
        <v>300</v>
      </c>
      <c r="E106" s="151" t="s">
        <v>397</v>
      </c>
      <c r="F106" s="71" t="n">
        <f aca="false">5787.77+19164.8</f>
        <v>24952.57</v>
      </c>
      <c r="G106" s="71" t="n">
        <f aca="false">5079.62+16819.92</f>
        <v>21899.54</v>
      </c>
      <c r="H106" s="71" t="n">
        <f aca="false">5079.62+16819.92</f>
        <v>21899.54</v>
      </c>
    </row>
    <row r="107" customFormat="false" ht="27.75" hidden="false" customHeight="true" outlineLevel="0" collapsed="false">
      <c r="A107" s="48" t="n">
        <f aca="false">A106+1</f>
        <v>93</v>
      </c>
      <c r="B107" s="80" t="s">
        <v>381</v>
      </c>
      <c r="C107" s="156" t="n">
        <v>8110051180</v>
      </c>
      <c r="D107" s="157" t="s">
        <v>314</v>
      </c>
      <c r="E107" s="157"/>
      <c r="F107" s="71" t="n">
        <f aca="false">F108</f>
        <v>14504.79</v>
      </c>
      <c r="G107" s="71" t="n">
        <f aca="false">G108</f>
        <v>15029.46</v>
      </c>
      <c r="H107" s="71" t="n">
        <f aca="false">H108</f>
        <v>16829.46</v>
      </c>
    </row>
    <row r="108" customFormat="false" ht="27" hidden="false" customHeight="true" outlineLevel="0" collapsed="false">
      <c r="A108" s="48" t="n">
        <f aca="false">A107+1</f>
        <v>94</v>
      </c>
      <c r="B108" s="80" t="s">
        <v>315</v>
      </c>
      <c r="C108" s="156" t="n">
        <v>8110051180</v>
      </c>
      <c r="D108" s="157" t="s">
        <v>316</v>
      </c>
      <c r="E108" s="157"/>
      <c r="F108" s="71" t="n">
        <f aca="false">F109</f>
        <v>14504.79</v>
      </c>
      <c r="G108" s="71" t="n">
        <f aca="false">G109</f>
        <v>15029.46</v>
      </c>
      <c r="H108" s="71" t="n">
        <f aca="false">H109</f>
        <v>16829.46</v>
      </c>
    </row>
    <row r="109" customFormat="false" ht="20.25" hidden="false" customHeight="true" outlineLevel="0" collapsed="false">
      <c r="A109" s="48" t="n">
        <f aca="false">A108+1</f>
        <v>95</v>
      </c>
      <c r="B109" s="66" t="s">
        <v>256</v>
      </c>
      <c r="C109" s="156" t="n">
        <v>8110051180</v>
      </c>
      <c r="D109" s="157" t="s">
        <v>316</v>
      </c>
      <c r="E109" s="151" t="s">
        <v>396</v>
      </c>
      <c r="F109" s="71" t="n">
        <f aca="false">F110</f>
        <v>14504.79</v>
      </c>
      <c r="G109" s="71" t="n">
        <f aca="false">G110</f>
        <v>15029.46</v>
      </c>
      <c r="H109" s="71" t="n">
        <f aca="false">H110</f>
        <v>16829.46</v>
      </c>
    </row>
    <row r="110" customFormat="false" ht="22.5" hidden="false" customHeight="true" outlineLevel="0" collapsed="false">
      <c r="A110" s="48" t="n">
        <f aca="false">A109+1</f>
        <v>96</v>
      </c>
      <c r="B110" s="66" t="s">
        <v>258</v>
      </c>
      <c r="C110" s="156" t="n">
        <v>8110051180</v>
      </c>
      <c r="D110" s="157" t="s">
        <v>316</v>
      </c>
      <c r="E110" s="151" t="s">
        <v>397</v>
      </c>
      <c r="F110" s="71" t="n">
        <v>14504.79</v>
      </c>
      <c r="G110" s="71" t="n">
        <v>15029.46</v>
      </c>
      <c r="H110" s="71" t="n">
        <v>16829.46</v>
      </c>
    </row>
    <row r="111" customFormat="false" ht="63.75" hidden="false" customHeight="true" outlineLevel="0" collapsed="false">
      <c r="A111" s="48" t="n">
        <f aca="false">A110+1</f>
        <v>97</v>
      </c>
      <c r="B111" s="66" t="s">
        <v>324</v>
      </c>
      <c r="C111" s="150" t="n">
        <v>8110080050</v>
      </c>
      <c r="D111" s="151"/>
      <c r="E111" s="151"/>
      <c r="F111" s="71" t="n">
        <f aca="false">F112</f>
        <v>1000</v>
      </c>
      <c r="G111" s="154" t="n">
        <f aca="false">G112</f>
        <v>1000</v>
      </c>
      <c r="H111" s="154" t="n">
        <f aca="false">H112</f>
        <v>1000</v>
      </c>
    </row>
    <row r="112" customFormat="false" ht="16.5" hidden="false" customHeight="true" outlineLevel="0" collapsed="false">
      <c r="A112" s="48" t="n">
        <f aca="false">A111+1</f>
        <v>98</v>
      </c>
      <c r="B112" s="66" t="s">
        <v>317</v>
      </c>
      <c r="C112" s="150" t="n">
        <v>8110080050</v>
      </c>
      <c r="D112" s="151" t="s">
        <v>318</v>
      </c>
      <c r="E112" s="151"/>
      <c r="F112" s="71" t="n">
        <f aca="false">F113</f>
        <v>1000</v>
      </c>
      <c r="G112" s="82" t="n">
        <f aca="false">G113</f>
        <v>1000</v>
      </c>
      <c r="H112" s="82" t="n">
        <f aca="false">H113</f>
        <v>1000</v>
      </c>
    </row>
    <row r="113" customFormat="false" ht="12" hidden="false" customHeight="true" outlineLevel="0" collapsed="false">
      <c r="A113" s="48" t="n">
        <f aca="false">A112+1</f>
        <v>99</v>
      </c>
      <c r="B113" s="66" t="s">
        <v>325</v>
      </c>
      <c r="C113" s="150" t="n">
        <v>8110080050</v>
      </c>
      <c r="D113" s="151" t="s">
        <v>326</v>
      </c>
      <c r="E113" s="151"/>
      <c r="F113" s="71" t="n">
        <f aca="false">F114</f>
        <v>1000</v>
      </c>
      <c r="G113" s="154" t="n">
        <f aca="false">G114</f>
        <v>1000</v>
      </c>
      <c r="H113" s="154" t="n">
        <f aca="false">H114</f>
        <v>1000</v>
      </c>
    </row>
    <row r="114" customFormat="false" ht="12" hidden="false" customHeight="true" outlineLevel="0" collapsed="false">
      <c r="A114" s="48" t="n">
        <f aca="false">A113+1</f>
        <v>100</v>
      </c>
      <c r="B114" s="66" t="s">
        <v>246</v>
      </c>
      <c r="C114" s="150" t="n">
        <v>8110080050</v>
      </c>
      <c r="D114" s="151" t="s">
        <v>326</v>
      </c>
      <c r="E114" s="151" t="s">
        <v>394</v>
      </c>
      <c r="F114" s="71" t="n">
        <f aca="false">F115</f>
        <v>1000</v>
      </c>
      <c r="G114" s="154" t="n">
        <f aca="false">G115</f>
        <v>1000</v>
      </c>
      <c r="H114" s="154" t="n">
        <f aca="false">H115</f>
        <v>1000</v>
      </c>
    </row>
    <row r="115" customFormat="false" ht="14.25" hidden="false" customHeight="true" outlineLevel="0" collapsed="false">
      <c r="A115" s="48" t="n">
        <f aca="false">A114+1</f>
        <v>101</v>
      </c>
      <c r="B115" s="66" t="s">
        <v>252</v>
      </c>
      <c r="C115" s="150" t="n">
        <v>8110080050</v>
      </c>
      <c r="D115" s="44" t="n">
        <v>870</v>
      </c>
      <c r="E115" s="153" t="s">
        <v>398</v>
      </c>
      <c r="F115" s="71" t="n">
        <v>1000</v>
      </c>
      <c r="G115" s="154" t="n">
        <v>1000</v>
      </c>
      <c r="H115" s="154" t="n">
        <v>1000</v>
      </c>
    </row>
    <row r="116" customFormat="false" ht="54" hidden="false" customHeight="true" outlineLevel="0" collapsed="false">
      <c r="A116" s="48" t="n">
        <f aca="false">A115+1</f>
        <v>102</v>
      </c>
      <c r="B116" s="80" t="s">
        <v>399</v>
      </c>
      <c r="C116" s="150" t="n">
        <v>8110080210</v>
      </c>
      <c r="D116" s="48"/>
      <c r="E116" s="151"/>
      <c r="F116" s="71" t="n">
        <f aca="false">F117+F121+F125</f>
        <v>1393577.79</v>
      </c>
      <c r="G116" s="71" t="n">
        <f aca="false">G117+G121+G125</f>
        <v>1366611</v>
      </c>
      <c r="H116" s="71" t="n">
        <f aca="false">H117+H121+H125</f>
        <v>1309051</v>
      </c>
    </row>
    <row r="117" customFormat="false" ht="66.75" hidden="false" customHeight="true" outlineLevel="0" collapsed="false">
      <c r="A117" s="48" t="n">
        <f aca="false">A116+1</f>
        <v>103</v>
      </c>
      <c r="B117" s="80" t="s">
        <v>392</v>
      </c>
      <c r="C117" s="150" t="n">
        <v>8110080210</v>
      </c>
      <c r="D117" s="48" t="n">
        <v>100</v>
      </c>
      <c r="E117" s="151"/>
      <c r="F117" s="160" t="n">
        <f aca="false">F118</f>
        <v>1120018</v>
      </c>
      <c r="G117" s="154" t="n">
        <f aca="false">G118</f>
        <v>1120018</v>
      </c>
      <c r="H117" s="154" t="n">
        <f aca="false">H118</f>
        <v>1120018</v>
      </c>
    </row>
    <row r="118" customFormat="false" ht="24" hidden="false" customHeight="true" outlineLevel="0" collapsed="false">
      <c r="A118" s="48" t="n">
        <f aca="false">A117+1</f>
        <v>104</v>
      </c>
      <c r="B118" s="50" t="s">
        <v>393</v>
      </c>
      <c r="C118" s="152" t="n">
        <v>8110080210</v>
      </c>
      <c r="D118" s="44" t="n">
        <v>120</v>
      </c>
      <c r="E118" s="153"/>
      <c r="F118" s="160" t="n">
        <f aca="false">F119</f>
        <v>1120018</v>
      </c>
      <c r="G118" s="82" t="n">
        <f aca="false">G119</f>
        <v>1120018</v>
      </c>
      <c r="H118" s="82" t="n">
        <f aca="false">H119</f>
        <v>1120018</v>
      </c>
    </row>
    <row r="119" customFormat="false" ht="12.75" hidden="false" customHeight="true" outlineLevel="0" collapsed="false">
      <c r="A119" s="48" t="n">
        <f aca="false">A118+1</f>
        <v>105</v>
      </c>
      <c r="B119" s="66" t="s">
        <v>246</v>
      </c>
      <c r="C119" s="152" t="n">
        <v>8110080210</v>
      </c>
      <c r="D119" s="44" t="n">
        <v>120</v>
      </c>
      <c r="E119" s="153" t="s">
        <v>394</v>
      </c>
      <c r="F119" s="160" t="n">
        <f aca="false">F120</f>
        <v>1120018</v>
      </c>
      <c r="G119" s="82" t="n">
        <f aca="false">G120</f>
        <v>1120018</v>
      </c>
      <c r="H119" s="82" t="n">
        <f aca="false">H120</f>
        <v>1120018</v>
      </c>
    </row>
    <row r="120" customFormat="false" ht="60.75" hidden="false" customHeight="true" outlineLevel="0" collapsed="false">
      <c r="A120" s="48" t="n">
        <f aca="false">A119+1</f>
        <v>106</v>
      </c>
      <c r="B120" s="80" t="s">
        <v>250</v>
      </c>
      <c r="C120" s="152" t="n">
        <v>8110080210</v>
      </c>
      <c r="D120" s="48" t="n">
        <v>120</v>
      </c>
      <c r="E120" s="151" t="s">
        <v>395</v>
      </c>
      <c r="F120" s="160" t="n">
        <f aca="false">259788+860230</f>
        <v>1120018</v>
      </c>
      <c r="G120" s="82" t="n">
        <v>1120018</v>
      </c>
      <c r="H120" s="82" t="n">
        <v>1120018</v>
      </c>
    </row>
    <row r="121" customFormat="false" ht="24" hidden="false" customHeight="true" outlineLevel="0" collapsed="false">
      <c r="A121" s="48" t="n">
        <f aca="false">A120+1</f>
        <v>107</v>
      </c>
      <c r="B121" s="50" t="s">
        <v>381</v>
      </c>
      <c r="C121" s="152" t="n">
        <v>8110080210</v>
      </c>
      <c r="D121" s="44" t="n">
        <v>200</v>
      </c>
      <c r="E121" s="153"/>
      <c r="F121" s="160" t="n">
        <f aca="false">F122</f>
        <v>270913.79</v>
      </c>
      <c r="G121" s="82" t="n">
        <f aca="false">G122</f>
        <v>239947</v>
      </c>
      <c r="H121" s="82" t="n">
        <f aca="false">H122</f>
        <v>182387</v>
      </c>
    </row>
    <row r="122" customFormat="false" ht="37.5" hidden="false" customHeight="true" outlineLevel="0" collapsed="false">
      <c r="A122" s="48" t="n">
        <f aca="false">A121+1</f>
        <v>108</v>
      </c>
      <c r="B122" s="50" t="s">
        <v>315</v>
      </c>
      <c r="C122" s="152" t="n">
        <v>8110080210</v>
      </c>
      <c r="D122" s="44" t="n">
        <v>240</v>
      </c>
      <c r="E122" s="153"/>
      <c r="F122" s="160" t="n">
        <f aca="false">F123</f>
        <v>270913.79</v>
      </c>
      <c r="G122" s="82" t="n">
        <f aca="false">G123</f>
        <v>239947</v>
      </c>
      <c r="H122" s="82" t="n">
        <f aca="false">H123</f>
        <v>182387</v>
      </c>
    </row>
    <row r="123" customFormat="false" ht="12" hidden="false" customHeight="true" outlineLevel="0" collapsed="false">
      <c r="A123" s="48" t="n">
        <f aca="false">A122+1</f>
        <v>109</v>
      </c>
      <c r="B123" s="66" t="s">
        <v>246</v>
      </c>
      <c r="C123" s="152" t="n">
        <v>8110080210</v>
      </c>
      <c r="D123" s="44" t="n">
        <v>240</v>
      </c>
      <c r="E123" s="153" t="s">
        <v>394</v>
      </c>
      <c r="F123" s="160" t="n">
        <f aca="false">F124</f>
        <v>270913.79</v>
      </c>
      <c r="G123" s="154" t="n">
        <f aca="false">G124</f>
        <v>239947</v>
      </c>
      <c r="H123" s="154" t="n">
        <f aca="false">H124</f>
        <v>182387</v>
      </c>
    </row>
    <row r="124" customFormat="false" ht="56.25" hidden="false" customHeight="true" outlineLevel="0" collapsed="false">
      <c r="A124" s="48" t="n">
        <f aca="false">A123+1</f>
        <v>110</v>
      </c>
      <c r="B124" s="80" t="s">
        <v>250</v>
      </c>
      <c r="C124" s="152" t="n">
        <v>8110080210</v>
      </c>
      <c r="D124" s="48" t="n">
        <v>240</v>
      </c>
      <c r="E124" s="151" t="s">
        <v>395</v>
      </c>
      <c r="F124" s="160" t="n">
        <v>270913.79</v>
      </c>
      <c r="G124" s="82" t="n">
        <v>239947</v>
      </c>
      <c r="H124" s="82" t="n">
        <v>182387</v>
      </c>
    </row>
    <row r="125" customFormat="false" ht="14.25" hidden="false" customHeight="true" outlineLevel="0" collapsed="false">
      <c r="A125" s="48" t="n">
        <f aca="false">A124+1</f>
        <v>111</v>
      </c>
      <c r="B125" s="50" t="s">
        <v>317</v>
      </c>
      <c r="C125" s="152" t="n">
        <v>8110080210</v>
      </c>
      <c r="D125" s="44" t="n">
        <v>800</v>
      </c>
      <c r="E125" s="153"/>
      <c r="F125" s="71" t="n">
        <f aca="false">F126</f>
        <v>2646</v>
      </c>
      <c r="G125" s="82" t="n">
        <f aca="false">G126</f>
        <v>6646</v>
      </c>
      <c r="H125" s="82" t="n">
        <f aca="false">H126</f>
        <v>6646</v>
      </c>
    </row>
    <row r="126" customFormat="false" ht="12.75" hidden="false" customHeight="false" outlineLevel="0" collapsed="false">
      <c r="A126" s="48" t="n">
        <f aca="false">A125+1</f>
        <v>112</v>
      </c>
      <c r="B126" s="50" t="s">
        <v>319</v>
      </c>
      <c r="C126" s="152" t="n">
        <v>8110080210</v>
      </c>
      <c r="D126" s="44" t="n">
        <v>850</v>
      </c>
      <c r="E126" s="153"/>
      <c r="F126" s="71" t="n">
        <f aca="false">F127</f>
        <v>2646</v>
      </c>
      <c r="G126" s="82" t="n">
        <f aca="false">G127</f>
        <v>6646</v>
      </c>
      <c r="H126" s="82" t="n">
        <f aca="false">H127</f>
        <v>6646</v>
      </c>
    </row>
    <row r="127" customFormat="false" ht="12.75" hidden="false" customHeight="false" outlineLevel="0" collapsed="false">
      <c r="A127" s="48" t="n">
        <f aca="false">A126+1</f>
        <v>113</v>
      </c>
      <c r="B127" s="66" t="s">
        <v>246</v>
      </c>
      <c r="C127" s="152" t="n">
        <v>8110080210</v>
      </c>
      <c r="D127" s="44" t="n">
        <v>850</v>
      </c>
      <c r="E127" s="153" t="s">
        <v>394</v>
      </c>
      <c r="F127" s="71" t="n">
        <f aca="false">F128</f>
        <v>2646</v>
      </c>
      <c r="G127" s="82" t="n">
        <f aca="false">G128</f>
        <v>6646</v>
      </c>
      <c r="H127" s="82" t="n">
        <f aca="false">H128</f>
        <v>6646</v>
      </c>
    </row>
    <row r="128" customFormat="false" ht="54.75" hidden="false" customHeight="true" outlineLevel="0" collapsed="false">
      <c r="A128" s="48" t="n">
        <f aca="false">A127+1</f>
        <v>114</v>
      </c>
      <c r="B128" s="80" t="s">
        <v>250</v>
      </c>
      <c r="C128" s="152" t="n">
        <v>8110080210</v>
      </c>
      <c r="D128" s="44" t="n">
        <v>850</v>
      </c>
      <c r="E128" s="153" t="s">
        <v>395</v>
      </c>
      <c r="F128" s="71" t="n">
        <v>2646</v>
      </c>
      <c r="G128" s="82" t="n">
        <v>6646</v>
      </c>
      <c r="H128" s="82" t="n">
        <v>6646</v>
      </c>
    </row>
    <row r="129" s="141" customFormat="true" ht="90.75" hidden="false" customHeight="true" outlineLevel="0" collapsed="false">
      <c r="A129" s="48" t="n">
        <f aca="false">A128+1</f>
        <v>115</v>
      </c>
      <c r="B129" s="80" t="s">
        <v>321</v>
      </c>
      <c r="C129" s="156" t="s">
        <v>400</v>
      </c>
      <c r="D129" s="54"/>
      <c r="E129" s="157"/>
      <c r="F129" s="71" t="n">
        <f aca="false">F130</f>
        <v>48904</v>
      </c>
      <c r="G129" s="71" t="n">
        <v>0</v>
      </c>
      <c r="H129" s="71" t="n">
        <v>0</v>
      </c>
    </row>
    <row r="130" s="141" customFormat="true" ht="67.5" hidden="false" customHeight="true" outlineLevel="0" collapsed="false">
      <c r="A130" s="48" t="n">
        <f aca="false">A129+1</f>
        <v>116</v>
      </c>
      <c r="B130" s="80" t="s">
        <v>392</v>
      </c>
      <c r="C130" s="156" t="s">
        <v>400</v>
      </c>
      <c r="D130" s="54" t="n">
        <v>100</v>
      </c>
      <c r="E130" s="157"/>
      <c r="F130" s="160" t="n">
        <f aca="false">F131</f>
        <v>48904</v>
      </c>
      <c r="G130" s="71" t="n">
        <f aca="false">G131</f>
        <v>1120018</v>
      </c>
      <c r="H130" s="71" t="n">
        <f aca="false">H131</f>
        <v>1120018</v>
      </c>
    </row>
    <row r="131" s="141" customFormat="true" ht="25.5" hidden="false" customHeight="true" outlineLevel="0" collapsed="false">
      <c r="A131" s="48" t="n">
        <f aca="false">A130+1</f>
        <v>117</v>
      </c>
      <c r="B131" s="80" t="s">
        <v>393</v>
      </c>
      <c r="C131" s="156" t="s">
        <v>400</v>
      </c>
      <c r="D131" s="54" t="n">
        <v>120</v>
      </c>
      <c r="E131" s="157"/>
      <c r="F131" s="160" t="n">
        <f aca="false">F132</f>
        <v>48904</v>
      </c>
      <c r="G131" s="71" t="n">
        <f aca="false">G132</f>
        <v>1120018</v>
      </c>
      <c r="H131" s="71" t="n">
        <f aca="false">H132</f>
        <v>1120018</v>
      </c>
    </row>
    <row r="132" s="141" customFormat="true" ht="12.75" hidden="false" customHeight="true" outlineLevel="0" collapsed="false">
      <c r="A132" s="48" t="n">
        <f aca="false">A131+1</f>
        <v>118</v>
      </c>
      <c r="B132" s="80" t="s">
        <v>246</v>
      </c>
      <c r="C132" s="156" t="s">
        <v>400</v>
      </c>
      <c r="D132" s="54" t="n">
        <v>120</v>
      </c>
      <c r="E132" s="157" t="s">
        <v>394</v>
      </c>
      <c r="F132" s="160" t="n">
        <f aca="false">F133</f>
        <v>48904</v>
      </c>
      <c r="G132" s="71" t="n">
        <f aca="false">G133</f>
        <v>1120018</v>
      </c>
      <c r="H132" s="71" t="n">
        <f aca="false">H133</f>
        <v>1120018</v>
      </c>
    </row>
    <row r="133" s="141" customFormat="true" ht="54.75" hidden="false" customHeight="true" outlineLevel="0" collapsed="false">
      <c r="A133" s="48" t="n">
        <f aca="false">A132+1</f>
        <v>119</v>
      </c>
      <c r="B133" s="80" t="s">
        <v>250</v>
      </c>
      <c r="C133" s="156" t="s">
        <v>400</v>
      </c>
      <c r="D133" s="54" t="n">
        <v>120</v>
      </c>
      <c r="E133" s="157" t="s">
        <v>395</v>
      </c>
      <c r="F133" s="160" t="n">
        <v>48904</v>
      </c>
      <c r="G133" s="71" t="n">
        <v>1120018</v>
      </c>
      <c r="H133" s="71" t="n">
        <v>1120018</v>
      </c>
    </row>
    <row r="134" customFormat="false" ht="41.25" hidden="false" customHeight="true" outlineLevel="0" collapsed="false">
      <c r="A134" s="48" t="n">
        <f aca="false">A133+1</f>
        <v>120</v>
      </c>
      <c r="B134" s="80" t="s">
        <v>401</v>
      </c>
      <c r="C134" s="150" t="n">
        <v>9100000000</v>
      </c>
      <c r="D134" s="48"/>
      <c r="E134" s="151"/>
      <c r="F134" s="71" t="n">
        <f aca="false">F135</f>
        <v>648175.5</v>
      </c>
      <c r="G134" s="71" t="n">
        <f aca="false">G135</f>
        <v>588213</v>
      </c>
      <c r="H134" s="71" t="n">
        <f aca="false">H135</f>
        <v>588213</v>
      </c>
    </row>
    <row r="135" customFormat="false" ht="18.75" hidden="false" customHeight="true" outlineLevel="0" collapsed="false">
      <c r="A135" s="48" t="n">
        <f aca="false">A134+1</f>
        <v>121</v>
      </c>
      <c r="B135" s="66" t="s">
        <v>402</v>
      </c>
      <c r="C135" s="150" t="n">
        <v>9110000000</v>
      </c>
      <c r="D135" s="48"/>
      <c r="E135" s="151"/>
      <c r="F135" s="71" t="n">
        <f aca="false">F141+F146+F136</f>
        <v>648175.5</v>
      </c>
      <c r="G135" s="71" t="n">
        <f aca="false">G141+G146</f>
        <v>588213</v>
      </c>
      <c r="H135" s="71" t="n">
        <f aca="false">H141+H146</f>
        <v>588213</v>
      </c>
    </row>
    <row r="136" customFormat="false" ht="93.75" hidden="false" customHeight="true" outlineLevel="0" collapsed="false">
      <c r="A136" s="48" t="n">
        <f aca="false">A135+1</f>
        <v>122</v>
      </c>
      <c r="B136" s="80" t="s">
        <v>309</v>
      </c>
      <c r="C136" s="152" t="n">
        <v>9110010400</v>
      </c>
      <c r="D136" s="48"/>
      <c r="E136" s="151"/>
      <c r="F136" s="71" t="n">
        <f aca="false">F137</f>
        <v>40514</v>
      </c>
      <c r="G136" s="154" t="n">
        <f aca="false">G137</f>
        <v>0</v>
      </c>
      <c r="H136" s="154" t="n">
        <f aca="false">H137</f>
        <v>0</v>
      </c>
    </row>
    <row r="137" customFormat="false" ht="65.25" hidden="false" customHeight="true" outlineLevel="0" collapsed="false">
      <c r="A137" s="48" t="n">
        <f aca="false">A136+1</f>
        <v>123</v>
      </c>
      <c r="B137" s="80" t="s">
        <v>392</v>
      </c>
      <c r="C137" s="152" t="n">
        <v>9110010400</v>
      </c>
      <c r="D137" s="48" t="n">
        <v>100</v>
      </c>
      <c r="E137" s="151"/>
      <c r="F137" s="71" t="n">
        <f aca="false">F138</f>
        <v>40514</v>
      </c>
      <c r="G137" s="154" t="n">
        <f aca="false">G138</f>
        <v>0</v>
      </c>
      <c r="H137" s="154" t="n">
        <f aca="false">H138</f>
        <v>0</v>
      </c>
    </row>
    <row r="138" customFormat="false" ht="27" hidden="false" customHeight="true" outlineLevel="0" collapsed="false">
      <c r="A138" s="48" t="n">
        <f aca="false">A137+1</f>
        <v>124</v>
      </c>
      <c r="B138" s="50" t="s">
        <v>393</v>
      </c>
      <c r="C138" s="152" t="n">
        <v>9110010400</v>
      </c>
      <c r="D138" s="44" t="n">
        <v>120</v>
      </c>
      <c r="E138" s="153"/>
      <c r="F138" s="71" t="n">
        <f aca="false">F139</f>
        <v>40514</v>
      </c>
      <c r="G138" s="154" t="n">
        <f aca="false">G139</f>
        <v>0</v>
      </c>
      <c r="H138" s="154" t="n">
        <f aca="false">H139</f>
        <v>0</v>
      </c>
    </row>
    <row r="139" customFormat="false" ht="12.75" hidden="false" customHeight="false" outlineLevel="0" collapsed="false">
      <c r="A139" s="48" t="n">
        <f aca="false">A138+1</f>
        <v>125</v>
      </c>
      <c r="B139" s="66" t="s">
        <v>246</v>
      </c>
      <c r="C139" s="152" t="n">
        <v>9110010400</v>
      </c>
      <c r="D139" s="44" t="n">
        <v>120</v>
      </c>
      <c r="E139" s="153" t="s">
        <v>394</v>
      </c>
      <c r="F139" s="71" t="n">
        <f aca="false">F140</f>
        <v>40514</v>
      </c>
      <c r="G139" s="154" t="n">
        <f aca="false">G140</f>
        <v>0</v>
      </c>
      <c r="H139" s="154" t="n">
        <f aca="false">H140</f>
        <v>0</v>
      </c>
    </row>
    <row r="140" customFormat="false" ht="42" hidden="false" customHeight="true" outlineLevel="0" collapsed="false">
      <c r="A140" s="48" t="n">
        <f aca="false">A139+1</f>
        <v>126</v>
      </c>
      <c r="B140" s="80" t="s">
        <v>403</v>
      </c>
      <c r="C140" s="152" t="n">
        <v>9110010400</v>
      </c>
      <c r="D140" s="44" t="n">
        <v>120</v>
      </c>
      <c r="E140" s="151" t="s">
        <v>404</v>
      </c>
      <c r="F140" s="71" t="n">
        <v>40514</v>
      </c>
      <c r="G140" s="154" t="n">
        <v>0</v>
      </c>
      <c r="H140" s="154" t="n">
        <v>0</v>
      </c>
    </row>
    <row r="141" customFormat="false" ht="66" hidden="false" customHeight="true" outlineLevel="0" collapsed="false">
      <c r="A141" s="48" t="n">
        <f aca="false">A140+1</f>
        <v>127</v>
      </c>
      <c r="B141" s="80" t="s">
        <v>301</v>
      </c>
      <c r="C141" s="152" t="n">
        <v>9110010470</v>
      </c>
      <c r="D141" s="48"/>
      <c r="E141" s="151"/>
      <c r="F141" s="71" t="n">
        <f aca="false">F142</f>
        <v>23448.5</v>
      </c>
      <c r="G141" s="154" t="n">
        <f aca="false">G142</f>
        <v>0</v>
      </c>
      <c r="H141" s="154" t="n">
        <f aca="false">H142</f>
        <v>0</v>
      </c>
    </row>
    <row r="142" customFormat="false" ht="63" hidden="false" customHeight="true" outlineLevel="0" collapsed="false">
      <c r="A142" s="48" t="n">
        <f aca="false">A141+1</f>
        <v>128</v>
      </c>
      <c r="B142" s="80" t="s">
        <v>392</v>
      </c>
      <c r="C142" s="152" t="n">
        <v>9110010470</v>
      </c>
      <c r="D142" s="48" t="n">
        <v>100</v>
      </c>
      <c r="E142" s="151"/>
      <c r="F142" s="71" t="n">
        <f aca="false">F143</f>
        <v>23448.5</v>
      </c>
      <c r="G142" s="154" t="n">
        <f aca="false">G143</f>
        <v>0</v>
      </c>
      <c r="H142" s="154" t="n">
        <f aca="false">H143</f>
        <v>0</v>
      </c>
    </row>
    <row r="143" customFormat="false" ht="28.5" hidden="false" customHeight="true" outlineLevel="0" collapsed="false">
      <c r="A143" s="48" t="n">
        <f aca="false">A142+1</f>
        <v>129</v>
      </c>
      <c r="B143" s="50" t="s">
        <v>393</v>
      </c>
      <c r="C143" s="152" t="n">
        <v>9110010470</v>
      </c>
      <c r="D143" s="44" t="n">
        <v>120</v>
      </c>
      <c r="E143" s="153"/>
      <c r="F143" s="71" t="n">
        <f aca="false">F144</f>
        <v>23448.5</v>
      </c>
      <c r="G143" s="154" t="n">
        <f aca="false">G144</f>
        <v>0</v>
      </c>
      <c r="H143" s="154" t="n">
        <f aca="false">H144</f>
        <v>0</v>
      </c>
    </row>
    <row r="144" customFormat="false" ht="12.75" hidden="false" customHeight="false" outlineLevel="0" collapsed="false">
      <c r="A144" s="48" t="n">
        <f aca="false">A143+1</f>
        <v>130</v>
      </c>
      <c r="B144" s="66" t="s">
        <v>246</v>
      </c>
      <c r="C144" s="152" t="n">
        <v>9110010470</v>
      </c>
      <c r="D144" s="44" t="n">
        <v>120</v>
      </c>
      <c r="E144" s="153" t="s">
        <v>394</v>
      </c>
      <c r="F144" s="71" t="n">
        <f aca="false">F145</f>
        <v>23448.5</v>
      </c>
      <c r="G144" s="154" t="n">
        <f aca="false">G145</f>
        <v>0</v>
      </c>
      <c r="H144" s="154" t="n">
        <f aca="false">H145</f>
        <v>0</v>
      </c>
    </row>
    <row r="145" customFormat="false" ht="38.25" hidden="false" customHeight="true" outlineLevel="0" collapsed="false">
      <c r="A145" s="48" t="n">
        <f aca="false">A144+1</f>
        <v>131</v>
      </c>
      <c r="B145" s="80" t="s">
        <v>403</v>
      </c>
      <c r="C145" s="152" t="n">
        <v>9110010470</v>
      </c>
      <c r="D145" s="44" t="n">
        <v>120</v>
      </c>
      <c r="E145" s="151" t="s">
        <v>404</v>
      </c>
      <c r="F145" s="71" t="n">
        <v>23448.5</v>
      </c>
      <c r="G145" s="154" t="n">
        <v>0</v>
      </c>
      <c r="H145" s="154" t="n">
        <v>0</v>
      </c>
    </row>
    <row r="146" customFormat="false" ht="67.5" hidden="false" customHeight="true" outlineLevel="0" collapsed="false">
      <c r="A146" s="48" t="n">
        <f aca="false">A145+1</f>
        <v>132</v>
      </c>
      <c r="B146" s="80" t="s">
        <v>405</v>
      </c>
      <c r="C146" s="150" t="n">
        <v>9110080210</v>
      </c>
      <c r="D146" s="48"/>
      <c r="E146" s="151"/>
      <c r="F146" s="71" t="n">
        <v>584213</v>
      </c>
      <c r="G146" s="154" t="n">
        <f aca="false">G147</f>
        <v>588213</v>
      </c>
      <c r="H146" s="154" t="n">
        <f aca="false">H147</f>
        <v>588213</v>
      </c>
    </row>
    <row r="147" customFormat="false" ht="69.75" hidden="false" customHeight="true" outlineLevel="0" collapsed="false">
      <c r="A147" s="48" t="n">
        <f aca="false">A146+1</f>
        <v>133</v>
      </c>
      <c r="B147" s="80" t="s">
        <v>392</v>
      </c>
      <c r="C147" s="150" t="n">
        <v>9110080210</v>
      </c>
      <c r="D147" s="48" t="n">
        <v>100</v>
      </c>
      <c r="E147" s="151"/>
      <c r="F147" s="71" t="n">
        <v>584213</v>
      </c>
      <c r="G147" s="154" t="n">
        <f aca="false">G148</f>
        <v>588213</v>
      </c>
      <c r="H147" s="154" t="n">
        <f aca="false">H148</f>
        <v>588213</v>
      </c>
    </row>
    <row r="148" customFormat="false" ht="31.5" hidden="false" customHeight="true" outlineLevel="0" collapsed="false">
      <c r="A148" s="48" t="n">
        <f aca="false">A147+1</f>
        <v>134</v>
      </c>
      <c r="B148" s="50" t="s">
        <v>393</v>
      </c>
      <c r="C148" s="152" t="n">
        <v>9110080210</v>
      </c>
      <c r="D148" s="44" t="n">
        <v>120</v>
      </c>
      <c r="E148" s="153"/>
      <c r="F148" s="71" t="n">
        <v>584213</v>
      </c>
      <c r="G148" s="154" t="n">
        <f aca="false">G149</f>
        <v>588213</v>
      </c>
      <c r="H148" s="154" t="n">
        <f aca="false">H149</f>
        <v>588213</v>
      </c>
    </row>
    <row r="149" customFormat="false" ht="12.75" hidden="false" customHeight="false" outlineLevel="0" collapsed="false">
      <c r="A149" s="48" t="n">
        <f aca="false">A148+1</f>
        <v>135</v>
      </c>
      <c r="B149" s="66" t="s">
        <v>246</v>
      </c>
      <c r="C149" s="152" t="n">
        <v>9110080210</v>
      </c>
      <c r="D149" s="44" t="n">
        <v>120</v>
      </c>
      <c r="E149" s="153" t="s">
        <v>394</v>
      </c>
      <c r="F149" s="71" t="n">
        <v>584213</v>
      </c>
      <c r="G149" s="154" t="n">
        <f aca="false">G150</f>
        <v>588213</v>
      </c>
      <c r="H149" s="154" t="n">
        <f aca="false">H150</f>
        <v>588213</v>
      </c>
    </row>
    <row r="150" customFormat="false" ht="39.75" hidden="false" customHeight="true" outlineLevel="0" collapsed="false">
      <c r="A150" s="48" t="n">
        <f aca="false">A149+1</f>
        <v>136</v>
      </c>
      <c r="B150" s="80" t="s">
        <v>403</v>
      </c>
      <c r="C150" s="152" t="n">
        <v>9110080210</v>
      </c>
      <c r="D150" s="44" t="n">
        <v>120</v>
      </c>
      <c r="E150" s="151" t="s">
        <v>404</v>
      </c>
      <c r="F150" s="71" t="n">
        <v>584213</v>
      </c>
      <c r="G150" s="154" t="n">
        <v>588213</v>
      </c>
      <c r="H150" s="154" t="n">
        <v>588213</v>
      </c>
    </row>
    <row r="151" customFormat="false" ht="12" hidden="false" customHeight="true" outlineLevel="0" collapsed="false">
      <c r="A151" s="48" t="n">
        <f aca="false">A150+1</f>
        <v>137</v>
      </c>
      <c r="B151" s="66" t="s">
        <v>277</v>
      </c>
      <c r="C151" s="150"/>
      <c r="D151" s="151"/>
      <c r="E151" s="48"/>
      <c r="F151" s="71"/>
      <c r="G151" s="154" t="n">
        <v>57470</v>
      </c>
      <c r="H151" s="154" t="n">
        <v>115030</v>
      </c>
    </row>
    <row r="152" customFormat="false" ht="12.75" hidden="false" customHeight="false" outlineLevel="0" collapsed="false">
      <c r="A152" s="48" t="n">
        <f aca="false">A151+1</f>
        <v>138</v>
      </c>
      <c r="B152" s="66" t="s">
        <v>406</v>
      </c>
      <c r="C152" s="150"/>
      <c r="D152" s="151"/>
      <c r="E152" s="48"/>
      <c r="F152" s="70" t="n">
        <f aca="false">F15+F85+F134+F151</f>
        <v>2870759.99</v>
      </c>
      <c r="G152" s="70" t="n">
        <f aca="false">G15+G85+G134+G151</f>
        <v>11837435</v>
      </c>
      <c r="H152" s="70" t="n">
        <f aca="false">H15+H85+H134+H151</f>
        <v>11726815</v>
      </c>
    </row>
    <row r="156" customFormat="false" ht="20.25" hidden="true" customHeight="true" outlineLevel="0" collapsed="false">
      <c r="A156" s="48" t="n">
        <v>101</v>
      </c>
      <c r="B156" s="50" t="s">
        <v>407</v>
      </c>
      <c r="C156" s="156" t="n">
        <v>8110080850</v>
      </c>
      <c r="D156" s="44"/>
      <c r="E156" s="153"/>
      <c r="F156" s="71" t="e">
        <f aca="false">F157</f>
        <v>#REF!</v>
      </c>
      <c r="G156" s="71" t="e">
        <f aca="false">G157</f>
        <v>#REF!</v>
      </c>
      <c r="H156" s="71" t="e">
        <f aca="false">H157</f>
        <v>#REF!</v>
      </c>
    </row>
    <row r="157" customFormat="false" ht="21.75" hidden="true" customHeight="true" outlineLevel="0" collapsed="false">
      <c r="A157" s="48" t="n">
        <v>102</v>
      </c>
      <c r="B157" s="80" t="s">
        <v>381</v>
      </c>
      <c r="C157" s="156" t="n">
        <v>8110080850</v>
      </c>
      <c r="D157" s="157" t="s">
        <v>314</v>
      </c>
      <c r="E157" s="157"/>
      <c r="F157" s="71" t="e">
        <f aca="false">#REF!</f>
        <v>#REF!</v>
      </c>
      <c r="G157" s="71" t="e">
        <f aca="false">#REF!</f>
        <v>#REF!</v>
      </c>
      <c r="H157" s="71" t="e">
        <f aca="false">#REF!</f>
        <v>#REF!</v>
      </c>
    </row>
  </sheetData>
  <mergeCells count="16">
    <mergeCell ref="A1:H1"/>
    <mergeCell ref="A2:H2"/>
    <mergeCell ref="A3:H3"/>
    <mergeCell ref="A4:H4"/>
    <mergeCell ref="A5:H5"/>
    <mergeCell ref="A6:H6"/>
    <mergeCell ref="A8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4.41"/>
    <col collapsed="false" customWidth="true" hidden="false" outlineLevel="0" max="2" min="2" style="162" width="38.99"/>
    <col collapsed="false" customWidth="true" hidden="false" outlineLevel="0" max="3" min="3" style="0" width="9.85"/>
    <col collapsed="false" customWidth="true" hidden="false" outlineLevel="0" max="4" min="4" style="0" width="4.14"/>
    <col collapsed="false" customWidth="true" hidden="false" outlineLevel="0" max="5" min="5" style="137" width="10.41"/>
  </cols>
  <sheetData>
    <row r="1" customFormat="false" ht="12.75" hidden="false" customHeight="true" outlineLevel="0" collapsed="false">
      <c r="A1" s="16" t="s">
        <v>408</v>
      </c>
      <c r="B1" s="16"/>
      <c r="C1" s="16"/>
      <c r="D1" s="16"/>
      <c r="E1" s="16"/>
      <c r="F1" s="16"/>
      <c r="G1" s="16"/>
      <c r="H1" s="60"/>
    </row>
    <row r="2" customFormat="false" ht="12" hidden="false" customHeight="true" outlineLevel="0" collapsed="false">
      <c r="A2" s="15" t="s">
        <v>23</v>
      </c>
      <c r="B2" s="15"/>
      <c r="C2" s="15"/>
      <c r="D2" s="15"/>
      <c r="E2" s="15"/>
      <c r="F2" s="15"/>
      <c r="G2" s="15"/>
      <c r="H2" s="60"/>
    </row>
    <row r="3" customFormat="false" ht="13.5" hidden="false" customHeight="true" outlineLevel="0" collapsed="false">
      <c r="A3" s="15" t="s">
        <v>280</v>
      </c>
      <c r="B3" s="15"/>
      <c r="C3" s="15"/>
      <c r="D3" s="15"/>
      <c r="E3" s="15"/>
      <c r="F3" s="15"/>
      <c r="G3" s="15"/>
      <c r="H3" s="60"/>
    </row>
    <row r="4" customFormat="false" ht="12" hidden="false" customHeight="true" outlineLevel="0" collapsed="false">
      <c r="A4" s="15" t="s">
        <v>409</v>
      </c>
      <c r="B4" s="15"/>
      <c r="C4" s="15"/>
      <c r="D4" s="15"/>
      <c r="E4" s="15"/>
      <c r="F4" s="15"/>
      <c r="G4" s="15"/>
      <c r="H4" s="60"/>
    </row>
    <row r="5" customFormat="false" ht="12.75" hidden="false" customHeight="true" outlineLevel="0" collapsed="false">
      <c r="A5" s="15" t="s">
        <v>23</v>
      </c>
      <c r="B5" s="15"/>
      <c r="C5" s="15"/>
      <c r="D5" s="15"/>
      <c r="E5" s="15"/>
      <c r="F5" s="15"/>
      <c r="G5" s="15"/>
      <c r="H5" s="60"/>
    </row>
    <row r="6" customFormat="false" ht="13.5" hidden="false" customHeight="true" outlineLevel="0" collapsed="false">
      <c r="A6" s="15" t="s">
        <v>374</v>
      </c>
      <c r="B6" s="15"/>
      <c r="C6" s="15"/>
      <c r="D6" s="15"/>
      <c r="E6" s="15"/>
      <c r="F6" s="15"/>
      <c r="G6" s="15"/>
      <c r="H6" s="60"/>
    </row>
    <row r="7" customFormat="false" ht="54" hidden="false" customHeight="true" outlineLevel="0" collapsed="false">
      <c r="A7" s="163" t="s">
        <v>410</v>
      </c>
      <c r="B7" s="163"/>
      <c r="C7" s="163"/>
      <c r="D7" s="163"/>
      <c r="E7" s="163"/>
      <c r="F7" s="163"/>
      <c r="G7" s="163"/>
    </row>
    <row r="8" customFormat="false" ht="19.5" hidden="false" customHeight="true" outlineLevel="0" collapsed="false">
      <c r="A8" s="164" t="s">
        <v>411</v>
      </c>
      <c r="B8" s="164"/>
      <c r="C8" s="164"/>
      <c r="D8" s="164"/>
      <c r="E8" s="164"/>
      <c r="F8" s="164"/>
      <c r="G8" s="164"/>
    </row>
    <row r="9" customFormat="false" ht="12.75" hidden="false" customHeight="true" outlineLevel="0" collapsed="false">
      <c r="A9" s="165" t="s">
        <v>141</v>
      </c>
      <c r="B9" s="165"/>
      <c r="C9" s="165"/>
      <c r="D9" s="165"/>
      <c r="E9" s="165"/>
      <c r="F9" s="165"/>
      <c r="G9" s="165"/>
    </row>
    <row r="10" customFormat="false" ht="12.75" hidden="false" customHeight="true" outlineLevel="0" collapsed="false">
      <c r="A10" s="166" t="s">
        <v>412</v>
      </c>
      <c r="B10" s="166" t="s">
        <v>413</v>
      </c>
      <c r="C10" s="167" t="s">
        <v>377</v>
      </c>
      <c r="D10" s="167" t="s">
        <v>414</v>
      </c>
      <c r="E10" s="168" t="s">
        <v>415</v>
      </c>
      <c r="F10" s="166" t="s">
        <v>416</v>
      </c>
      <c r="G10" s="166" t="s">
        <v>417</v>
      </c>
    </row>
    <row r="11" customFormat="false" ht="39.75" hidden="false" customHeight="true" outlineLevel="0" collapsed="false">
      <c r="A11" s="166"/>
      <c r="B11" s="166"/>
      <c r="C11" s="167"/>
      <c r="D11" s="167"/>
      <c r="E11" s="168"/>
      <c r="F11" s="166"/>
      <c r="G11" s="166"/>
    </row>
    <row r="12" customFormat="false" ht="12.75" hidden="false" customHeight="false" outlineLevel="0" collapsed="false">
      <c r="A12" s="169"/>
      <c r="B12" s="170" t="n">
        <v>1</v>
      </c>
      <c r="C12" s="171" t="s">
        <v>418</v>
      </c>
      <c r="D12" s="171" t="s">
        <v>419</v>
      </c>
      <c r="E12" s="172" t="n">
        <v>6</v>
      </c>
      <c r="F12" s="173" t="n">
        <v>7</v>
      </c>
      <c r="G12" s="173" t="n">
        <v>8</v>
      </c>
    </row>
    <row r="13" customFormat="false" ht="27" hidden="false" customHeight="true" outlineLevel="0" collapsed="false">
      <c r="A13" s="174" t="n">
        <v>1</v>
      </c>
      <c r="B13" s="175" t="s">
        <v>61</v>
      </c>
      <c r="C13" s="175"/>
      <c r="D13" s="175"/>
      <c r="E13" s="176" t="n">
        <f aca="false">E14+E70+E83+E102+E121+E27+E128</f>
        <v>2870759.98</v>
      </c>
      <c r="F13" s="177" t="n">
        <f aca="false">F14+F70+F83+F102+F121+F27+F128</f>
        <v>2369294.54</v>
      </c>
      <c r="G13" s="177" t="n">
        <f aca="false">G14+G70+G83+G102+G121+G27+G128</f>
        <v>2373794.54</v>
      </c>
      <c r="I13" s="178"/>
    </row>
    <row r="14" customFormat="false" ht="16.5" hidden="false" customHeight="true" outlineLevel="0" collapsed="false">
      <c r="A14" s="174" t="n">
        <f aca="false">A13+1</f>
        <v>2</v>
      </c>
      <c r="B14" s="179" t="s">
        <v>420</v>
      </c>
      <c r="C14" s="180"/>
      <c r="D14" s="180"/>
      <c r="E14" s="176" t="n">
        <f aca="false">E15+E36+E58+E64</f>
        <v>2182913.76</v>
      </c>
      <c r="F14" s="177" t="n">
        <f aca="false">F15+F36+F58+F64</f>
        <v>1956014</v>
      </c>
      <c r="G14" s="177" t="n">
        <f aca="false">G15+G36+G58+G64</f>
        <v>1898454</v>
      </c>
      <c r="I14" s="178"/>
    </row>
    <row r="15" customFormat="false" ht="38.25" hidden="false" customHeight="true" outlineLevel="0" collapsed="false">
      <c r="A15" s="174" t="n">
        <f aca="false">A14+1</f>
        <v>3</v>
      </c>
      <c r="B15" s="181" t="s">
        <v>248</v>
      </c>
      <c r="C15" s="182"/>
      <c r="D15" s="182"/>
      <c r="E15" s="183" t="n">
        <f aca="false">E16</f>
        <v>648175.5</v>
      </c>
      <c r="F15" s="184" t="n">
        <f aca="false">F16</f>
        <v>588213</v>
      </c>
      <c r="G15" s="184" t="n">
        <f aca="false">G16</f>
        <v>588213</v>
      </c>
    </row>
    <row r="16" customFormat="false" ht="39.75" hidden="false" customHeight="true" outlineLevel="0" collapsed="false">
      <c r="A16" s="174" t="n">
        <f aca="false">A15+1</f>
        <v>4</v>
      </c>
      <c r="B16" s="185" t="s">
        <v>421</v>
      </c>
      <c r="C16" s="186" t="n">
        <v>9100000000</v>
      </c>
      <c r="D16" s="171"/>
      <c r="E16" s="187" t="n">
        <f aca="false">E17</f>
        <v>648175.5</v>
      </c>
      <c r="F16" s="188" t="n">
        <f aca="false">F17</f>
        <v>588213</v>
      </c>
      <c r="G16" s="188" t="n">
        <f aca="false">G17</f>
        <v>588213</v>
      </c>
    </row>
    <row r="17" customFormat="false" ht="12.75" hidden="false" customHeight="false" outlineLevel="0" collapsed="false">
      <c r="A17" s="174" t="n">
        <f aca="false">A16+1</f>
        <v>5</v>
      </c>
      <c r="B17" s="185" t="s">
        <v>294</v>
      </c>
      <c r="C17" s="186" t="n">
        <v>9110000000</v>
      </c>
      <c r="D17" s="171"/>
      <c r="E17" s="187" t="n">
        <f aca="false">E21+E24+E18</f>
        <v>648175.5</v>
      </c>
      <c r="F17" s="188" t="n">
        <f aca="false">F21+F24</f>
        <v>588213</v>
      </c>
      <c r="G17" s="188" t="n">
        <f aca="false">G21+G24</f>
        <v>588213</v>
      </c>
    </row>
    <row r="18" s="55" customFormat="true" ht="123" hidden="false" customHeight="true" outlineLevel="0" collapsed="false">
      <c r="A18" s="174" t="n">
        <f aca="false">A17+1</f>
        <v>6</v>
      </c>
      <c r="B18" s="189" t="s">
        <v>295</v>
      </c>
      <c r="C18" s="190" t="n">
        <v>9110010400</v>
      </c>
      <c r="D18" s="191"/>
      <c r="E18" s="192" t="n">
        <f aca="false">E19</f>
        <v>40514</v>
      </c>
      <c r="F18" s="193" t="n">
        <f aca="false">F19</f>
        <v>0</v>
      </c>
      <c r="G18" s="193" t="n">
        <f aca="false">G19</f>
        <v>0</v>
      </c>
    </row>
    <row r="19" s="55" customFormat="true" ht="63.75" hidden="false" customHeight="true" outlineLevel="0" collapsed="false">
      <c r="A19" s="174" t="n">
        <f aca="false">A18+1</f>
        <v>7</v>
      </c>
      <c r="B19" s="194" t="s">
        <v>304</v>
      </c>
      <c r="C19" s="190" t="n">
        <v>9110010400</v>
      </c>
      <c r="D19" s="191" t="s">
        <v>298</v>
      </c>
      <c r="E19" s="192" t="n">
        <f aca="false">E20</f>
        <v>40514</v>
      </c>
      <c r="F19" s="193" t="n">
        <f aca="false">F20</f>
        <v>0</v>
      </c>
      <c r="G19" s="193" t="n">
        <f aca="false">G20</f>
        <v>0</v>
      </c>
    </row>
    <row r="20" s="55" customFormat="true" ht="12" hidden="false" customHeight="true" outlineLevel="0" collapsed="false">
      <c r="A20" s="174" t="n">
        <f aca="false">A19+1</f>
        <v>8</v>
      </c>
      <c r="B20" s="194" t="s">
        <v>299</v>
      </c>
      <c r="C20" s="190" t="n">
        <v>9110010400</v>
      </c>
      <c r="D20" s="191" t="s">
        <v>300</v>
      </c>
      <c r="E20" s="192" t="n">
        <v>40514</v>
      </c>
      <c r="F20" s="193" t="n">
        <v>0</v>
      </c>
      <c r="G20" s="193" t="n">
        <v>0</v>
      </c>
    </row>
    <row r="21" customFormat="false" ht="66" hidden="false" customHeight="true" outlineLevel="0" collapsed="false">
      <c r="A21" s="174" t="n">
        <f aca="false">A20+1</f>
        <v>9</v>
      </c>
      <c r="B21" s="185" t="s">
        <v>301</v>
      </c>
      <c r="C21" s="186" t="n">
        <v>9110010470</v>
      </c>
      <c r="D21" s="171"/>
      <c r="E21" s="187" t="n">
        <f aca="false">E22</f>
        <v>23448.5</v>
      </c>
      <c r="F21" s="188" t="n">
        <f aca="false">F22</f>
        <v>0</v>
      </c>
      <c r="G21" s="188" t="n">
        <f aca="false">G22</f>
        <v>0</v>
      </c>
    </row>
    <row r="22" customFormat="false" ht="63.75" hidden="false" customHeight="true" outlineLevel="0" collapsed="false">
      <c r="A22" s="174" t="n">
        <f aca="false">A21+1</f>
        <v>10</v>
      </c>
      <c r="B22" s="195" t="s">
        <v>304</v>
      </c>
      <c r="C22" s="186" t="n">
        <v>9110010470</v>
      </c>
      <c r="D22" s="171" t="s">
        <v>298</v>
      </c>
      <c r="E22" s="187" t="n">
        <f aca="false">E23</f>
        <v>23448.5</v>
      </c>
      <c r="F22" s="188" t="n">
        <f aca="false">F23</f>
        <v>0</v>
      </c>
      <c r="G22" s="188" t="n">
        <f aca="false">G23</f>
        <v>0</v>
      </c>
    </row>
    <row r="23" customFormat="false" ht="12" hidden="false" customHeight="true" outlineLevel="0" collapsed="false">
      <c r="A23" s="174" t="n">
        <f aca="false">A22+1</f>
        <v>11</v>
      </c>
      <c r="B23" s="195" t="s">
        <v>299</v>
      </c>
      <c r="C23" s="186" t="n">
        <v>9110010470</v>
      </c>
      <c r="D23" s="171" t="s">
        <v>300</v>
      </c>
      <c r="E23" s="187" t="n">
        <v>23448.5</v>
      </c>
      <c r="F23" s="188" t="n">
        <v>0</v>
      </c>
      <c r="G23" s="188" t="n">
        <v>0</v>
      </c>
    </row>
    <row r="24" customFormat="false" ht="50.25" hidden="false" customHeight="true" outlineLevel="0" collapsed="false">
      <c r="A24" s="174" t="n">
        <f aca="false">A23+1</f>
        <v>12</v>
      </c>
      <c r="B24" s="185" t="s">
        <v>422</v>
      </c>
      <c r="C24" s="186" t="n">
        <v>9110080210</v>
      </c>
      <c r="D24" s="171"/>
      <c r="E24" s="187" t="n">
        <f aca="false">E25</f>
        <v>584213</v>
      </c>
      <c r="F24" s="188" t="n">
        <f aca="false">F25</f>
        <v>588213</v>
      </c>
      <c r="G24" s="188" t="n">
        <f aca="false">G25</f>
        <v>588213</v>
      </c>
    </row>
    <row r="25" customFormat="false" ht="63.75" hidden="false" customHeight="true" outlineLevel="0" collapsed="false">
      <c r="A25" s="174" t="n">
        <f aca="false">A24+1</f>
        <v>13</v>
      </c>
      <c r="B25" s="195" t="s">
        <v>304</v>
      </c>
      <c r="C25" s="186" t="n">
        <v>9110080210</v>
      </c>
      <c r="D25" s="171" t="s">
        <v>298</v>
      </c>
      <c r="E25" s="187" t="n">
        <f aca="false">E26</f>
        <v>584213</v>
      </c>
      <c r="F25" s="188" t="n">
        <f aca="false">F26</f>
        <v>588213</v>
      </c>
      <c r="G25" s="188" t="n">
        <f aca="false">G26</f>
        <v>588213</v>
      </c>
    </row>
    <row r="26" customFormat="false" ht="12" hidden="false" customHeight="true" outlineLevel="0" collapsed="false">
      <c r="A26" s="174" t="n">
        <f aca="false">A25+1</f>
        <v>14</v>
      </c>
      <c r="B26" s="195" t="s">
        <v>299</v>
      </c>
      <c r="C26" s="186" t="n">
        <v>9110080210</v>
      </c>
      <c r="D26" s="171" t="s">
        <v>300</v>
      </c>
      <c r="E26" s="187" t="n">
        <v>584213</v>
      </c>
      <c r="F26" s="188" t="n">
        <v>588213</v>
      </c>
      <c r="G26" s="188" t="n">
        <v>588213</v>
      </c>
    </row>
    <row r="27" customFormat="false" ht="24" hidden="false" customHeight="true" outlineLevel="0" collapsed="false">
      <c r="A27" s="174" t="n">
        <f aca="false">A26+1</f>
        <v>15</v>
      </c>
      <c r="B27" s="175" t="s">
        <v>256</v>
      </c>
      <c r="C27" s="196"/>
      <c r="D27" s="197"/>
      <c r="E27" s="176" t="n">
        <f aca="false">E28</f>
        <v>39457.4</v>
      </c>
      <c r="F27" s="177" t="n">
        <f aca="false">F28</f>
        <v>36928.54</v>
      </c>
      <c r="G27" s="177" t="n">
        <f aca="false">G28</f>
        <v>38728.54</v>
      </c>
    </row>
    <row r="28" customFormat="false" ht="27.4" hidden="false" customHeight="true" outlineLevel="0" collapsed="false">
      <c r="A28" s="174" t="n">
        <f aca="false">A27+1</f>
        <v>16</v>
      </c>
      <c r="B28" s="175" t="s">
        <v>258</v>
      </c>
      <c r="C28" s="186"/>
      <c r="D28" s="171"/>
      <c r="E28" s="187" t="n">
        <f aca="false">E30</f>
        <v>39457.4</v>
      </c>
      <c r="F28" s="188" t="n">
        <f aca="false">F30</f>
        <v>36928.54</v>
      </c>
      <c r="G28" s="188" t="n">
        <f aca="false">G30</f>
        <v>38728.54</v>
      </c>
    </row>
    <row r="29" customFormat="false" ht="27.4" hidden="false" customHeight="true" outlineLevel="0" collapsed="false">
      <c r="A29" s="174" t="n">
        <f aca="false">A28+1</f>
        <v>17</v>
      </c>
      <c r="B29" s="175" t="s">
        <v>305</v>
      </c>
      <c r="C29" s="186" t="n">
        <v>8100000000</v>
      </c>
      <c r="D29" s="171"/>
      <c r="E29" s="187" t="n">
        <f aca="false">E30</f>
        <v>39457.4</v>
      </c>
      <c r="F29" s="188" t="n">
        <f aca="false">F30</f>
        <v>36928.54</v>
      </c>
      <c r="G29" s="188" t="n">
        <f aca="false">G30</f>
        <v>38728.54</v>
      </c>
    </row>
    <row r="30" customFormat="false" ht="27.75" hidden="false" customHeight="true" outlineLevel="0" collapsed="false">
      <c r="A30" s="174" t="n">
        <f aca="false">A29+1</f>
        <v>18</v>
      </c>
      <c r="B30" s="175" t="s">
        <v>306</v>
      </c>
      <c r="C30" s="186" t="n">
        <v>8110000000</v>
      </c>
      <c r="D30" s="171"/>
      <c r="E30" s="187" t="n">
        <f aca="false">E31</f>
        <v>39457.4</v>
      </c>
      <c r="F30" s="188" t="n">
        <f aca="false">F31</f>
        <v>36928.54</v>
      </c>
      <c r="G30" s="188" t="n">
        <f aca="false">G31</f>
        <v>38728.54</v>
      </c>
    </row>
    <row r="31" customFormat="false" ht="61.5" hidden="false" customHeight="true" outlineLevel="0" collapsed="false">
      <c r="A31" s="174" t="n">
        <f aca="false">A30+1</f>
        <v>19</v>
      </c>
      <c r="B31" s="195" t="s">
        <v>328</v>
      </c>
      <c r="C31" s="186" t="n">
        <v>8110051180</v>
      </c>
      <c r="D31" s="171"/>
      <c r="E31" s="187" t="n">
        <f aca="false">E32+E34</f>
        <v>39457.4</v>
      </c>
      <c r="F31" s="188" t="n">
        <f aca="false">F32+F34</f>
        <v>36928.54</v>
      </c>
      <c r="G31" s="188" t="n">
        <f aca="false">G32+G34</f>
        <v>38728.54</v>
      </c>
    </row>
    <row r="32" customFormat="false" ht="70.5" hidden="false" customHeight="true" outlineLevel="0" collapsed="false">
      <c r="A32" s="174" t="n">
        <f aca="false">A31+1</f>
        <v>20</v>
      </c>
      <c r="B32" s="195" t="s">
        <v>304</v>
      </c>
      <c r="C32" s="186" t="n">
        <v>8110051180</v>
      </c>
      <c r="D32" s="171" t="s">
        <v>298</v>
      </c>
      <c r="E32" s="187" t="n">
        <f aca="false">E33</f>
        <v>24952.6</v>
      </c>
      <c r="F32" s="188" t="n">
        <f aca="false">F33</f>
        <v>21899.54</v>
      </c>
      <c r="G32" s="188" t="n">
        <f aca="false">G33</f>
        <v>21899.54</v>
      </c>
    </row>
    <row r="33" customFormat="false" ht="24" hidden="false" customHeight="false" outlineLevel="0" collapsed="false">
      <c r="A33" s="174" t="n">
        <f aca="false">A32+1</f>
        <v>21</v>
      </c>
      <c r="B33" s="195" t="s">
        <v>299</v>
      </c>
      <c r="C33" s="186" t="n">
        <v>8110051180</v>
      </c>
      <c r="D33" s="171" t="s">
        <v>300</v>
      </c>
      <c r="E33" s="187" t="n">
        <v>24952.6</v>
      </c>
      <c r="F33" s="188" t="n">
        <f aca="false">16819.92+5079.62</f>
        <v>21899.54</v>
      </c>
      <c r="G33" s="188" t="n">
        <f aca="false">16819.92+5079.62</f>
        <v>21899.54</v>
      </c>
    </row>
    <row r="34" customFormat="false" ht="27.75" hidden="false" customHeight="true" outlineLevel="0" collapsed="false">
      <c r="A34" s="174" t="n">
        <f aca="false">A33+1</f>
        <v>22</v>
      </c>
      <c r="B34" s="195" t="s">
        <v>313</v>
      </c>
      <c r="C34" s="186" t="n">
        <v>8110051180</v>
      </c>
      <c r="D34" s="171" t="s">
        <v>314</v>
      </c>
      <c r="E34" s="187" t="n">
        <f aca="false">E35</f>
        <v>14504.8</v>
      </c>
      <c r="F34" s="187" t="n">
        <v>15029</v>
      </c>
      <c r="G34" s="187" t="n">
        <f aca="false">G35</f>
        <v>16829</v>
      </c>
    </row>
    <row r="35" customFormat="false" ht="27.75" hidden="false" customHeight="true" outlineLevel="0" collapsed="false">
      <c r="A35" s="174" t="n">
        <f aca="false">A34+1</f>
        <v>23</v>
      </c>
      <c r="B35" s="195" t="s">
        <v>315</v>
      </c>
      <c r="C35" s="186" t="n">
        <v>8110051180</v>
      </c>
      <c r="D35" s="171" t="s">
        <v>316</v>
      </c>
      <c r="E35" s="187" t="n">
        <v>14504.8</v>
      </c>
      <c r="F35" s="188" t="n">
        <v>15029</v>
      </c>
      <c r="G35" s="188" t="n">
        <v>16829</v>
      </c>
    </row>
    <row r="36" customFormat="false" ht="51" hidden="false" customHeight="true" outlineLevel="0" collapsed="false">
      <c r="A36" s="174" t="n">
        <f aca="false">A35+1</f>
        <v>24</v>
      </c>
      <c r="B36" s="175" t="s">
        <v>250</v>
      </c>
      <c r="C36" s="196"/>
      <c r="D36" s="197"/>
      <c r="E36" s="176" t="n">
        <f aca="false">E37</f>
        <v>1533738.26</v>
      </c>
      <c r="F36" s="177" t="n">
        <f aca="false">F37</f>
        <v>1366611</v>
      </c>
      <c r="G36" s="177" t="n">
        <f aca="false">G37</f>
        <v>1309051</v>
      </c>
    </row>
    <row r="37" customFormat="false" ht="27.4" hidden="false" customHeight="true" outlineLevel="0" collapsed="false">
      <c r="A37" s="174" t="n">
        <f aca="false">A36+1</f>
        <v>25</v>
      </c>
      <c r="B37" s="175" t="s">
        <v>305</v>
      </c>
      <c r="C37" s="186" t="n">
        <v>8100000000</v>
      </c>
      <c r="D37" s="171"/>
      <c r="E37" s="187" t="n">
        <f aca="false">E38</f>
        <v>1533738.26</v>
      </c>
      <c r="F37" s="188" t="n">
        <f aca="false">F38</f>
        <v>1366611</v>
      </c>
      <c r="G37" s="188" t="n">
        <f aca="false">G38</f>
        <v>1309051</v>
      </c>
    </row>
    <row r="38" customFormat="false" ht="27.75" hidden="false" customHeight="true" outlineLevel="0" collapsed="false">
      <c r="A38" s="174" t="n">
        <f aca="false">A37+1</f>
        <v>26</v>
      </c>
      <c r="B38" s="175" t="s">
        <v>423</v>
      </c>
      <c r="C38" s="186" t="n">
        <v>8110000000</v>
      </c>
      <c r="D38" s="171"/>
      <c r="E38" s="187" t="n">
        <f aca="false">E39+E42+E45+E48+E55</f>
        <v>1533738.26</v>
      </c>
      <c r="F38" s="187" t="n">
        <f aca="false">F39+F42+F45+F48+F55</f>
        <v>1366611</v>
      </c>
      <c r="G38" s="187" t="n">
        <f aca="false">G39+G42+G45+G48+G55</f>
        <v>1309051</v>
      </c>
    </row>
    <row r="39" customFormat="false" ht="99" hidden="false" customHeight="true" outlineLevel="0" collapsed="false">
      <c r="A39" s="174" t="n">
        <f aca="false">A38+1</f>
        <v>27</v>
      </c>
      <c r="B39" s="189" t="s">
        <v>307</v>
      </c>
      <c r="C39" s="186" t="n">
        <v>8110010210</v>
      </c>
      <c r="D39" s="171"/>
      <c r="E39" s="187" t="n">
        <f aca="false">E40</f>
        <v>15732</v>
      </c>
      <c r="F39" s="188" t="n">
        <f aca="false">F40+F46</f>
        <v>0</v>
      </c>
      <c r="G39" s="188" t="n">
        <f aca="false">G40+G46</f>
        <v>0</v>
      </c>
    </row>
    <row r="40" customFormat="false" ht="70.5" hidden="false" customHeight="true" outlineLevel="0" collapsed="false">
      <c r="A40" s="174" t="n">
        <f aca="false">A39+1</f>
        <v>28</v>
      </c>
      <c r="B40" s="195" t="s">
        <v>304</v>
      </c>
      <c r="C40" s="186" t="n">
        <v>8110010210</v>
      </c>
      <c r="D40" s="171" t="s">
        <v>298</v>
      </c>
      <c r="E40" s="187" t="n">
        <f aca="false">E41</f>
        <v>15732</v>
      </c>
      <c r="F40" s="188" t="n">
        <f aca="false">F41</f>
        <v>0</v>
      </c>
      <c r="G40" s="188" t="n">
        <f aca="false">G41</f>
        <v>0</v>
      </c>
    </row>
    <row r="41" customFormat="false" ht="24" hidden="false" customHeight="false" outlineLevel="0" collapsed="false">
      <c r="A41" s="174" t="n">
        <f aca="false">A40+1</f>
        <v>29</v>
      </c>
      <c r="B41" s="195" t="s">
        <v>299</v>
      </c>
      <c r="C41" s="186" t="n">
        <v>8110010210</v>
      </c>
      <c r="D41" s="171" t="s">
        <v>300</v>
      </c>
      <c r="E41" s="187" t="n">
        <v>15732</v>
      </c>
      <c r="F41" s="188" t="n">
        <v>0</v>
      </c>
      <c r="G41" s="188" t="n">
        <v>0</v>
      </c>
    </row>
    <row r="42" s="55" customFormat="true" ht="123" hidden="false" customHeight="true" outlineLevel="0" collapsed="false">
      <c r="A42" s="174" t="n">
        <f aca="false">A41+1</f>
        <v>30</v>
      </c>
      <c r="B42" s="189" t="s">
        <v>295</v>
      </c>
      <c r="C42" s="190" t="n">
        <v>8110010400</v>
      </c>
      <c r="D42" s="191"/>
      <c r="E42" s="192" t="n">
        <f aca="false">E43</f>
        <v>23690</v>
      </c>
      <c r="F42" s="193" t="n">
        <f aca="false">F43</f>
        <v>0</v>
      </c>
      <c r="G42" s="193" t="n">
        <f aca="false">G43</f>
        <v>0</v>
      </c>
    </row>
    <row r="43" s="55" customFormat="true" ht="63.75" hidden="false" customHeight="true" outlineLevel="0" collapsed="false">
      <c r="A43" s="174" t="n">
        <f aca="false">A42+1</f>
        <v>31</v>
      </c>
      <c r="B43" s="194" t="s">
        <v>304</v>
      </c>
      <c r="C43" s="190" t="n">
        <v>8110010400</v>
      </c>
      <c r="D43" s="191" t="s">
        <v>298</v>
      </c>
      <c r="E43" s="192" t="n">
        <f aca="false">E44</f>
        <v>23690</v>
      </c>
      <c r="F43" s="193" t="n">
        <f aca="false">F44</f>
        <v>0</v>
      </c>
      <c r="G43" s="193" t="n">
        <f aca="false">G44</f>
        <v>0</v>
      </c>
    </row>
    <row r="44" s="55" customFormat="true" ht="12" hidden="false" customHeight="true" outlineLevel="0" collapsed="false">
      <c r="A44" s="174" t="n">
        <f aca="false">A43+1</f>
        <v>32</v>
      </c>
      <c r="B44" s="194" t="s">
        <v>299</v>
      </c>
      <c r="C44" s="190" t="n">
        <v>8110010400</v>
      </c>
      <c r="D44" s="191" t="s">
        <v>300</v>
      </c>
      <c r="E44" s="192" t="n">
        <v>23690</v>
      </c>
      <c r="F44" s="193" t="n">
        <v>0</v>
      </c>
      <c r="G44" s="193" t="n">
        <v>0</v>
      </c>
    </row>
    <row r="45" customFormat="false" ht="66.75" hidden="false" customHeight="true" outlineLevel="0" collapsed="false">
      <c r="A45" s="174" t="n">
        <f aca="false">A44+1</f>
        <v>33</v>
      </c>
      <c r="B45" s="194" t="s">
        <v>301</v>
      </c>
      <c r="C45" s="186" t="n">
        <v>8110010470</v>
      </c>
      <c r="D45" s="171"/>
      <c r="E45" s="187" t="n">
        <f aca="false">E46</f>
        <v>51834.5</v>
      </c>
      <c r="F45" s="188"/>
      <c r="G45" s="188"/>
    </row>
    <row r="46" customFormat="false" ht="24" hidden="false" customHeight="false" outlineLevel="0" collapsed="false">
      <c r="A46" s="174" t="n">
        <f aca="false">A45+1</f>
        <v>34</v>
      </c>
      <c r="B46" s="195" t="s">
        <v>313</v>
      </c>
      <c r="C46" s="186" t="n">
        <v>8110010470</v>
      </c>
      <c r="D46" s="171" t="s">
        <v>298</v>
      </c>
      <c r="E46" s="187" t="n">
        <f aca="false">E47</f>
        <v>51834.5</v>
      </c>
      <c r="F46" s="188" t="n">
        <f aca="false">F47</f>
        <v>0</v>
      </c>
      <c r="G46" s="188" t="n">
        <f aca="false">G47</f>
        <v>0</v>
      </c>
    </row>
    <row r="47" customFormat="false" ht="27.4" hidden="false" customHeight="true" outlineLevel="0" collapsed="false">
      <c r="A47" s="174" t="n">
        <f aca="false">A46+1</f>
        <v>35</v>
      </c>
      <c r="B47" s="195" t="s">
        <v>315</v>
      </c>
      <c r="C47" s="186" t="n">
        <v>8110010470</v>
      </c>
      <c r="D47" s="171" t="s">
        <v>300</v>
      </c>
      <c r="E47" s="187" t="n">
        <v>51834.5</v>
      </c>
      <c r="F47" s="188" t="n">
        <v>0</v>
      </c>
      <c r="G47" s="188" t="n">
        <v>0</v>
      </c>
    </row>
    <row r="48" customFormat="false" ht="40.5" hidden="false" customHeight="true" outlineLevel="0" collapsed="false">
      <c r="A48" s="174" t="n">
        <f aca="false">A47+1</f>
        <v>36</v>
      </c>
      <c r="B48" s="185" t="s">
        <v>312</v>
      </c>
      <c r="C48" s="186" t="n">
        <v>8110080210</v>
      </c>
      <c r="D48" s="171"/>
      <c r="E48" s="187" t="n">
        <f aca="false">E49+E51+E53</f>
        <v>1393577.76</v>
      </c>
      <c r="F48" s="188" t="n">
        <f aca="false">F49+F51+F53</f>
        <v>1366611</v>
      </c>
      <c r="G48" s="188" t="n">
        <f aca="false">G49+G51+G53</f>
        <v>1309051</v>
      </c>
    </row>
    <row r="49" customFormat="false" ht="70.5" hidden="false" customHeight="true" outlineLevel="0" collapsed="false">
      <c r="A49" s="174" t="n">
        <f aca="false">A48+1</f>
        <v>37</v>
      </c>
      <c r="B49" s="195" t="s">
        <v>304</v>
      </c>
      <c r="C49" s="186" t="n">
        <v>8110080210</v>
      </c>
      <c r="D49" s="171" t="s">
        <v>298</v>
      </c>
      <c r="E49" s="187" t="n">
        <f aca="false">E50</f>
        <v>1120018</v>
      </c>
      <c r="F49" s="188" t="n">
        <f aca="false">F50</f>
        <v>1120018</v>
      </c>
      <c r="G49" s="188" t="n">
        <f aca="false">G50</f>
        <v>1120018</v>
      </c>
    </row>
    <row r="50" customFormat="false" ht="24" hidden="false" customHeight="false" outlineLevel="0" collapsed="false">
      <c r="A50" s="174" t="n">
        <f aca="false">A49+1</f>
        <v>38</v>
      </c>
      <c r="B50" s="195" t="s">
        <v>299</v>
      </c>
      <c r="C50" s="186" t="n">
        <v>8110080210</v>
      </c>
      <c r="D50" s="171" t="s">
        <v>300</v>
      </c>
      <c r="E50" s="187" t="n">
        <v>1120018</v>
      </c>
      <c r="F50" s="188" t="n">
        <v>1120018</v>
      </c>
      <c r="G50" s="188" t="n">
        <v>1120018</v>
      </c>
    </row>
    <row r="51" customFormat="false" ht="24" hidden="false" customHeight="false" outlineLevel="0" collapsed="false">
      <c r="A51" s="174" t="n">
        <f aca="false">A50+1</f>
        <v>39</v>
      </c>
      <c r="B51" s="195" t="s">
        <v>313</v>
      </c>
      <c r="C51" s="186" t="n">
        <v>8110080210</v>
      </c>
      <c r="D51" s="171" t="s">
        <v>314</v>
      </c>
      <c r="E51" s="187" t="n">
        <f aca="false">E52</f>
        <v>270913.76</v>
      </c>
      <c r="F51" s="188" t="n">
        <f aca="false">F52</f>
        <v>239947</v>
      </c>
      <c r="G51" s="188" t="n">
        <f aca="false">G52</f>
        <v>182387</v>
      </c>
    </row>
    <row r="52" customFormat="false" ht="27.4" hidden="false" customHeight="true" outlineLevel="0" collapsed="false">
      <c r="A52" s="174" t="n">
        <f aca="false">A51+1</f>
        <v>40</v>
      </c>
      <c r="B52" s="195" t="s">
        <v>315</v>
      </c>
      <c r="C52" s="186" t="n">
        <v>8110080210</v>
      </c>
      <c r="D52" s="171" t="s">
        <v>316</v>
      </c>
      <c r="E52" s="187" t="n">
        <v>270913.76</v>
      </c>
      <c r="F52" s="188" t="n">
        <v>239947</v>
      </c>
      <c r="G52" s="188" t="n">
        <v>182387</v>
      </c>
    </row>
    <row r="53" customFormat="false" ht="12.75" hidden="false" customHeight="false" outlineLevel="0" collapsed="false">
      <c r="A53" s="174" t="n">
        <f aca="false">A52+1</f>
        <v>41</v>
      </c>
      <c r="B53" s="195" t="s">
        <v>317</v>
      </c>
      <c r="C53" s="186" t="n">
        <v>8110080210</v>
      </c>
      <c r="D53" s="171" t="s">
        <v>318</v>
      </c>
      <c r="E53" s="187" t="n">
        <f aca="false">E54</f>
        <v>2646</v>
      </c>
      <c r="F53" s="188" t="n">
        <f aca="false">F54</f>
        <v>6646</v>
      </c>
      <c r="G53" s="188" t="n">
        <f aca="false">G54</f>
        <v>6646</v>
      </c>
    </row>
    <row r="54" customFormat="false" ht="12.75" hidden="false" customHeight="false" outlineLevel="0" collapsed="false">
      <c r="A54" s="174" t="n">
        <f aca="false">A53+1</f>
        <v>42</v>
      </c>
      <c r="B54" s="195" t="s">
        <v>319</v>
      </c>
      <c r="C54" s="186" t="n">
        <v>8110080210</v>
      </c>
      <c r="D54" s="171" t="s">
        <v>320</v>
      </c>
      <c r="E54" s="187" t="n">
        <v>2646</v>
      </c>
      <c r="F54" s="188" t="n">
        <v>6646</v>
      </c>
      <c r="G54" s="188" t="n">
        <v>6646</v>
      </c>
    </row>
    <row r="55" s="55" customFormat="true" ht="85.5" hidden="false" customHeight="true" outlineLevel="0" collapsed="false">
      <c r="A55" s="174" t="n">
        <f aca="false">A54+1</f>
        <v>43</v>
      </c>
      <c r="B55" s="189" t="s">
        <v>321</v>
      </c>
      <c r="C55" s="190" t="s">
        <v>322</v>
      </c>
      <c r="D55" s="191"/>
      <c r="E55" s="192" t="n">
        <f aca="false">E56</f>
        <v>48904</v>
      </c>
      <c r="F55" s="193" t="n">
        <v>0</v>
      </c>
      <c r="G55" s="193" t="n">
        <v>0</v>
      </c>
    </row>
    <row r="56" s="55" customFormat="true" ht="70.5" hidden="false" customHeight="true" outlineLevel="0" collapsed="false">
      <c r="A56" s="174" t="n">
        <f aca="false">A55+1</f>
        <v>44</v>
      </c>
      <c r="B56" s="194" t="s">
        <v>304</v>
      </c>
      <c r="C56" s="190" t="s">
        <v>322</v>
      </c>
      <c r="D56" s="191" t="s">
        <v>298</v>
      </c>
      <c r="E56" s="192" t="n">
        <f aca="false">E57</f>
        <v>48904</v>
      </c>
      <c r="F56" s="193" t="n">
        <f aca="false">F57</f>
        <v>0</v>
      </c>
      <c r="G56" s="193" t="n">
        <f aca="false">G57</f>
        <v>0</v>
      </c>
    </row>
    <row r="57" s="55" customFormat="true" ht="12.75" hidden="false" customHeight="true" outlineLevel="0" collapsed="false">
      <c r="A57" s="174" t="n">
        <f aca="false">A56+1</f>
        <v>45</v>
      </c>
      <c r="B57" s="194" t="s">
        <v>299</v>
      </c>
      <c r="C57" s="190" t="s">
        <v>322</v>
      </c>
      <c r="D57" s="191" t="s">
        <v>300</v>
      </c>
      <c r="E57" s="192" t="n">
        <v>48904</v>
      </c>
      <c r="F57" s="193" t="n">
        <v>0</v>
      </c>
      <c r="G57" s="193" t="n">
        <v>0</v>
      </c>
    </row>
    <row r="58" s="55" customFormat="true" ht="18" hidden="false" customHeight="true" outlineLevel="0" collapsed="false">
      <c r="A58" s="174" t="n">
        <f aca="false">A57+1</f>
        <v>46</v>
      </c>
      <c r="B58" s="198" t="s">
        <v>252</v>
      </c>
      <c r="C58" s="199"/>
      <c r="D58" s="200"/>
      <c r="E58" s="201" t="n">
        <f aca="false">E59</f>
        <v>1000</v>
      </c>
      <c r="F58" s="202" t="n">
        <f aca="false">F59</f>
        <v>1000</v>
      </c>
      <c r="G58" s="202" t="n">
        <f aca="false">G59</f>
        <v>1000</v>
      </c>
    </row>
    <row r="59" customFormat="false" ht="12.75" hidden="false" customHeight="false" outlineLevel="0" collapsed="false">
      <c r="A59" s="174" t="n">
        <f aca="false">A58+1</f>
        <v>47</v>
      </c>
      <c r="B59" s="203" t="s">
        <v>252</v>
      </c>
      <c r="C59" s="186" t="n">
        <v>8100000000</v>
      </c>
      <c r="D59" s="171"/>
      <c r="E59" s="187" t="n">
        <f aca="false">E60</f>
        <v>1000</v>
      </c>
      <c r="F59" s="188" t="n">
        <f aca="false">F60</f>
        <v>1000</v>
      </c>
      <c r="G59" s="188" t="n">
        <f aca="false">G60</f>
        <v>1000</v>
      </c>
    </row>
    <row r="60" customFormat="false" ht="27" hidden="false" customHeight="true" outlineLevel="0" collapsed="false">
      <c r="A60" s="174" t="n">
        <f aca="false">A59+1</f>
        <v>48</v>
      </c>
      <c r="B60" s="203" t="s">
        <v>306</v>
      </c>
      <c r="C60" s="186" t="n">
        <v>8110000000</v>
      </c>
      <c r="D60" s="171"/>
      <c r="E60" s="187" t="n">
        <f aca="false">E61</f>
        <v>1000</v>
      </c>
      <c r="F60" s="188" t="n">
        <f aca="false">F61</f>
        <v>1000</v>
      </c>
      <c r="G60" s="188" t="n">
        <f aca="false">G61</f>
        <v>1000</v>
      </c>
    </row>
    <row r="61" customFormat="false" ht="54" hidden="false" customHeight="true" outlineLevel="0" collapsed="false">
      <c r="A61" s="174" t="n">
        <f aca="false">A60+1</f>
        <v>49</v>
      </c>
      <c r="B61" s="204" t="s">
        <v>324</v>
      </c>
      <c r="C61" s="186" t="n">
        <v>8110080050</v>
      </c>
      <c r="D61" s="171"/>
      <c r="E61" s="176" t="n">
        <f aca="false">E62</f>
        <v>1000</v>
      </c>
      <c r="F61" s="177" t="n">
        <f aca="false">F62</f>
        <v>1000</v>
      </c>
      <c r="G61" s="177" t="n">
        <f aca="false">G62</f>
        <v>1000</v>
      </c>
    </row>
    <row r="62" customFormat="false" ht="12.75" hidden="false" customHeight="false" outlineLevel="0" collapsed="false">
      <c r="A62" s="174" t="n">
        <f aca="false">A61+1</f>
        <v>50</v>
      </c>
      <c r="B62" s="195" t="s">
        <v>317</v>
      </c>
      <c r="C62" s="186" t="n">
        <v>8110080050</v>
      </c>
      <c r="D62" s="171" t="s">
        <v>318</v>
      </c>
      <c r="E62" s="187" t="n">
        <f aca="false">E63</f>
        <v>1000</v>
      </c>
      <c r="F62" s="188" t="n">
        <f aca="false">F63</f>
        <v>1000</v>
      </c>
      <c r="G62" s="188" t="n">
        <f aca="false">G63</f>
        <v>1000</v>
      </c>
    </row>
    <row r="63" customFormat="false" ht="12.75" hidden="false" customHeight="false" outlineLevel="0" collapsed="false">
      <c r="A63" s="174" t="n">
        <f aca="false">A62+1</f>
        <v>51</v>
      </c>
      <c r="B63" s="175" t="s">
        <v>325</v>
      </c>
      <c r="C63" s="186" t="n">
        <v>8110080050</v>
      </c>
      <c r="D63" s="171" t="s">
        <v>326</v>
      </c>
      <c r="E63" s="187" t="n">
        <v>1000</v>
      </c>
      <c r="F63" s="188" t="n">
        <v>1000</v>
      </c>
      <c r="G63" s="188" t="n">
        <v>1000</v>
      </c>
    </row>
    <row r="64" customFormat="false" ht="19.5" hidden="false" customHeight="true" outlineLevel="0" collapsed="false">
      <c r="A64" s="174" t="n">
        <f aca="false">A63+1</f>
        <v>52</v>
      </c>
      <c r="B64" s="179" t="s">
        <v>254</v>
      </c>
      <c r="C64" s="205"/>
      <c r="D64" s="180"/>
      <c r="E64" s="176" t="n">
        <f aca="false">E65</f>
        <v>0</v>
      </c>
      <c r="F64" s="177" t="n">
        <f aca="false">F65</f>
        <v>190</v>
      </c>
      <c r="G64" s="177" t="n">
        <f aca="false">G65</f>
        <v>190</v>
      </c>
    </row>
    <row r="65" customFormat="false" ht="26.25" hidden="false" customHeight="true" outlineLevel="0" collapsed="false">
      <c r="A65" s="174" t="n">
        <f aca="false">A64+1</f>
        <v>53</v>
      </c>
      <c r="B65" s="175" t="s">
        <v>305</v>
      </c>
      <c r="C65" s="186" t="n">
        <v>8100000000</v>
      </c>
      <c r="D65" s="171"/>
      <c r="E65" s="187" t="n">
        <f aca="false">E66</f>
        <v>0</v>
      </c>
      <c r="F65" s="188" t="n">
        <f aca="false">F66</f>
        <v>190</v>
      </c>
      <c r="G65" s="188" t="n">
        <f aca="false">G66</f>
        <v>190</v>
      </c>
    </row>
    <row r="66" customFormat="false" ht="27.4" hidden="false" customHeight="true" outlineLevel="0" collapsed="false">
      <c r="A66" s="174" t="n">
        <f aca="false">A65+1</f>
        <v>54</v>
      </c>
      <c r="B66" s="203" t="s">
        <v>306</v>
      </c>
      <c r="C66" s="186" t="n">
        <v>8110000000</v>
      </c>
      <c r="D66" s="171"/>
      <c r="E66" s="187" t="n">
        <f aca="false">E67</f>
        <v>0</v>
      </c>
      <c r="F66" s="188" t="n">
        <f aca="false">F67</f>
        <v>190</v>
      </c>
      <c r="G66" s="188" t="n">
        <f aca="false">G67</f>
        <v>190</v>
      </c>
    </row>
    <row r="67" customFormat="false" ht="42" hidden="false" customHeight="true" outlineLevel="0" collapsed="false">
      <c r="A67" s="174" t="n">
        <f aca="false">A66+1</f>
        <v>55</v>
      </c>
      <c r="B67" s="195" t="s">
        <v>424</v>
      </c>
      <c r="C67" s="186" t="n">
        <v>8110075140</v>
      </c>
      <c r="D67" s="206"/>
      <c r="E67" s="176" t="n">
        <f aca="false">E68</f>
        <v>0</v>
      </c>
      <c r="F67" s="177" t="n">
        <f aca="false">F68</f>
        <v>190</v>
      </c>
      <c r="G67" s="177" t="n">
        <f aca="false">G68</f>
        <v>190</v>
      </c>
    </row>
    <row r="68" customFormat="false" ht="24" hidden="false" customHeight="false" outlineLevel="0" collapsed="false">
      <c r="A68" s="174" t="n">
        <f aca="false">A67+1</f>
        <v>56</v>
      </c>
      <c r="B68" s="207" t="s">
        <v>313</v>
      </c>
      <c r="C68" s="186" t="n">
        <v>8110075140</v>
      </c>
      <c r="D68" s="171" t="s">
        <v>314</v>
      </c>
      <c r="E68" s="187" t="n">
        <f aca="false">E69</f>
        <v>0</v>
      </c>
      <c r="F68" s="188" t="n">
        <f aca="false">F69</f>
        <v>190</v>
      </c>
      <c r="G68" s="188" t="n">
        <f aca="false">G69</f>
        <v>190</v>
      </c>
    </row>
    <row r="69" customFormat="false" ht="27.75" hidden="false" customHeight="true" outlineLevel="0" collapsed="false">
      <c r="A69" s="174" t="n">
        <f aca="false">A68+1</f>
        <v>57</v>
      </c>
      <c r="B69" s="207" t="s">
        <v>315</v>
      </c>
      <c r="C69" s="186" t="n">
        <v>8110075140</v>
      </c>
      <c r="D69" s="171" t="s">
        <v>316</v>
      </c>
      <c r="E69" s="187" t="n">
        <v>0</v>
      </c>
      <c r="F69" s="188" t="n">
        <v>190</v>
      </c>
      <c r="G69" s="188" t="n">
        <v>190</v>
      </c>
    </row>
    <row r="70" customFormat="false" ht="28.5" hidden="false" customHeight="true" outlineLevel="0" collapsed="false">
      <c r="A70" s="174" t="n">
        <f aca="false">A69+1</f>
        <v>58</v>
      </c>
      <c r="B70" s="208" t="s">
        <v>330</v>
      </c>
      <c r="C70" s="205"/>
      <c r="D70" s="180"/>
      <c r="E70" s="176" t="n">
        <f aca="false">E71</f>
        <v>10423</v>
      </c>
      <c r="F70" s="177" t="n">
        <f aca="false">F71</f>
        <v>9000</v>
      </c>
      <c r="G70" s="177" t="n">
        <f aca="false">G71</f>
        <v>9000</v>
      </c>
    </row>
    <row r="71" customFormat="false" ht="28.5" hidden="false" customHeight="true" outlineLevel="0" collapsed="false">
      <c r="A71" s="174" t="n">
        <f aca="false">A70+1</f>
        <v>59</v>
      </c>
      <c r="B71" s="209" t="s">
        <v>340</v>
      </c>
      <c r="C71" s="210"/>
      <c r="D71" s="182"/>
      <c r="E71" s="187" t="n">
        <f aca="false">E72</f>
        <v>10423</v>
      </c>
      <c r="F71" s="188" t="n">
        <f aca="false">F72</f>
        <v>9000</v>
      </c>
      <c r="G71" s="188" t="n">
        <f aca="false">G72</f>
        <v>9000</v>
      </c>
    </row>
    <row r="72" customFormat="false" ht="52.5" hidden="false" customHeight="true" outlineLevel="0" collapsed="false">
      <c r="A72" s="174" t="n">
        <f aca="false">A71+1</f>
        <v>60</v>
      </c>
      <c r="B72" s="175" t="s">
        <v>425</v>
      </c>
      <c r="C72" s="186" t="n">
        <v>100000000</v>
      </c>
      <c r="D72" s="171"/>
      <c r="E72" s="187" t="n">
        <f aca="false">E73</f>
        <v>10423</v>
      </c>
      <c r="F72" s="188" t="n">
        <f aca="false">F73</f>
        <v>9000</v>
      </c>
      <c r="G72" s="188" t="n">
        <f aca="false">G73</f>
        <v>9000</v>
      </c>
    </row>
    <row r="73" customFormat="false" ht="24" hidden="false" customHeight="false" outlineLevel="0" collapsed="false">
      <c r="A73" s="174" t="n">
        <f aca="false">A72+1</f>
        <v>61</v>
      </c>
      <c r="B73" s="211" t="s">
        <v>334</v>
      </c>
      <c r="C73" s="186" t="n">
        <v>130000000</v>
      </c>
      <c r="D73" s="171"/>
      <c r="E73" s="187" t="n">
        <f aca="false">E80+E77+E74</f>
        <v>10423</v>
      </c>
      <c r="F73" s="188" t="n">
        <f aca="false">F80</f>
        <v>9000</v>
      </c>
      <c r="G73" s="188" t="n">
        <f aca="false">G80</f>
        <v>9000</v>
      </c>
    </row>
    <row r="74" customFormat="false" ht="87.75" hidden="false" customHeight="true" outlineLevel="0" collapsed="false">
      <c r="A74" s="174" t="n">
        <f aca="false">A73+1</f>
        <v>62</v>
      </c>
      <c r="B74" s="212" t="s">
        <v>336</v>
      </c>
      <c r="C74" s="186" t="n">
        <v>130074120</v>
      </c>
      <c r="D74" s="171"/>
      <c r="E74" s="187" t="n">
        <f aca="false">E75</f>
        <v>1355</v>
      </c>
      <c r="F74" s="188"/>
      <c r="G74" s="188"/>
    </row>
    <row r="75" customFormat="false" ht="24" hidden="false" customHeight="false" outlineLevel="0" collapsed="false">
      <c r="A75" s="174" t="n">
        <f aca="false">A74+1</f>
        <v>63</v>
      </c>
      <c r="B75" s="207" t="s">
        <v>313</v>
      </c>
      <c r="C75" s="186" t="n">
        <v>130074120</v>
      </c>
      <c r="D75" s="171" t="s">
        <v>314</v>
      </c>
      <c r="E75" s="187" t="n">
        <f aca="false">E76</f>
        <v>1355</v>
      </c>
      <c r="F75" s="188"/>
      <c r="G75" s="188"/>
    </row>
    <row r="76" customFormat="false" ht="13.5" hidden="false" customHeight="true" outlineLevel="0" collapsed="false">
      <c r="A76" s="174" t="n">
        <f aca="false">A75+1</f>
        <v>64</v>
      </c>
      <c r="B76" s="207" t="s">
        <v>315</v>
      </c>
      <c r="C76" s="186" t="n">
        <v>130074120</v>
      </c>
      <c r="D76" s="171" t="s">
        <v>316</v>
      </c>
      <c r="E76" s="187" t="n">
        <v>1355</v>
      </c>
      <c r="F76" s="188"/>
      <c r="G76" s="188"/>
    </row>
    <row r="77" customFormat="false" ht="87.75" hidden="false" customHeight="true" outlineLevel="0" collapsed="false">
      <c r="A77" s="174" t="n">
        <f aca="false">A76+1</f>
        <v>65</v>
      </c>
      <c r="B77" s="212" t="s">
        <v>338</v>
      </c>
      <c r="C77" s="186" t="s">
        <v>339</v>
      </c>
      <c r="D77" s="171"/>
      <c r="E77" s="187" t="n">
        <f aca="false">E78</f>
        <v>68</v>
      </c>
      <c r="F77" s="188"/>
      <c r="G77" s="188"/>
    </row>
    <row r="78" customFormat="false" ht="24" hidden="false" customHeight="false" outlineLevel="0" collapsed="false">
      <c r="A78" s="174" t="n">
        <f aca="false">A77+1</f>
        <v>66</v>
      </c>
      <c r="B78" s="207" t="s">
        <v>313</v>
      </c>
      <c r="C78" s="186" t="s">
        <v>339</v>
      </c>
      <c r="D78" s="171" t="s">
        <v>314</v>
      </c>
      <c r="E78" s="187" t="n">
        <f aca="false">E79</f>
        <v>68</v>
      </c>
      <c r="F78" s="188"/>
      <c r="G78" s="188"/>
    </row>
    <row r="79" customFormat="false" ht="13.5" hidden="false" customHeight="true" outlineLevel="0" collapsed="false">
      <c r="A79" s="174" t="n">
        <f aca="false">A78+1</f>
        <v>67</v>
      </c>
      <c r="B79" s="207" t="s">
        <v>315</v>
      </c>
      <c r="C79" s="186" t="s">
        <v>339</v>
      </c>
      <c r="D79" s="171" t="s">
        <v>316</v>
      </c>
      <c r="E79" s="187" t="n">
        <v>68</v>
      </c>
      <c r="F79" s="188"/>
      <c r="G79" s="188"/>
    </row>
    <row r="80" customFormat="false" ht="87.75" hidden="false" customHeight="true" outlineLevel="0" collapsed="false">
      <c r="A80" s="174" t="n">
        <f aca="false">A79+1</f>
        <v>68</v>
      </c>
      <c r="B80" s="212" t="s">
        <v>426</v>
      </c>
      <c r="C80" s="186" t="n">
        <v>130082020</v>
      </c>
      <c r="D80" s="171"/>
      <c r="E80" s="187" t="n">
        <f aca="false">E81</f>
        <v>9000</v>
      </c>
      <c r="F80" s="188" t="n">
        <f aca="false">F81</f>
        <v>9000</v>
      </c>
      <c r="G80" s="188" t="n">
        <f aca="false">G81</f>
        <v>9000</v>
      </c>
    </row>
    <row r="81" customFormat="false" ht="24" hidden="false" customHeight="false" outlineLevel="0" collapsed="false">
      <c r="A81" s="174" t="n">
        <f aca="false">A80+1</f>
        <v>69</v>
      </c>
      <c r="B81" s="207" t="s">
        <v>313</v>
      </c>
      <c r="C81" s="186" t="n">
        <v>130082020</v>
      </c>
      <c r="D81" s="171" t="s">
        <v>314</v>
      </c>
      <c r="E81" s="187" t="n">
        <f aca="false">E82</f>
        <v>9000</v>
      </c>
      <c r="F81" s="188" t="n">
        <f aca="false">F82</f>
        <v>9000</v>
      </c>
      <c r="G81" s="188" t="n">
        <f aca="false">G82</f>
        <v>9000</v>
      </c>
    </row>
    <row r="82" customFormat="false" ht="13.5" hidden="false" customHeight="true" outlineLevel="0" collapsed="false">
      <c r="A82" s="174" t="n">
        <f aca="false">A81+1</f>
        <v>70</v>
      </c>
      <c r="B82" s="207" t="s">
        <v>315</v>
      </c>
      <c r="C82" s="186" t="n">
        <v>130082020</v>
      </c>
      <c r="D82" s="171" t="s">
        <v>316</v>
      </c>
      <c r="E82" s="187" t="n">
        <v>9000</v>
      </c>
      <c r="F82" s="188" t="n">
        <v>9000</v>
      </c>
      <c r="G82" s="188" t="n">
        <v>9000</v>
      </c>
    </row>
    <row r="83" customFormat="false" ht="17.25" hidden="false" customHeight="true" outlineLevel="0" collapsed="false">
      <c r="A83" s="174" t="n">
        <f aca="false">A82+1</f>
        <v>71</v>
      </c>
      <c r="B83" s="208" t="s">
        <v>427</v>
      </c>
      <c r="C83" s="205"/>
      <c r="D83" s="180"/>
      <c r="E83" s="176" t="n">
        <f aca="false">E84</f>
        <v>150645.92</v>
      </c>
      <c r="F83" s="177" t="n">
        <f aca="false">F84</f>
        <v>115100</v>
      </c>
      <c r="G83" s="177" t="n">
        <f aca="false">G84</f>
        <v>117800</v>
      </c>
    </row>
    <row r="84" customFormat="false" ht="20.25" hidden="false" customHeight="true" outlineLevel="0" collapsed="false">
      <c r="A84" s="174" t="n">
        <f aca="false">A83+1</f>
        <v>72</v>
      </c>
      <c r="B84" s="203" t="s">
        <v>428</v>
      </c>
      <c r="C84" s="186"/>
      <c r="D84" s="171"/>
      <c r="E84" s="187" t="n">
        <f aca="false">E85</f>
        <v>150645.92</v>
      </c>
      <c r="F84" s="188" t="n">
        <f aca="false">F85</f>
        <v>115100</v>
      </c>
      <c r="G84" s="188" t="n">
        <f aca="false">G85</f>
        <v>117800</v>
      </c>
    </row>
    <row r="85" customFormat="false" ht="50.25" hidden="false" customHeight="true" outlineLevel="0" collapsed="false">
      <c r="A85" s="174" t="n">
        <f aca="false">A84+1</f>
        <v>73</v>
      </c>
      <c r="B85" s="175" t="s">
        <v>425</v>
      </c>
      <c r="C85" s="186" t="n">
        <v>100000000</v>
      </c>
      <c r="D85" s="213"/>
      <c r="E85" s="187" t="n">
        <f aca="false">E86</f>
        <v>150645.92</v>
      </c>
      <c r="F85" s="188" t="n">
        <f aca="false">F86</f>
        <v>115100</v>
      </c>
      <c r="G85" s="188" t="n">
        <f aca="false">G86</f>
        <v>117800</v>
      </c>
    </row>
    <row r="86" customFormat="false" ht="35.25" hidden="false" customHeight="true" outlineLevel="0" collapsed="false">
      <c r="A86" s="174" t="n">
        <f aca="false">A85+1</f>
        <v>74</v>
      </c>
      <c r="B86" s="211" t="s">
        <v>429</v>
      </c>
      <c r="C86" s="214" t="n">
        <v>120000000</v>
      </c>
      <c r="D86" s="213"/>
      <c r="E86" s="215" t="n">
        <f aca="false">E87+E93+E99+E96+E90</f>
        <v>150645.92</v>
      </c>
      <c r="F86" s="215" t="n">
        <f aca="false">F87+F93+F99+F96+F90</f>
        <v>115100</v>
      </c>
      <c r="G86" s="215" t="n">
        <f aca="false">G87+G93+G99+G96+G90</f>
        <v>117800</v>
      </c>
    </row>
    <row r="87" customFormat="false" ht="105" hidden="false" customHeight="true" outlineLevel="0" collapsed="false">
      <c r="A87" s="174" t="n">
        <f aca="false">A86+1</f>
        <v>75</v>
      </c>
      <c r="B87" s="216" t="s">
        <v>346</v>
      </c>
      <c r="C87" s="214" t="n">
        <v>120074920</v>
      </c>
      <c r="D87" s="213"/>
      <c r="E87" s="215" t="n">
        <f aca="false">E88</f>
        <v>20000</v>
      </c>
      <c r="F87" s="217"/>
      <c r="G87" s="217"/>
    </row>
    <row r="88" customFormat="false" ht="33.75" hidden="false" customHeight="true" outlineLevel="0" collapsed="false">
      <c r="A88" s="174" t="n">
        <f aca="false">A87+1</f>
        <v>76</v>
      </c>
      <c r="B88" s="195" t="s">
        <v>313</v>
      </c>
      <c r="C88" s="214" t="n">
        <v>120074920</v>
      </c>
      <c r="D88" s="213" t="s">
        <v>314</v>
      </c>
      <c r="E88" s="215" t="n">
        <f aca="false">E89</f>
        <v>20000</v>
      </c>
      <c r="F88" s="217"/>
      <c r="G88" s="217"/>
    </row>
    <row r="89" customFormat="false" ht="36" hidden="false" customHeight="false" outlineLevel="0" collapsed="false">
      <c r="A89" s="174" t="n">
        <f aca="false">A88+1</f>
        <v>77</v>
      </c>
      <c r="B89" s="195" t="s">
        <v>315</v>
      </c>
      <c r="C89" s="214" t="n">
        <v>120074920</v>
      </c>
      <c r="D89" s="213" t="s">
        <v>316</v>
      </c>
      <c r="E89" s="215" t="n">
        <v>20000</v>
      </c>
      <c r="F89" s="217"/>
      <c r="G89" s="217"/>
    </row>
    <row r="90" customFormat="false" ht="115.5" hidden="false" customHeight="true" outlineLevel="0" collapsed="false">
      <c r="A90" s="174" t="n">
        <f aca="false">A89+1</f>
        <v>78</v>
      </c>
      <c r="B90" s="216" t="s">
        <v>430</v>
      </c>
      <c r="C90" s="214" t="s">
        <v>352</v>
      </c>
      <c r="D90" s="213"/>
      <c r="E90" s="215" t="n">
        <f aca="false">E91</f>
        <v>4400</v>
      </c>
      <c r="F90" s="217"/>
      <c r="G90" s="217"/>
    </row>
    <row r="91" customFormat="false" ht="33.75" hidden="false" customHeight="true" outlineLevel="0" collapsed="false">
      <c r="A91" s="174" t="n">
        <f aca="false">A90+1</f>
        <v>79</v>
      </c>
      <c r="B91" s="195" t="s">
        <v>313</v>
      </c>
      <c r="C91" s="214" t="s">
        <v>352</v>
      </c>
      <c r="D91" s="213" t="s">
        <v>314</v>
      </c>
      <c r="E91" s="215" t="n">
        <f aca="false">E92</f>
        <v>4400</v>
      </c>
      <c r="F91" s="217"/>
      <c r="G91" s="217"/>
    </row>
    <row r="92" customFormat="false" ht="36" hidden="false" customHeight="false" outlineLevel="0" collapsed="false">
      <c r="A92" s="174" t="n">
        <f aca="false">A91+1</f>
        <v>80</v>
      </c>
      <c r="B92" s="195" t="s">
        <v>315</v>
      </c>
      <c r="C92" s="214" t="s">
        <v>352</v>
      </c>
      <c r="D92" s="213" t="s">
        <v>316</v>
      </c>
      <c r="E92" s="215" t="n">
        <v>4400</v>
      </c>
      <c r="F92" s="217"/>
      <c r="G92" s="217"/>
    </row>
    <row r="93" customFormat="false" ht="111.75" hidden="false" customHeight="true" outlineLevel="0" collapsed="false">
      <c r="A93" s="174" t="n">
        <f aca="false">A92+1</f>
        <v>81</v>
      </c>
      <c r="B93" s="218" t="s">
        <v>348</v>
      </c>
      <c r="C93" s="214" t="n">
        <v>120075080</v>
      </c>
      <c r="D93" s="213"/>
      <c r="E93" s="215" t="n">
        <f aca="false">E94</f>
        <v>65000</v>
      </c>
      <c r="F93" s="215" t="n">
        <f aca="false">F94</f>
        <v>70500</v>
      </c>
      <c r="G93" s="215" t="n">
        <f aca="false">G94</f>
        <v>73200</v>
      </c>
    </row>
    <row r="94" customFormat="false" ht="33.75" hidden="false" customHeight="true" outlineLevel="0" collapsed="false">
      <c r="A94" s="174" t="n">
        <f aca="false">A93+1</f>
        <v>82</v>
      </c>
      <c r="B94" s="195" t="s">
        <v>313</v>
      </c>
      <c r="C94" s="214" t="n">
        <v>120075080</v>
      </c>
      <c r="D94" s="213" t="s">
        <v>314</v>
      </c>
      <c r="E94" s="215" t="n">
        <f aca="false">E95</f>
        <v>65000</v>
      </c>
      <c r="F94" s="215" t="n">
        <f aca="false">F95</f>
        <v>70500</v>
      </c>
      <c r="G94" s="215" t="n">
        <f aca="false">G95</f>
        <v>73200</v>
      </c>
    </row>
    <row r="95" customFormat="false" ht="36" hidden="false" customHeight="false" outlineLevel="0" collapsed="false">
      <c r="A95" s="174" t="n">
        <f aca="false">A94+1</f>
        <v>83</v>
      </c>
      <c r="B95" s="195" t="s">
        <v>315</v>
      </c>
      <c r="C95" s="214" t="n">
        <v>120075080</v>
      </c>
      <c r="D95" s="213" t="s">
        <v>316</v>
      </c>
      <c r="E95" s="215" t="n">
        <v>65000</v>
      </c>
      <c r="F95" s="217" t="n">
        <v>70500</v>
      </c>
      <c r="G95" s="217" t="n">
        <v>73200</v>
      </c>
    </row>
    <row r="96" customFormat="false" ht="126.75" hidden="false" customHeight="true" outlineLevel="0" collapsed="false">
      <c r="A96" s="174" t="n">
        <f aca="false">A95+1</f>
        <v>84</v>
      </c>
      <c r="B96" s="218" t="s">
        <v>354</v>
      </c>
      <c r="C96" s="214" t="s">
        <v>431</v>
      </c>
      <c r="D96" s="213"/>
      <c r="E96" s="215" t="n">
        <f aca="false">E97</f>
        <v>835.11</v>
      </c>
      <c r="F96" s="217"/>
      <c r="G96" s="217"/>
    </row>
    <row r="97" customFormat="false" ht="33.75" hidden="false" customHeight="true" outlineLevel="0" collapsed="false">
      <c r="A97" s="174" t="n">
        <f aca="false">A96+1</f>
        <v>85</v>
      </c>
      <c r="B97" s="195" t="s">
        <v>313</v>
      </c>
      <c r="C97" s="214" t="s">
        <v>431</v>
      </c>
      <c r="D97" s="213" t="s">
        <v>314</v>
      </c>
      <c r="E97" s="215" t="n">
        <f aca="false">E98</f>
        <v>835.11</v>
      </c>
      <c r="F97" s="217"/>
      <c r="G97" s="217"/>
    </row>
    <row r="98" customFormat="false" ht="36" hidden="false" customHeight="false" outlineLevel="0" collapsed="false">
      <c r="A98" s="174" t="n">
        <f aca="false">A97+1</f>
        <v>86</v>
      </c>
      <c r="B98" s="195" t="s">
        <v>315</v>
      </c>
      <c r="C98" s="214" t="s">
        <v>431</v>
      </c>
      <c r="D98" s="213" t="s">
        <v>316</v>
      </c>
      <c r="E98" s="215" t="n">
        <v>835.11</v>
      </c>
      <c r="F98" s="217"/>
      <c r="G98" s="217"/>
    </row>
    <row r="99" customFormat="false" ht="105" hidden="false" customHeight="true" outlineLevel="0" collapsed="false">
      <c r="A99" s="174" t="n">
        <f aca="false">A98+1</f>
        <v>87</v>
      </c>
      <c r="B99" s="216" t="s">
        <v>350</v>
      </c>
      <c r="C99" s="214" t="n">
        <v>120081090</v>
      </c>
      <c r="D99" s="213"/>
      <c r="E99" s="215" t="n">
        <f aca="false">E100</f>
        <v>60410.81</v>
      </c>
      <c r="F99" s="217" t="n">
        <f aca="false">F100</f>
        <v>44600</v>
      </c>
      <c r="G99" s="217" t="n">
        <f aca="false">G100</f>
        <v>44600</v>
      </c>
    </row>
    <row r="100" customFormat="false" ht="33.75" hidden="false" customHeight="true" outlineLevel="0" collapsed="false">
      <c r="A100" s="174" t="n">
        <f aca="false">A99+1</f>
        <v>88</v>
      </c>
      <c r="B100" s="195" t="s">
        <v>313</v>
      </c>
      <c r="C100" s="214" t="n">
        <v>120081090</v>
      </c>
      <c r="D100" s="213" t="s">
        <v>314</v>
      </c>
      <c r="E100" s="215" t="n">
        <f aca="false">E101</f>
        <v>60410.81</v>
      </c>
      <c r="F100" s="217" t="n">
        <f aca="false">F101</f>
        <v>44600</v>
      </c>
      <c r="G100" s="217" t="n">
        <f aca="false">G101</f>
        <v>44600</v>
      </c>
    </row>
    <row r="101" customFormat="false" ht="36" hidden="false" customHeight="false" outlineLevel="0" collapsed="false">
      <c r="A101" s="174" t="n">
        <f aca="false">A100+1</f>
        <v>89</v>
      </c>
      <c r="B101" s="195" t="s">
        <v>315</v>
      </c>
      <c r="C101" s="214" t="n">
        <v>120081090</v>
      </c>
      <c r="D101" s="213" t="s">
        <v>316</v>
      </c>
      <c r="E101" s="215" t="n">
        <v>60410.81</v>
      </c>
      <c r="F101" s="217" t="n">
        <v>44600</v>
      </c>
      <c r="G101" s="217" t="n">
        <v>44600</v>
      </c>
    </row>
    <row r="102" customFormat="false" ht="13.5" hidden="false" customHeight="true" outlineLevel="0" collapsed="false">
      <c r="A102" s="174" t="n">
        <f aca="false">A101+1</f>
        <v>90</v>
      </c>
      <c r="B102" s="208" t="s">
        <v>432</v>
      </c>
      <c r="C102" s="186"/>
      <c r="D102" s="171"/>
      <c r="E102" s="176" t="n">
        <f aca="false">E103</f>
        <v>346867.9</v>
      </c>
      <c r="F102" s="177" t="n">
        <f aca="false">F103</f>
        <v>54330</v>
      </c>
      <c r="G102" s="177" t="n">
        <f aca="false">G103</f>
        <v>54330</v>
      </c>
    </row>
    <row r="103" customFormat="false" ht="12.75" hidden="false" customHeight="false" outlineLevel="0" collapsed="false">
      <c r="A103" s="174" t="n">
        <f aca="false">A102+1</f>
        <v>91</v>
      </c>
      <c r="B103" s="175" t="s">
        <v>271</v>
      </c>
      <c r="C103" s="186"/>
      <c r="D103" s="171"/>
      <c r="E103" s="176" t="n">
        <f aca="false">E104</f>
        <v>346867.9</v>
      </c>
      <c r="F103" s="177" t="n">
        <f aca="false">F104</f>
        <v>54330</v>
      </c>
      <c r="G103" s="177" t="n">
        <f aca="false">G104</f>
        <v>54330</v>
      </c>
    </row>
    <row r="104" customFormat="false" ht="49.5" hidden="false" customHeight="true" outlineLevel="0" collapsed="false">
      <c r="A104" s="174" t="n">
        <f aca="false">A103+1</f>
        <v>92</v>
      </c>
      <c r="B104" s="175" t="s">
        <v>425</v>
      </c>
      <c r="C104" s="186" t="n">
        <v>110000000</v>
      </c>
      <c r="D104" s="171"/>
      <c r="E104" s="187" t="n">
        <f aca="false">E105</f>
        <v>346867.9</v>
      </c>
      <c r="F104" s="188" t="n">
        <f aca="false">F105</f>
        <v>54330</v>
      </c>
      <c r="G104" s="188" t="n">
        <f aca="false">G105</f>
        <v>54330</v>
      </c>
    </row>
    <row r="105" customFormat="false" ht="24" hidden="false" customHeight="false" outlineLevel="0" collapsed="false">
      <c r="A105" s="174" t="n">
        <f aca="false">A104+1</f>
        <v>93</v>
      </c>
      <c r="B105" s="219" t="s">
        <v>433</v>
      </c>
      <c r="C105" s="186" t="n">
        <v>110000000</v>
      </c>
      <c r="D105" s="171"/>
      <c r="E105" s="187" t="n">
        <f aca="false">E106+E112+E115+E118+E109</f>
        <v>346867.9</v>
      </c>
      <c r="F105" s="188" t="n">
        <f aca="false">F112+F115+F118</f>
        <v>54330</v>
      </c>
      <c r="G105" s="188" t="n">
        <f aca="false">G112+G115+G118</f>
        <v>54330</v>
      </c>
    </row>
    <row r="106" customFormat="false" ht="96.75" hidden="false" customHeight="true" outlineLevel="0" collapsed="false">
      <c r="A106" s="174" t="n">
        <f aca="false">A105+1</f>
        <v>94</v>
      </c>
      <c r="B106" s="211" t="s">
        <v>380</v>
      </c>
      <c r="C106" s="186" t="n">
        <v>110076410</v>
      </c>
      <c r="D106" s="171"/>
      <c r="E106" s="187" t="n">
        <f aca="false">E107</f>
        <v>256172</v>
      </c>
      <c r="F106" s="188" t="n">
        <f aca="false">F107</f>
        <v>0</v>
      </c>
      <c r="G106" s="188" t="n">
        <f aca="false">G107</f>
        <v>0</v>
      </c>
    </row>
    <row r="107" customFormat="false" ht="42.75" hidden="false" customHeight="true" outlineLevel="0" collapsed="false">
      <c r="A107" s="174" t="n">
        <f aca="false">A106+1</f>
        <v>95</v>
      </c>
      <c r="B107" s="207" t="s">
        <v>313</v>
      </c>
      <c r="C107" s="186" t="n">
        <v>110076410</v>
      </c>
      <c r="D107" s="171" t="s">
        <v>314</v>
      </c>
      <c r="E107" s="187" t="n">
        <f aca="false">E108</f>
        <v>256172</v>
      </c>
      <c r="F107" s="188" t="n">
        <f aca="false">F108</f>
        <v>0</v>
      </c>
      <c r="G107" s="188" t="n">
        <f aca="false">G108</f>
        <v>0</v>
      </c>
    </row>
    <row r="108" customFormat="false" ht="36" hidden="false" customHeight="false" outlineLevel="0" collapsed="false">
      <c r="A108" s="174" t="n">
        <f aca="false">A107+1</f>
        <v>96</v>
      </c>
      <c r="B108" s="207" t="s">
        <v>315</v>
      </c>
      <c r="C108" s="186" t="n">
        <v>110076410</v>
      </c>
      <c r="D108" s="171" t="s">
        <v>316</v>
      </c>
      <c r="E108" s="187" t="n">
        <v>256172</v>
      </c>
      <c r="F108" s="188" t="n">
        <v>0</v>
      </c>
      <c r="G108" s="188" t="n">
        <v>0</v>
      </c>
    </row>
    <row r="109" customFormat="false" ht="112.5" hidden="false" customHeight="true" outlineLevel="0" collapsed="false">
      <c r="A109" s="174" t="n">
        <f aca="false">A108+1</f>
        <v>97</v>
      </c>
      <c r="B109" s="211" t="s">
        <v>364</v>
      </c>
      <c r="C109" s="186" t="s">
        <v>434</v>
      </c>
      <c r="D109" s="171"/>
      <c r="E109" s="187" t="n">
        <f aca="false">E110</f>
        <v>52570</v>
      </c>
      <c r="F109" s="188" t="n">
        <f aca="false">F110</f>
        <v>0</v>
      </c>
      <c r="G109" s="188" t="n">
        <f aca="false">G110</f>
        <v>0</v>
      </c>
    </row>
    <row r="110" customFormat="false" ht="42.75" hidden="false" customHeight="true" outlineLevel="0" collapsed="false">
      <c r="A110" s="174" t="n">
        <f aca="false">A109+1</f>
        <v>98</v>
      </c>
      <c r="B110" s="207" t="s">
        <v>313</v>
      </c>
      <c r="C110" s="186" t="s">
        <v>434</v>
      </c>
      <c r="D110" s="171" t="s">
        <v>314</v>
      </c>
      <c r="E110" s="187" t="n">
        <f aca="false">E111</f>
        <v>52570</v>
      </c>
      <c r="F110" s="188" t="n">
        <f aca="false">F111</f>
        <v>0</v>
      </c>
      <c r="G110" s="188" t="n">
        <f aca="false">G111</f>
        <v>0</v>
      </c>
    </row>
    <row r="111" customFormat="false" ht="36" hidden="false" customHeight="false" outlineLevel="0" collapsed="false">
      <c r="A111" s="174" t="n">
        <f aca="false">A110+1</f>
        <v>99</v>
      </c>
      <c r="B111" s="207" t="s">
        <v>315</v>
      </c>
      <c r="C111" s="186" t="s">
        <v>434</v>
      </c>
      <c r="D111" s="171" t="s">
        <v>316</v>
      </c>
      <c r="E111" s="187" t="n">
        <v>52570</v>
      </c>
      <c r="F111" s="188" t="n">
        <v>0</v>
      </c>
      <c r="G111" s="188" t="n">
        <v>0</v>
      </c>
    </row>
    <row r="112" customFormat="false" ht="83.25" hidden="false" customHeight="true" outlineLevel="0" collapsed="false">
      <c r="A112" s="174" t="n">
        <f aca="false">A111+1</f>
        <v>100</v>
      </c>
      <c r="B112" s="211" t="s">
        <v>435</v>
      </c>
      <c r="C112" s="186" t="n">
        <v>110081010</v>
      </c>
      <c r="D112" s="171"/>
      <c r="E112" s="187" t="n">
        <f aca="false">E113</f>
        <v>23484</v>
      </c>
      <c r="F112" s="188" t="n">
        <f aca="false">F113</f>
        <v>24330</v>
      </c>
      <c r="G112" s="188" t="n">
        <f aca="false">G113</f>
        <v>24330</v>
      </c>
    </row>
    <row r="113" customFormat="false" ht="42.75" hidden="false" customHeight="true" outlineLevel="0" collapsed="false">
      <c r="A113" s="174" t="n">
        <f aca="false">A112+1</f>
        <v>101</v>
      </c>
      <c r="B113" s="207" t="s">
        <v>313</v>
      </c>
      <c r="C113" s="186" t="n">
        <v>110081010</v>
      </c>
      <c r="D113" s="171" t="s">
        <v>314</v>
      </c>
      <c r="E113" s="187" t="n">
        <f aca="false">E114</f>
        <v>23484</v>
      </c>
      <c r="F113" s="188" t="n">
        <f aca="false">F114</f>
        <v>24330</v>
      </c>
      <c r="G113" s="188" t="n">
        <f aca="false">G114</f>
        <v>24330</v>
      </c>
    </row>
    <row r="114" customFormat="false" ht="36" hidden="false" customHeight="false" outlineLevel="0" collapsed="false">
      <c r="A114" s="174" t="n">
        <f aca="false">A113+1</f>
        <v>102</v>
      </c>
      <c r="B114" s="207" t="s">
        <v>315</v>
      </c>
      <c r="C114" s="186" t="n">
        <v>110081010</v>
      </c>
      <c r="D114" s="171" t="s">
        <v>316</v>
      </c>
      <c r="E114" s="187" t="n">
        <v>23484</v>
      </c>
      <c r="F114" s="188" t="n">
        <v>24330</v>
      </c>
      <c r="G114" s="188" t="n">
        <v>24330</v>
      </c>
    </row>
    <row r="115" customFormat="false" ht="92.25" hidden="false" customHeight="true" outlineLevel="0" collapsed="false">
      <c r="A115" s="174" t="n">
        <f aca="false">A114+1</f>
        <v>103</v>
      </c>
      <c r="B115" s="211" t="s">
        <v>436</v>
      </c>
      <c r="C115" s="186" t="n">
        <v>110081040</v>
      </c>
      <c r="D115" s="171"/>
      <c r="E115" s="187" t="n">
        <f aca="false">E116</f>
        <v>14641.9</v>
      </c>
      <c r="F115" s="188" t="n">
        <f aca="false">F116</f>
        <v>15000</v>
      </c>
      <c r="G115" s="188" t="n">
        <f aca="false">G116</f>
        <v>15000</v>
      </c>
    </row>
    <row r="116" customFormat="false" ht="36" hidden="false" customHeight="true" outlineLevel="0" collapsed="false">
      <c r="A116" s="174" t="n">
        <f aca="false">A115+1</f>
        <v>104</v>
      </c>
      <c r="B116" s="207" t="s">
        <v>313</v>
      </c>
      <c r="C116" s="186" t="n">
        <v>110081040</v>
      </c>
      <c r="D116" s="171" t="s">
        <v>314</v>
      </c>
      <c r="E116" s="187" t="n">
        <f aca="false">E117</f>
        <v>14641.9</v>
      </c>
      <c r="F116" s="188" t="n">
        <f aca="false">F117</f>
        <v>15000</v>
      </c>
      <c r="G116" s="188" t="n">
        <f aca="false">G117</f>
        <v>15000</v>
      </c>
    </row>
    <row r="117" customFormat="false" ht="40.5" hidden="false" customHeight="true" outlineLevel="0" collapsed="false">
      <c r="A117" s="174" t="n">
        <f aca="false">A116+1</f>
        <v>105</v>
      </c>
      <c r="B117" s="207" t="s">
        <v>315</v>
      </c>
      <c r="C117" s="186" t="n">
        <v>110081040</v>
      </c>
      <c r="D117" s="171" t="s">
        <v>316</v>
      </c>
      <c r="E117" s="187" t="n">
        <v>14641.9</v>
      </c>
      <c r="F117" s="188" t="n">
        <v>15000</v>
      </c>
      <c r="G117" s="188" t="n">
        <v>15000</v>
      </c>
    </row>
    <row r="118" customFormat="false" ht="87" hidden="false" customHeight="true" outlineLevel="0" collapsed="false">
      <c r="A118" s="174" t="n">
        <f aca="false">A117+1</f>
        <v>106</v>
      </c>
      <c r="B118" s="207" t="s">
        <v>437</v>
      </c>
      <c r="C118" s="186" t="n">
        <v>110081050</v>
      </c>
      <c r="D118" s="171"/>
      <c r="E118" s="187" t="n">
        <f aca="false">E119</f>
        <v>0</v>
      </c>
      <c r="F118" s="188" t="n">
        <f aca="false">F119</f>
        <v>15000</v>
      </c>
      <c r="G118" s="188" t="n">
        <f aca="false">G119</f>
        <v>15000</v>
      </c>
    </row>
    <row r="119" customFormat="false" ht="24" hidden="false" customHeight="false" outlineLevel="0" collapsed="false">
      <c r="A119" s="174" t="n">
        <f aca="false">A118+1</f>
        <v>107</v>
      </c>
      <c r="B119" s="207" t="s">
        <v>313</v>
      </c>
      <c r="C119" s="186" t="n">
        <v>110081050</v>
      </c>
      <c r="D119" s="171" t="s">
        <v>314</v>
      </c>
      <c r="E119" s="187" t="n">
        <f aca="false">E120</f>
        <v>0</v>
      </c>
      <c r="F119" s="188" t="n">
        <f aca="false">F120</f>
        <v>15000</v>
      </c>
      <c r="G119" s="188" t="n">
        <f aca="false">G120</f>
        <v>15000</v>
      </c>
    </row>
    <row r="120" customFormat="false" ht="14.25" hidden="false" customHeight="true" outlineLevel="0" collapsed="false">
      <c r="A120" s="174" t="n">
        <f aca="false">A119+1</f>
        <v>108</v>
      </c>
      <c r="B120" s="207" t="s">
        <v>315</v>
      </c>
      <c r="C120" s="186" t="n">
        <v>110081050</v>
      </c>
      <c r="D120" s="171" t="s">
        <v>316</v>
      </c>
      <c r="E120" s="187" t="n">
        <v>0</v>
      </c>
      <c r="F120" s="188" t="n">
        <v>15000</v>
      </c>
      <c r="G120" s="188" t="n">
        <v>15000</v>
      </c>
    </row>
    <row r="121" customFormat="false" ht="14.25" hidden="false" customHeight="true" outlineLevel="0" collapsed="false">
      <c r="A121" s="174" t="n">
        <f aca="false">A120+1</f>
        <v>109</v>
      </c>
      <c r="B121" s="220" t="s">
        <v>438</v>
      </c>
      <c r="C121" s="205"/>
      <c r="D121" s="180"/>
      <c r="E121" s="176" t="n">
        <f aca="false">E122</f>
        <v>140452</v>
      </c>
      <c r="F121" s="177" t="n">
        <f aca="false">F122</f>
        <v>140452</v>
      </c>
      <c r="G121" s="177" t="n">
        <f aca="false">G122</f>
        <v>140452</v>
      </c>
    </row>
    <row r="122" customFormat="false" ht="12.75" hidden="false" customHeight="true" outlineLevel="0" collapsed="false">
      <c r="A122" s="174" t="n">
        <f aca="false">A121+1</f>
        <v>110</v>
      </c>
      <c r="B122" s="207" t="s">
        <v>275</v>
      </c>
      <c r="C122" s="186"/>
      <c r="D122" s="171"/>
      <c r="E122" s="187" t="n">
        <f aca="false">E123</f>
        <v>140452</v>
      </c>
      <c r="F122" s="188" t="n">
        <f aca="false">F123</f>
        <v>140452</v>
      </c>
      <c r="G122" s="188" t="n">
        <f aca="false">G123</f>
        <v>140452</v>
      </c>
    </row>
    <row r="123" customFormat="false" ht="46.5" hidden="false" customHeight="true" outlineLevel="0" collapsed="false">
      <c r="A123" s="174" t="n">
        <f aca="false">A122+1</f>
        <v>111</v>
      </c>
      <c r="B123" s="175" t="s">
        <v>425</v>
      </c>
      <c r="C123" s="186" t="n">
        <v>100000000</v>
      </c>
      <c r="D123" s="171"/>
      <c r="E123" s="187" t="n">
        <f aca="false">E124</f>
        <v>140452</v>
      </c>
      <c r="F123" s="188" t="n">
        <f aca="false">F124</f>
        <v>140452</v>
      </c>
      <c r="G123" s="188" t="n">
        <f aca="false">G124</f>
        <v>140452</v>
      </c>
    </row>
    <row r="124" customFormat="false" ht="63.75" hidden="false" customHeight="true" outlineLevel="0" collapsed="false">
      <c r="A124" s="174" t="n">
        <f aca="false">A123+1</f>
        <v>112</v>
      </c>
      <c r="B124" s="219" t="s">
        <v>439</v>
      </c>
      <c r="C124" s="186" t="n">
        <v>140000000</v>
      </c>
      <c r="D124" s="171"/>
      <c r="E124" s="187" t="n">
        <f aca="false">E125</f>
        <v>140452</v>
      </c>
      <c r="F124" s="188" t="n">
        <f aca="false">F125</f>
        <v>140452</v>
      </c>
      <c r="G124" s="188" t="n">
        <f aca="false">G125</f>
        <v>140452</v>
      </c>
    </row>
    <row r="125" customFormat="false" ht="97.5" hidden="false" customHeight="true" outlineLevel="0" collapsed="false">
      <c r="A125" s="174" t="n">
        <f aca="false">A124+1</f>
        <v>113</v>
      </c>
      <c r="B125" s="175" t="s">
        <v>367</v>
      </c>
      <c r="C125" s="186" t="n">
        <v>140082060</v>
      </c>
      <c r="D125" s="171"/>
      <c r="E125" s="187" t="n">
        <f aca="false">E126</f>
        <v>140452</v>
      </c>
      <c r="F125" s="188" t="n">
        <f aca="false">F126</f>
        <v>140452</v>
      </c>
      <c r="G125" s="188" t="n">
        <f aca="false">G126</f>
        <v>140452</v>
      </c>
    </row>
    <row r="126" customFormat="false" ht="12.75" hidden="false" customHeight="false" outlineLevel="0" collapsed="false">
      <c r="A126" s="174" t="n">
        <f aca="false">A125+1</f>
        <v>114</v>
      </c>
      <c r="B126" s="175" t="s">
        <v>368</v>
      </c>
      <c r="C126" s="186" t="n">
        <v>140082060</v>
      </c>
      <c r="D126" s="171" t="s">
        <v>369</v>
      </c>
      <c r="E126" s="187" t="n">
        <f aca="false">E127</f>
        <v>140452</v>
      </c>
      <c r="F126" s="188" t="n">
        <f aca="false">F127</f>
        <v>140452</v>
      </c>
      <c r="G126" s="188" t="n">
        <f aca="false">G127</f>
        <v>140452</v>
      </c>
    </row>
    <row r="127" customFormat="false" ht="16.5" hidden="false" customHeight="true" outlineLevel="0" collapsed="false">
      <c r="A127" s="174" t="n">
        <f aca="false">A126+1</f>
        <v>115</v>
      </c>
      <c r="B127" s="175" t="s">
        <v>217</v>
      </c>
      <c r="C127" s="186" t="n">
        <v>140082060</v>
      </c>
      <c r="D127" s="171" t="s">
        <v>370</v>
      </c>
      <c r="E127" s="187" t="n">
        <v>140452</v>
      </c>
      <c r="F127" s="188" t="n">
        <v>140452</v>
      </c>
      <c r="G127" s="188" t="n">
        <v>140452</v>
      </c>
    </row>
    <row r="128" customFormat="false" ht="12.75" hidden="false" customHeight="false" outlineLevel="0" collapsed="false">
      <c r="A128" s="174" t="n">
        <f aca="false">A127+1</f>
        <v>116</v>
      </c>
      <c r="B128" s="207" t="s">
        <v>440</v>
      </c>
      <c r="C128" s="186"/>
      <c r="D128" s="221"/>
      <c r="E128" s="187"/>
      <c r="F128" s="222" t="n">
        <v>57470</v>
      </c>
      <c r="G128" s="222" t="n">
        <v>115030</v>
      </c>
    </row>
    <row r="129" customFormat="false" ht="12.75" hidden="false" customHeight="false" outlineLevel="0" collapsed="false">
      <c r="A129" s="174" t="n">
        <f aca="false">A128+1</f>
        <v>117</v>
      </c>
      <c r="B129" s="212" t="s">
        <v>406</v>
      </c>
      <c r="C129" s="191"/>
      <c r="D129" s="191"/>
      <c r="E129" s="176" t="n">
        <f aca="false">E13</f>
        <v>2870759.98</v>
      </c>
      <c r="F129" s="177" t="n">
        <f aca="false">F13</f>
        <v>2369294.54</v>
      </c>
      <c r="G129" s="177" t="n">
        <f aca="false">G13</f>
        <v>2373794.54</v>
      </c>
    </row>
    <row r="130" customFormat="false" ht="12.75" hidden="false" customHeight="false" outlineLevel="0" collapsed="false">
      <c r="A130" s="223"/>
      <c r="B130" s="224"/>
      <c r="C130" s="18"/>
      <c r="D130" s="18"/>
      <c r="E130" s="225"/>
      <c r="F130" s="18"/>
    </row>
  </sheetData>
  <mergeCells count="16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Пользователь</cp:lastModifiedBy>
  <cp:lastPrinted>2018-11-06T04:14:50Z</cp:lastPrinted>
  <dcterms:modified xsi:type="dcterms:W3CDTF">2018-11-06T04:45:02Z</dcterms:modified>
  <cp:revision>0</cp:revision>
  <dc:subject/>
  <dc:title/>
</cp:coreProperties>
</file>