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5"/>
  </bookViews>
  <sheets>
    <sheet name="текст" sheetId="1" state="visible" r:id="rId2"/>
    <sheet name="прил 1 источники" sheetId="2" state="visible" r:id="rId3"/>
    <sheet name="прил 2 доходы" sheetId="3" state="visible" r:id="rId4"/>
    <sheet name="прил 3 РП" sheetId="4" state="visible" r:id="rId5"/>
    <sheet name="прил 4 ведом" sheetId="5" state="visible" r:id="rId6"/>
    <sheet name="прил 5 программы" sheetId="6" state="visible" r:id="rId7"/>
  </sheets>
  <definedNames>
    <definedName function="false" hidden="false" localSheetId="4" name="Excel_BuiltIn__FilterDatabase" vbProcedure="false">'прил 4 ведом'!$A$8:$F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83">
  <si>
    <t xml:space="preserve">Российская Федерация</t>
  </si>
  <si>
    <t xml:space="preserve">           Красноярский край Казачинский район</t>
  </si>
  <si>
    <t xml:space="preserve">           сход граждан Захаровского сельсовета</t>
  </si>
  <si>
    <t xml:space="preserve"> РЕШЕНИЕ</t>
  </si>
  <si>
    <t xml:space="preserve">"29"ноября 2022г                             с.Захаровка                                                                   №25-100</t>
  </si>
  <si>
    <t xml:space="preserve">    О внесении изменений в решение «О бюджете Захаровского сельсовета на 2022 год и плановый период 2023-2024 годов»</t>
  </si>
  <si>
    <t xml:space="preserve">Статья 1.Внести  в Решение схода граждан Захаровского сельсовета от 29 декабря 2021 года №16-61 «О бюджете Захаровского сельсовета на 2022 год и плановый период 2023-2024 годов»  следующие изменения</t>
  </si>
  <si>
    <r>
      <rPr>
        <b val="true"/>
        <sz val="12"/>
        <rFont val="Times New Roman"/>
        <family val="1"/>
        <charset val="204"/>
      </rPr>
      <t xml:space="preserve">   Статья 1.</t>
    </r>
    <r>
      <rPr>
        <sz val="12"/>
        <rFont val="Times New Roman"/>
        <family val="1"/>
        <charset val="204"/>
      </rPr>
      <t xml:space="preserve">Статью 1 изложить в следующей редакции:</t>
    </r>
  </si>
  <si>
    <t xml:space="preserve">    Статья 1. Основные характеристики бюджета поселения на 2022 год и плановый период 2023-2024 годов.</t>
  </si>
  <si>
    <t xml:space="preserve">     1. Утвердить основные характеристики бюджета поселения на 2022 год :</t>
  </si>
  <si>
    <t xml:space="preserve">     1) прогнозируемый общий объем доходов бюджета поселения в сумме 4 261 359,70 рублей;                                                                               </t>
  </si>
  <si>
    <t xml:space="preserve">     2) общий объем расходов бюджета поселения в сумме 4 274 064,42 рубля;                                                                                                                                                                                                                            </t>
  </si>
  <si>
    <t xml:space="preserve">     3) дефицит бюджета поселения в сумме 12704,72 рубля;</t>
  </si>
  <si>
    <t xml:space="preserve">    4) источники    внутреннего    финансирования дефицита (профицита) бюджета поселения в сумме 12704,72 рубля приложению 1 к настоящему Решению.</t>
  </si>
  <si>
    <t xml:space="preserve">Статья 2. Статью 15 изложить в следующей редакции:</t>
  </si>
  <si>
    <t xml:space="preserve">Статья 15. Иные межбюджетные трансферты</t>
  </si>
  <si>
    <t xml:space="preserve">Межбюджетные трансферты предоставляются в соответствии с утвержденной бюджетной росписью и порядком, утвержденным представительным органом Захаровского сельсовета. Накправить в 2022 году и плановом периоде 2023-2024 годов в бюджет Казачинского района:</t>
  </si>
  <si>
    <t xml:space="preserve">1)  межбюджетные трансферты на осуществление отдельных полномочий органами местного самоуправления поселения,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00 рубля ежегодно;</t>
  </si>
  <si>
    <t xml:space="preserve">2) межбюджетные трансферты, передаваемые бюджетам муниципальных районов из бюджетов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2022 году - 126 700,00 рублей, в плановом периоде 2023-2024 годов - по 253 300,00 рублей ежегодно.   </t>
  </si>
  <si>
    <t xml:space="preserve"> Статья 3.</t>
  </si>
  <si>
    <t xml:space="preserve">1) Приложение 1 изложить в новой редакции согласно приложения №1 к настоящему решению                                                                                                         
2) Приложение 2 изложить в новой редакции согласно приложения №2 к настоящему решению
4) Приложение 3 изложить в новой редакции согласно приложения №3 к настоящему решению
5)Приложение 4 изложить в новой редакции согласно приложения №4 к настоящему решению         6) Приложение 5 изложить в новой редакции согласно приложения №5 к настоящему решению                                              </t>
  </si>
  <si>
    <t xml:space="preserve"> Статья 4. Вступление решения в силу.</t>
  </si>
  <si>
    <t xml:space="preserve">      Настоящее Решение вступает в силу со дня его официального опубликования в периодическом  печатном  издании   «Ведомости органов  местного самоуправления Захаровского сельсовета»   и распространяет свое действие на правоотношения, возникшие с  01 января 2022 года.</t>
  </si>
  <si>
    <t xml:space="preserve">                Глава Захаровского сельсовета:                                                        Розе Т.А.     </t>
  </si>
  <si>
    <r>
      <rPr>
        <sz val="10"/>
        <rFont val="Times New Roman"/>
        <family val="1"/>
        <charset val="204"/>
      </rPr>
      <t xml:space="preserve">                                                                                                                                                                                                                                 </t>
    </r>
    <r>
      <rPr>
        <b val="true"/>
        <sz val="10"/>
        <rFont val="Times New Roman"/>
        <family val="1"/>
        <charset val="204"/>
      </rPr>
      <t xml:space="preserve">Приложение 4</t>
    </r>
  </si>
  <si>
    <t xml:space="preserve">Приложение № 1</t>
  </si>
  <si>
    <t xml:space="preserve">к  решению схода граждан Захаровского сельсовета</t>
  </si>
  <si>
    <t xml:space="preserve">  от 29 ноября 2022г . № 25-100</t>
  </si>
  <si>
    <t xml:space="preserve">  от 29 декабря 2021г . № 16-61</t>
  </si>
  <si>
    <t xml:space="preserve">Источники внутреннего финансирования дефицита (профицита) бюджета поселения в 2022 году и плановом периоде 2023-2024 годов					</t>
  </si>
  <si>
    <t xml:space="preserve">№ строки</t>
  </si>
  <si>
    <t xml:space="preserve">Код</t>
  </si>
  <si>
    <t xml:space="preserve">Наименование кода группы,подгруппы,статьи, вида источника финансирования дефицита бюджета,кода классификации операций сектора государственного управления,относящихся к источникам финансирования дефицитов бюджетов Российской Федерации</t>
  </si>
  <si>
    <t xml:space="preserve">Сумма на 2022 год</t>
  </si>
  <si>
    <t xml:space="preserve">Сумма на 2023год</t>
  </si>
  <si>
    <t xml:space="preserve">Сумма на 2024 год</t>
  </si>
  <si>
    <t xml:space="preserve">810 01 05 00 00 00 0000 000</t>
  </si>
  <si>
    <t xml:space="preserve">Изменение остатков средств на счетах по учету средств бюджета</t>
  </si>
  <si>
    <t xml:space="preserve">810 01 05 00 00 00 0000 500</t>
  </si>
  <si>
    <t xml:space="preserve">Увеличение остатков средств бюджетов</t>
  </si>
  <si>
    <t xml:space="preserve">810 01 05 02 00 00 0000 500</t>
  </si>
  <si>
    <t xml:space="preserve">Увеличение прочих остатков средств бюджетов</t>
  </si>
  <si>
    <t xml:space="preserve">810 01 05 02 01 00 0000 510</t>
  </si>
  <si>
    <t xml:space="preserve">Увеличение прочих остатков денежных средств бюджетов</t>
  </si>
  <si>
    <t xml:space="preserve">810 01 05 02 01 10 0000 510</t>
  </si>
  <si>
    <t xml:space="preserve">Увеличение прочих остатков денежных средств бюджетов поселений</t>
  </si>
  <si>
    <t xml:space="preserve">810 01 05 00 00 00 0000 600</t>
  </si>
  <si>
    <t xml:space="preserve">Уменьшение остатков средств бюджетов</t>
  </si>
  <si>
    <t xml:space="preserve">810 01 05 02 00 00 0000 600</t>
  </si>
  <si>
    <t xml:space="preserve">Уменьшение прочих остатков  средств бюджетов</t>
  </si>
  <si>
    <t xml:space="preserve">810 01 05 02 01 00 0000 610</t>
  </si>
  <si>
    <t xml:space="preserve">Уменьшение прочих остатков  денежных средств бюджетов</t>
  </si>
  <si>
    <t xml:space="preserve">810 01 05 02 01 10 0000 610</t>
  </si>
  <si>
    <t xml:space="preserve">Уменьшение остатков денежных средств бюджетов поселений</t>
  </si>
  <si>
    <t xml:space="preserve">Итого источников внутреннего финансирования</t>
  </si>
  <si>
    <t xml:space="preserve">Приложение № 2</t>
  </si>
  <si>
    <t xml:space="preserve">Доходы бюджета поселения на 2022 год и плановый период 2023-2024 годов</t>
  </si>
  <si>
    <t xml:space="preserve">                                                                                                                                                                                                                                               (рублей)</t>
  </si>
  <si>
    <t xml:space="preserve">(рублей)</t>
  </si>
  <si>
    <t xml:space="preserve">Код бюджетной классификации</t>
  </si>
  <si>
    <t xml:space="preserve">Наименование кода классификации доходов бюджета</t>
  </si>
  <si>
    <t xml:space="preserve">Доходы бюджета поселения  2022 года</t>
  </si>
  <si>
    <t xml:space="preserve">Доходы бюджета поселения  2023 года</t>
  </si>
  <si>
    <t xml:space="preserve">Доходы бюджета поселения  2024 года</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и 227, 227.1 и 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6 00000 00 0000 000</t>
  </si>
  <si>
    <t xml:space="preserve">НАЛОГИ НА ИМУЩЕСТВО</t>
  </si>
  <si>
    <t xml:space="preserve">182 1 06 06000 00 0000 110</t>
  </si>
  <si>
    <t xml:space="preserve">Земельный налог</t>
  </si>
  <si>
    <t xml:space="preserve">182 1 06 06030 00 0000 110</t>
  </si>
  <si>
    <t xml:space="preserve">Земельный налог с организаций</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0 00 0000 110</t>
  </si>
  <si>
    <t xml:space="preserve">Земельный налог с физических лиц</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000 2 00 00000 00 0000 000</t>
  </si>
  <si>
    <t xml:space="preserve">БЕЗВОЗМЕЗДНЫЕ ПОСТУПЛЕНИЯ</t>
  </si>
  <si>
    <t xml:space="preserve">810 2 02 00000 00 0000 000</t>
  </si>
  <si>
    <t xml:space="preserve">БЕЗВОЗМЕЗДНЫЕ ПОСТУПЛЕНИЯ ОТ ДРУГИХ БЮДЖЕТОВ БЮДЖЕТНОЙ СИСТЕМЫ РОССИЙСКОЙ ФЕДЕРАЦИИ</t>
  </si>
  <si>
    <t xml:space="preserve">810 2 02 10000 00 0000 150</t>
  </si>
  <si>
    <t xml:space="preserve">Дотации бюджетам бюджетной системы Российской Федерации</t>
  </si>
  <si>
    <t xml:space="preserve">810 2 02 15001 00 0000 150</t>
  </si>
  <si>
    <t xml:space="preserve">Дотация на выравнивание  бюджетной обеспеченности </t>
  </si>
  <si>
    <t xml:space="preserve">810 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810 2 02 15001 10 0020 150</t>
  </si>
  <si>
    <t xml:space="preserve">Дотация бюджетам сельских поселений на выравнивание  бюджетной обеспеченности (из районного бюджета за счет субвенции краевого бюджета)</t>
  </si>
  <si>
    <t xml:space="preserve">810 2 02 15001 10 0030 150</t>
  </si>
  <si>
    <t xml:space="preserve">Дотации бюджетам сельских поселений на выравнивание бюджетной обеспеченности (из районного бюджета за счет собственных доходов районного бюджета)</t>
  </si>
  <si>
    <t xml:space="preserve">810 2 02 30000 00 0000 150</t>
  </si>
  <si>
    <t xml:space="preserve">Субвенции бюджетам бюджетной системы Российской Федерации</t>
  </si>
  <si>
    <t xml:space="preserve">810 2 02 30024 00 0000 150</t>
  </si>
  <si>
    <t xml:space="preserve">Субвенции местным бюджетам на выполнение передаваемых полномочий субъектов Российской Федерации</t>
  </si>
  <si>
    <t xml:space="preserve">810 2 02 30024 10 0000 150</t>
  </si>
  <si>
    <t xml:space="preserve">Субвенции бюджетам сельских поселений на выполнение передаваемых полномочий субъектов Российской Федерации</t>
  </si>
  <si>
    <t xml:space="preserve">810 2 02 30024 10 4901 150</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t>
  </si>
  <si>
    <t xml:space="preserve">81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81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40000 00 0000 150</t>
  </si>
  <si>
    <t xml:space="preserve">Иные межбюджетные трансферты</t>
  </si>
  <si>
    <t xml:space="preserve">810 2 02 49999 00 0000 150</t>
  </si>
  <si>
    <t xml:space="preserve">Прочие межбюджетные трансферты, передаваемые бюджетам</t>
  </si>
  <si>
    <t xml:space="preserve">810 2 02 49999 10 0000 150</t>
  </si>
  <si>
    <t xml:space="preserve">Прочие межбюджетные трансферты, передаваемые бюджетам сельских поселений</t>
  </si>
  <si>
    <t xml:space="preserve">810 2 02 49999 10 0002 150</t>
  </si>
  <si>
    <t xml:space="preserve">Прочие межбюджетные трансферты, передаваемые бюджетам сельских поселений (на поддержку мер по обеспечению сбалансированности бюджетов)</t>
  </si>
  <si>
    <t xml:space="preserve">810 2 02 49999 10 1034 150</t>
  </si>
  <si>
    <t xml:space="preserve">Прочие межбюджетные трансферты, передаваемые бюджетам сельских поселений (на финансовое обеспечение (возмещение) расходных обязательств муниципальных образований, связанных с увеличением с 1 июня 2022 года региональных выплат)</t>
  </si>
  <si>
    <t xml:space="preserve">810 2 02 49999 10 7412 150</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810 2 02 49999 10 7508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льной программы Казачинского района "Развитие транспортной системы Казачинского района»</t>
  </si>
  <si>
    <t xml:space="preserve">ИТОГО:</t>
  </si>
  <si>
    <t xml:space="preserve">Приложение № 3</t>
  </si>
  <si>
    <t xml:space="preserve">  от 30 июня 2022г . № 21-89</t>
  </si>
  <si>
    <t xml:space="preserve">    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2024 годов </t>
  </si>
  <si>
    <t xml:space="preserve">№  строки</t>
  </si>
  <si>
    <t xml:space="preserve">Наименование показателя бюджетной классификации</t>
  </si>
  <si>
    <t xml:space="preserve">Раздел-подраздел</t>
  </si>
  <si>
    <t xml:space="preserve">Сумма на 2023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Культура, кинематография </t>
  </si>
  <si>
    <t xml:space="preserve">0800</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 4</t>
  </si>
  <si>
    <t xml:space="preserve">                                                                                                                        Приложение № 4</t>
  </si>
  <si>
    <t xml:space="preserve">Ведомственная структура расходов бюджета поселения на 2022 год и плановый период 2023-2024 годов</t>
  </si>
  <si>
    <t xml:space="preserve">рублей</t>
  </si>
  <si>
    <t xml:space="preserve">Код
строки</t>
  </si>
  <si>
    <t xml:space="preserve">Наименование показателя</t>
  </si>
  <si>
    <t xml:space="preserve">Код ведомства</t>
  </si>
  <si>
    <t xml:space="preserve">Код по бюджетной классификации Российской Федерации</t>
  </si>
  <si>
    <t xml:space="preserve">раздел подраздел</t>
  </si>
  <si>
    <t xml:space="preserve">целевая статья</t>
  </si>
  <si>
    <t xml:space="preserve">вида расходов</t>
  </si>
  <si>
    <t xml:space="preserve">Администрация Захаровского сельсовета  Казачинского района Красноярского края                                                      </t>
  </si>
  <si>
    <t xml:space="preserve">Общегосударственные вопросы                                                          </t>
  </si>
  <si>
    <t xml:space="preserve">Непрограмные расходы на функционирование высшего должностного лица муниципального образования</t>
  </si>
  <si>
    <t xml:space="preserve">9100000000</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Непрограммные расходы отдельных органов местного самоуправления</t>
  </si>
  <si>
    <t xml:space="preserve">Функционирование администрации Захаровского сельсовета</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t>
  </si>
  <si>
    <t xml:space="preserve">Резервные средства</t>
  </si>
  <si>
    <t xml:space="preserve">870</t>
  </si>
  <si>
    <t xml:space="preserve">000000000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t>
  </si>
  <si>
    <t xml:space="preserve">0100000000</t>
  </si>
  <si>
    <t xml:space="preserve">Подпрограмма "Благоустройство территории Захаровского сельсовета "</t>
  </si>
  <si>
    <t xml:space="preserve">0110000000</t>
  </si>
  <si>
    <t xml:space="preserve">Мероприятия в области занятости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1008106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t>
  </si>
  <si>
    <t xml:space="preserve">Осуществление первичного воинского учета на территориях,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t>
  </si>
  <si>
    <t xml:space="preserve">8110051180</t>
  </si>
  <si>
    <t xml:space="preserve">НАЦИОНАЛЬНАЯ БЕЗОПАСНОСТЬ И ПРАВООХРАНИТЕЛЬНАЯ ДЕЯТЕЛЬНОСТЬ</t>
  </si>
  <si>
    <t xml:space="preserve">Подпрограмма "Обеспечение безопасности жителей Захаровского сельсовета"</t>
  </si>
  <si>
    <t xml:space="preserve">0130000000</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82020</t>
  </si>
  <si>
    <t xml:space="preserve">Закупка товаров, работ и услуг для обеспечения государственных (муниципальных) нужд</t>
  </si>
  <si>
    <t xml:space="preserve">Обеспечение первичных мер пожарной безопасности за счет средств бюджета поселения в рамках подпрограммы "Обеспечение безопасности жителей Захаровского сельсовета"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S412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 </t>
  </si>
  <si>
    <t xml:space="preserve">Подпрограмма "Содержание автомобильных дорог общего пользования Захаровского сельсовета" </t>
  </si>
  <si>
    <t xml:space="preserve">0120000000</t>
  </si>
  <si>
    <t xml:space="preserve">Мероприятия на 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20081090</t>
  </si>
  <si>
    <t xml:space="preserve">Обеспечение расходов на содержание автомобильных дорог общего пользования местного значения за счет средств дорожного фонда Красноярского края,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200S5080</t>
  </si>
  <si>
    <t xml:space="preserve">Комунальное хозяйство</t>
  </si>
  <si>
    <t xml:space="preserve">Подпрограмма "Благоустройство территории Захаровского сельсовета" </t>
  </si>
  <si>
    <t xml:space="preserve">Мероприятия в области организации водоснабжения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3010</t>
  </si>
  <si>
    <t xml:space="preserve">Уличное освещение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1010</t>
  </si>
  <si>
    <t xml:space="preserve">Подпрограмма "Прочие мероприятия Захаровского сельсовета" </t>
  </si>
  <si>
    <t xml:space="preserve">01400000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рочие мероприят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40082060</t>
  </si>
  <si>
    <t xml:space="preserve">Межбюджетные трансферты</t>
  </si>
  <si>
    <t xml:space="preserve">500</t>
  </si>
  <si>
    <t xml:space="preserve">540</t>
  </si>
  <si>
    <t xml:space="preserve">Непрограммные раходы отдельных органов местного самоуправления</t>
  </si>
  <si>
    <t xml:space="preserve">8100000000</t>
  </si>
  <si>
    <t xml:space="preserve">8110000000</t>
  </si>
  <si>
    <t xml:space="preserve">Прочие 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t>
  </si>
  <si>
    <t xml:space="preserve">8110082080</t>
  </si>
  <si>
    <t xml:space="preserve">Итого:</t>
  </si>
  <si>
    <t xml:space="preserve">Приложение № 5</t>
  </si>
  <si>
    <t xml:space="preserve">                                                                                                                                                                                                 Приложение № 5</t>
  </si>
  <si>
    <t xml:space="preserve">        Распределение бюджетных ассигнований по целевым статьям (муниципальным программам Захар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поселения на 2022 год и плановый период 2023-2024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Подпрограмма  "Благоустройство  территории Захаровского сельсовета "</t>
  </si>
  <si>
    <t xml:space="preserve">Уличное освещение в рамках подпрограммы "Благоустройство  территории Захаровского сельсовета "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Закупки товаров, работ и услуг для государственных (муниципальных) нужд</t>
  </si>
  <si>
    <t xml:space="preserve">Расходы на выплату персоналу в целях обеспечения выполнения функций государственными (муниципальными) органами, казе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ОБЩЕГОСУДАРСТВЕННЫЕ ВОПРОСЫ</t>
  </si>
  <si>
    <t xml:space="preserve">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Другие вопросы в области национальной безопасности и правоохранительной деятельности</t>
  </si>
  <si>
    <t xml:space="preserve">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t>
  </si>
  <si>
    <t xml:space="preserve">Непрограммные расходы на функционирование  высшего должностного лица муниципального образования</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t>
  </si>
  <si>
    <t xml:space="preserve">Функционирование высшего должностного лица  субъекта Российской Федерации и муниципального образования</t>
  </si>
  <si>
    <t xml:space="preserve">ВСЕГО</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00"/>
    <numFmt numFmtId="169" formatCode="_-* #,##0.00_р_._-;\-* #,##0.00_р_._-;_-* \-??_р_._-;_-@_-"/>
    <numFmt numFmtId="170" formatCode="?"/>
    <numFmt numFmtId="171" formatCode="000000000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5"/>
      <color rgb="FF003366"/>
      <name val="Calibri"/>
      <family val="2"/>
      <charset val="204"/>
    </font>
    <font>
      <b val="true"/>
      <sz val="15"/>
      <color rgb="FF003366"/>
      <name val="Calibri"/>
      <family val="2"/>
    </font>
    <font>
      <b val="true"/>
      <sz val="13"/>
      <color rgb="FF003366"/>
      <name val="Calibri"/>
      <family val="2"/>
      <charset val="204"/>
    </font>
    <font>
      <b val="true"/>
      <sz val="13"/>
      <color rgb="FF003366"/>
      <name val="Calibri"/>
      <family val="2"/>
    </font>
    <font>
      <b val="true"/>
      <sz val="11"/>
      <color rgb="FF003366"/>
      <name val="Calibri"/>
      <family val="2"/>
      <charset val="204"/>
    </font>
    <font>
      <b val="true"/>
      <sz val="11"/>
      <color rgb="FF003366"/>
      <name val="Calibri"/>
      <family val="2"/>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003366"/>
      <name val="Cambria"/>
      <family val="2"/>
    </font>
    <font>
      <sz val="11"/>
      <color rgb="FF993300"/>
      <name val="Calibri"/>
      <family val="2"/>
      <charset val="204"/>
    </font>
    <font>
      <sz val="11"/>
      <color rgb="FF993300"/>
      <name val="Calibri"/>
      <family val="2"/>
    </font>
    <font>
      <sz val="8"/>
      <color rgb="FF000000"/>
      <name val="Calibri"/>
      <family val="2"/>
    </font>
    <font>
      <sz val="10"/>
      <name val="Arial Cyr"/>
      <family val="0"/>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2"/>
      <name val="Arial Cyr"/>
      <family val="0"/>
      <charset val="204"/>
    </font>
    <font>
      <b val="true"/>
      <sz val="12"/>
      <name val="Times New Roman"/>
      <family val="1"/>
      <charset val="204"/>
    </font>
    <font>
      <sz val="12"/>
      <name val="Times New Roman"/>
      <family val="1"/>
      <charset val="204"/>
    </font>
    <font>
      <b val="true"/>
      <sz val="12"/>
      <name val="Arial Cyr"/>
      <family val="0"/>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8"/>
      <name val="Arial Cyr"/>
      <family val="0"/>
    </font>
    <font>
      <sz val="8"/>
      <name val="Arial Cyr"/>
      <family val="0"/>
    </font>
    <font>
      <sz val="8"/>
      <name val="Arial Cyr"/>
      <family val="0"/>
      <charset val="204"/>
    </font>
    <font>
      <sz val="11"/>
      <color rgb="FF000000"/>
      <name val="Times New Roman"/>
      <family val="1"/>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hair"/>
      <right style="hair"/>
      <top style="hair"/>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6" applyFont="true" applyBorder="true" applyAlignment="false" applyProtection="false"/>
    <xf numFmtId="164" fontId="22" fillId="21" borderId="7" applyFont="true" applyBorder="true" applyAlignment="false" applyProtection="false"/>
    <xf numFmtId="164" fontId="23" fillId="21"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3"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4" borderId="0" applyFont="true" applyBorder="false" applyAlignment="false" applyProtection="false"/>
    <xf numFmtId="164" fontId="39"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5" fontId="41" fillId="0" borderId="0" xfId="19"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8"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6" fontId="48"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7" fontId="46" fillId="0" borderId="0" xfId="0" applyFont="true" applyBorder="false" applyAlignment="true" applyProtection="false">
      <alignment horizontal="center" vertical="top"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7" fontId="4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6" fontId="48" fillId="0" borderId="10" xfId="15" applyFont="true" applyBorder="true" applyAlignment="true" applyProtection="true">
      <alignment horizontal="general" vertical="center" textRotation="0" wrapText="true" indent="0" shrinkToFit="false"/>
      <protection locked="true" hidden="false"/>
    </xf>
    <xf numFmtId="166"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93" applyFont="true" applyBorder="true" applyAlignment="true" applyProtection="false">
      <alignment horizontal="general" vertical="center" textRotation="0" wrapText="true" indent="0" shrinkToFit="false"/>
      <protection locked="true" hidden="false"/>
    </xf>
    <xf numFmtId="167" fontId="48" fillId="0" borderId="10" xfId="90" applyFont="true" applyBorder="true" applyAlignment="true" applyProtection="false">
      <alignment horizontal="center" vertical="center" textRotation="0" wrapText="true" indent="0" shrinkToFit="false"/>
      <protection locked="true" hidden="false"/>
    </xf>
    <xf numFmtId="168" fontId="48" fillId="0" borderId="10" xfId="93" applyFont="true" applyBorder="true" applyAlignment="true" applyProtection="false">
      <alignment horizontal="general" vertical="center" textRotation="0" wrapText="true" indent="0" shrinkToFit="false"/>
      <protection locked="true" hidden="false"/>
    </xf>
    <xf numFmtId="167" fontId="51" fillId="0" borderId="15" xfId="0" applyFont="true" applyBorder="true" applyAlignment="true" applyProtection="false">
      <alignment horizontal="left" vertical="bottom" textRotation="0" wrapText="true" indent="0" shrinkToFit="false"/>
      <protection locked="true" hidden="false"/>
    </xf>
    <xf numFmtId="167" fontId="52" fillId="0" borderId="16" xfId="0" applyFont="true" applyBorder="true" applyAlignment="true" applyProtection="false">
      <alignment horizontal="left" vertical="bottom" textRotation="0" wrapText="true" indent="0" shrinkToFit="false"/>
      <protection locked="true" hidden="false"/>
    </xf>
    <xf numFmtId="170" fontId="52" fillId="0" borderId="16" xfId="0" applyFont="true" applyBorder="true" applyAlignment="true" applyProtection="false">
      <alignment horizontal="left" vertical="bottom" textRotation="0" wrapText="true" indent="0" shrinkToFit="false"/>
      <protection locked="true" hidden="false"/>
    </xf>
    <xf numFmtId="168" fontId="48" fillId="0" borderId="10" xfId="0" applyFont="true" applyBorder="true" applyAlignment="true" applyProtection="false">
      <alignment horizontal="general" vertical="center" textRotation="0" wrapText="true" indent="0" shrinkToFit="false"/>
      <protection locked="true" hidden="false"/>
    </xf>
    <xf numFmtId="167" fontId="53" fillId="0" borderId="15" xfId="0" applyFont="true" applyBorder="true" applyAlignment="true" applyProtection="false">
      <alignment horizontal="left" vertical="bottom" textRotation="0" wrapText="true" indent="0" shrinkToFit="false"/>
      <protection locked="true" hidden="false"/>
    </xf>
    <xf numFmtId="170" fontId="48" fillId="0" borderId="16" xfId="0" applyFont="true" applyBorder="true" applyAlignment="true" applyProtection="false">
      <alignment horizontal="left" vertical="bottom" textRotation="0" wrapText="true" indent="0" shrinkToFit="false"/>
      <protection locked="true" hidden="false"/>
    </xf>
    <xf numFmtId="167" fontId="48" fillId="0" borderId="16" xfId="0" applyFont="true" applyBorder="true" applyAlignment="true" applyProtection="false">
      <alignment horizontal="left" vertical="bottom" textRotation="0" wrapText="true" indent="0" shrinkToFit="false"/>
      <protection locked="true" hidden="false"/>
    </xf>
    <xf numFmtId="166" fontId="48"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6" fontId="48"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7" fontId="46" fillId="0" borderId="10" xfId="0" applyFont="true" applyBorder="true" applyAlignment="true" applyProtection="false">
      <alignment horizontal="center" vertical="center" textRotation="0" wrapText="true" indent="0" shrinkToFit="false"/>
      <protection locked="true" hidden="false"/>
    </xf>
    <xf numFmtId="171" fontId="46" fillId="0" borderId="10" xfId="0" applyFont="true" applyBorder="true" applyAlignment="true" applyProtection="false">
      <alignment horizontal="center" vertical="center" textRotation="0" wrapText="true" indent="0" shrinkToFit="false"/>
      <protection locked="true" hidden="false"/>
    </xf>
    <xf numFmtId="167" fontId="51" fillId="0" borderId="15"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7" fontId="46" fillId="0" borderId="17" xfId="0" applyFont="true" applyBorder="true" applyAlignment="true" applyProtection="false">
      <alignment horizontal="center" vertical="center" textRotation="0" wrapText="tru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6" fontId="46" fillId="0" borderId="10" xfId="15" applyFont="true" applyBorder="true" applyAlignment="true" applyProtection="true">
      <alignment horizontal="center" vertical="center" textRotation="0" wrapText="true" indent="0" shrinkToFit="false"/>
      <protection locked="true" hidden="false"/>
    </xf>
    <xf numFmtId="164" fontId="54" fillId="0" borderId="10" xfId="92"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1 2" xfId="57"/>
    <cellStyle name="Акцент2" xfId="58"/>
    <cellStyle name="Акцент2 2" xfId="59"/>
    <cellStyle name="Акцент3" xfId="60"/>
    <cellStyle name="Акцент3 2" xfId="61"/>
    <cellStyle name="Акцент4" xfId="62"/>
    <cellStyle name="Акцент4 2" xfId="63"/>
    <cellStyle name="Акцент5" xfId="64"/>
    <cellStyle name="Акцент5 2" xfId="65"/>
    <cellStyle name="Акцент6" xfId="66"/>
    <cellStyle name="Акцент6 2" xfId="67"/>
    <cellStyle name="Ввод " xfId="68"/>
    <cellStyle name="Ввод  2" xfId="69"/>
    <cellStyle name="Вывод" xfId="70"/>
    <cellStyle name="Вывод 2" xfId="71"/>
    <cellStyle name="Вычисление" xfId="72"/>
    <cellStyle name="Вычисление 2" xfId="73"/>
    <cellStyle name="Заголовок 1" xfId="74"/>
    <cellStyle name="Заголовок 1 2" xfId="75"/>
    <cellStyle name="Заголовок 2" xfId="76"/>
    <cellStyle name="Заголовок 2 2" xfId="77"/>
    <cellStyle name="Заголовок 3" xfId="78"/>
    <cellStyle name="Заголовок 3 2" xfId="79"/>
    <cellStyle name="Заголовок 4" xfId="80"/>
    <cellStyle name="Заголовок 4 2" xfId="81"/>
    <cellStyle name="Итог" xfId="82"/>
    <cellStyle name="Итог 2" xfId="83"/>
    <cellStyle name="Контрольная ячейка" xfId="84"/>
    <cellStyle name="Контрольная ячейка 2" xfId="85"/>
    <cellStyle name="Название" xfId="86"/>
    <cellStyle name="Название 2" xfId="87"/>
    <cellStyle name="Нейтральный" xfId="88"/>
    <cellStyle name="Нейтральный 2" xfId="89"/>
    <cellStyle name="Обычный 2" xfId="90"/>
    <cellStyle name="Обычный 2 2" xfId="91"/>
    <cellStyle name="Обычный 3" xfId="92"/>
    <cellStyle name="Обычный_Лист1" xfId="93"/>
    <cellStyle name="Плохой" xfId="94"/>
    <cellStyle name="Плохой 2" xfId="95"/>
    <cellStyle name="Пояснение" xfId="96"/>
    <cellStyle name="Пояснение 2" xfId="97"/>
    <cellStyle name="Примечание" xfId="98"/>
    <cellStyle name="Примечание 2" xfId="99"/>
    <cellStyle name="Связанная ячейка" xfId="100"/>
    <cellStyle name="Связанная ячейка 2" xfId="101"/>
    <cellStyle name="Текст предупреждения" xfId="102"/>
    <cellStyle name="Текст предупреждения 2" xfId="103"/>
    <cellStyle name="Хороший" xfId="104"/>
    <cellStyle name="Хороший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98.84"/>
    <col collapsed="false" customWidth="false" hidden="false" outlineLevel="0" max="4" min="2" style="2" width="9.14"/>
    <col collapsed="false" customWidth="true" hidden="false" outlineLevel="0" max="5" min="5" style="2" width="10.99"/>
    <col collapsed="false" customWidth="false" hidden="false" outlineLevel="0" max="257" min="6" style="2"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row>
    <row r="5" customFormat="false" ht="15.75" hidden="false" customHeight="false" outlineLevel="0" collapsed="false">
      <c r="A5" s="3"/>
    </row>
    <row r="6" customFormat="false" ht="15.7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row>
    <row r="9" customFormat="false" ht="15.75" hidden="false" customHeight="false" outlineLevel="0" collapsed="false">
      <c r="A9" s="4" t="s">
        <v>4</v>
      </c>
    </row>
    <row r="10" customFormat="false" ht="15.75" hidden="false" customHeight="false" outlineLevel="0" collapsed="false">
      <c r="A10" s="5"/>
    </row>
    <row r="11" customFormat="false" ht="31.5" hidden="false" customHeight="false" outlineLevel="0" collapsed="false">
      <c r="A11" s="6" t="s">
        <v>5</v>
      </c>
    </row>
    <row r="12" customFormat="false" ht="15.75" hidden="false" customHeight="false" outlineLevel="0" collapsed="false">
      <c r="A12" s="6"/>
    </row>
    <row r="13" customFormat="false" ht="47.25" hidden="false" customHeight="false" outlineLevel="0" collapsed="false">
      <c r="A13" s="7" t="s">
        <v>6</v>
      </c>
    </row>
    <row r="14" s="8" customFormat="true" ht="15.75" hidden="false" customHeight="false" outlineLevel="0" collapsed="false">
      <c r="A14" s="5" t="s">
        <v>7</v>
      </c>
    </row>
    <row r="15" customFormat="false" ht="33.75" hidden="false" customHeight="true" outlineLevel="0" collapsed="false">
      <c r="A15" s="9" t="s">
        <v>8</v>
      </c>
    </row>
    <row r="16" customFormat="false" ht="15.75" hidden="false" customHeight="false" outlineLevel="0" collapsed="false">
      <c r="A16" s="9" t="s">
        <v>9</v>
      </c>
    </row>
    <row r="17" customFormat="false" ht="18" hidden="false" customHeight="true" outlineLevel="0" collapsed="false">
      <c r="A17" s="9" t="s">
        <v>10</v>
      </c>
    </row>
    <row r="18" customFormat="false" ht="15.75" hidden="false" customHeight="false" outlineLevel="0" collapsed="false">
      <c r="A18" s="9" t="s">
        <v>11</v>
      </c>
    </row>
    <row r="19" customFormat="false" ht="15.75" hidden="false" customHeight="false" outlineLevel="0" collapsed="false">
      <c r="A19" s="9" t="s">
        <v>12</v>
      </c>
    </row>
    <row r="20" customFormat="false" ht="31.5" hidden="false" customHeight="false" outlineLevel="0" collapsed="false">
      <c r="A20" s="9" t="s">
        <v>13</v>
      </c>
    </row>
    <row r="21" customFormat="false" ht="15.75" hidden="false" customHeight="false" outlineLevel="0" collapsed="false">
      <c r="A21" s="9"/>
    </row>
    <row r="22" s="8" customFormat="true" ht="15.75" hidden="false" customHeight="false" outlineLevel="0" collapsed="false">
      <c r="A22" s="5" t="s">
        <v>14</v>
      </c>
    </row>
    <row r="23" customFormat="false" ht="15.75" hidden="false" customHeight="false" outlineLevel="0" collapsed="false">
      <c r="A23" s="10" t="s">
        <v>15</v>
      </c>
    </row>
    <row r="24" customFormat="false" ht="47.25" hidden="false" customHeight="false" outlineLevel="0" collapsed="false">
      <c r="A24" s="11" t="s">
        <v>16</v>
      </c>
    </row>
    <row r="25" customFormat="false" ht="63" hidden="false" customHeight="false" outlineLevel="0" collapsed="false">
      <c r="A25" s="11" t="s">
        <v>17</v>
      </c>
    </row>
    <row r="26" customFormat="false" ht="78.75" hidden="false" customHeight="false" outlineLevel="0" collapsed="false">
      <c r="A26" s="12" t="s">
        <v>18</v>
      </c>
    </row>
    <row r="27" customFormat="false" ht="15.75" hidden="false" customHeight="false" outlineLevel="0" collapsed="false">
      <c r="A27" s="13" t="s">
        <v>19</v>
      </c>
    </row>
    <row r="28" customFormat="false" ht="84.75" hidden="false" customHeight="true" outlineLevel="0" collapsed="false">
      <c r="A28" s="14" t="s">
        <v>20</v>
      </c>
    </row>
    <row r="29" customFormat="false" ht="15.75" hidden="false" customHeight="false" outlineLevel="0" collapsed="false">
      <c r="A29" s="15" t="s">
        <v>21</v>
      </c>
    </row>
    <row r="30" customFormat="false" ht="63" hidden="false" customHeight="false" outlineLevel="0" collapsed="false">
      <c r="A30" s="16" t="s">
        <v>22</v>
      </c>
    </row>
    <row r="31" customFormat="false" ht="15.75" hidden="false" customHeight="false" outlineLevel="0" collapsed="false">
      <c r="A31" s="16"/>
    </row>
    <row r="32" customFormat="false" ht="15.75" hidden="false" customHeight="false" outlineLevel="0" collapsed="false">
      <c r="A32" s="17"/>
    </row>
    <row r="33" customFormat="false" ht="15.75" hidden="false" customHeight="false" outlineLevel="0" collapsed="false">
      <c r="A33" s="16" t="s">
        <v>23</v>
      </c>
    </row>
    <row r="34" customFormat="false" ht="15.75" hidden="false" customHeight="false" outlineLevel="0" collapsed="false">
      <c r="A34" s="17"/>
    </row>
    <row r="36" customFormat="false" ht="15.75" hidden="false" customHeight="false" outlineLevel="0" collapsed="false">
      <c r="A36" s="15"/>
    </row>
    <row r="38" customFormat="false" ht="15.75" hidden="false" customHeight="false" outlineLevel="0" collapsed="false">
      <c r="A38" s="17"/>
    </row>
    <row r="39" customFormat="false" ht="15.75" hidden="false" customHeight="false" outlineLevel="0" collapsed="false">
      <c r="A39" s="17"/>
    </row>
    <row r="40" customFormat="false" ht="15.75" hidden="false" customHeight="false" outlineLevel="0" collapsed="false">
      <c r="A40" s="17"/>
    </row>
    <row r="41" customFormat="false" ht="15.75" hidden="false" customHeight="false" outlineLevel="0" collapsed="false">
      <c r="A41" s="17"/>
    </row>
    <row r="42" customFormat="false" ht="15.75" hidden="false" customHeight="false" outlineLevel="0" collapsed="false">
      <c r="A42" s="17"/>
    </row>
    <row r="43" customFormat="false" ht="15.75" hidden="false" customHeight="false" outlineLevel="0" collapsed="false">
      <c r="A43" s="5"/>
    </row>
    <row r="44" customFormat="false" ht="15.75" hidden="false" customHeight="false" outlineLevel="0" collapsed="false">
      <c r="A44" s="18"/>
    </row>
    <row r="45" customFormat="false" ht="15.75" hidden="false" customHeight="false" outlineLevel="0" collapsed="false">
      <c r="A45" s="17"/>
    </row>
    <row r="46" customFormat="false" ht="15.75" hidden="false" customHeight="false" outlineLevel="0" collapsed="false">
      <c r="A46" s="17"/>
    </row>
    <row r="47" customFormat="false" ht="15.75" hidden="false" customHeight="false" outlineLevel="0" collapsed="false">
      <c r="A47" s="17"/>
    </row>
    <row r="48" customFormat="false" ht="15.75" hidden="false" customHeight="false" outlineLevel="0" collapsed="false">
      <c r="A48" s="17"/>
    </row>
    <row r="49" customFormat="false" ht="15.75" hidden="false" customHeight="false" outlineLevel="0" collapsed="false">
      <c r="A49" s="17"/>
    </row>
    <row r="50" customFormat="false" ht="15.75" hidden="false" customHeight="false" outlineLevel="0" collapsed="false">
      <c r="A50" s="18"/>
    </row>
    <row r="51" customFormat="false" ht="15.75" hidden="false" customHeight="false" outlineLevel="0" collapsed="false">
      <c r="A51" s="18"/>
    </row>
    <row r="52" customFormat="false" ht="15.75" hidden="false" customHeight="false" outlineLevel="0" collapsed="false">
      <c r="A52" s="19"/>
    </row>
    <row r="53" customFormat="false" ht="15.75" hidden="false" customHeight="false" outlineLevel="0" collapsed="false">
      <c r="A53" s="17"/>
    </row>
    <row r="54" customFormat="false" ht="15.75" hidden="false" customHeight="false" outlineLevel="0" collapsed="false">
      <c r="A54" s="17"/>
    </row>
    <row r="55" customFormat="false" ht="15.75" hidden="false" customHeight="false" outlineLevel="0" collapsed="false">
      <c r="A55" s="17"/>
    </row>
    <row r="56" customFormat="false" ht="15.75" hidden="false" customHeight="false" outlineLevel="0" collapsed="false">
      <c r="A56" s="17"/>
    </row>
    <row r="57" customFormat="false" ht="15.75" hidden="false" customHeight="false" outlineLevel="0" collapsed="false">
      <c r="A57" s="17"/>
    </row>
    <row r="58" customFormat="false" ht="15.75" hidden="false" customHeight="false" outlineLevel="0" collapsed="false">
      <c r="A58" s="18"/>
    </row>
    <row r="59" customFormat="false" ht="15.75" hidden="false" customHeight="false" outlineLevel="0" collapsed="false">
      <c r="A59" s="18"/>
    </row>
    <row r="60" customFormat="false" ht="15.75" hidden="false" customHeight="false" outlineLevel="0" collapsed="false">
      <c r="A60" s="5"/>
    </row>
    <row r="61" customFormat="false" ht="15.75" hidden="false" customHeight="false" outlineLevel="0" collapsed="false">
      <c r="A61" s="18"/>
    </row>
    <row r="62" customFormat="false" ht="15.75" hidden="false" customHeight="false" outlineLevel="0" collapsed="false">
      <c r="A62" s="17"/>
    </row>
    <row r="63" customFormat="false" ht="15.75" hidden="false" customHeight="false" outlineLevel="0" collapsed="false">
      <c r="A63" s="17"/>
    </row>
    <row r="64" customFormat="false" ht="15.75" hidden="false" customHeight="false" outlineLevel="0" collapsed="false">
      <c r="A64" s="17"/>
    </row>
    <row r="65" customFormat="false" ht="15.75" hidden="false" customHeight="false" outlineLevel="0" collapsed="false">
      <c r="A65" s="17"/>
    </row>
    <row r="66" customFormat="false" ht="15.75" hidden="false" customHeight="false" outlineLevel="0" collapsed="false">
      <c r="A66" s="17"/>
    </row>
    <row r="67" customFormat="false" ht="15.75" hidden="false" customHeight="false" outlineLevel="0" collapsed="false">
      <c r="A67" s="18"/>
    </row>
    <row r="68" customFormat="false" ht="15.75" hidden="false" customHeight="false" outlineLevel="0" collapsed="false">
      <c r="A68" s="18"/>
    </row>
    <row r="69" customFormat="false" ht="15.75" hidden="false" customHeight="false" outlineLevel="0" collapsed="false">
      <c r="A69" s="19"/>
    </row>
    <row r="70" customFormat="false" ht="15.75" hidden="false" customHeight="false" outlineLevel="0" collapsed="false">
      <c r="A70" s="17"/>
    </row>
    <row r="71" customFormat="false" ht="15.75" hidden="false" customHeight="false" outlineLevel="0" collapsed="false">
      <c r="A71" s="17"/>
    </row>
    <row r="72" customFormat="false" ht="15.75" hidden="false" customHeight="false" outlineLevel="0" collapsed="false">
      <c r="A72" s="17"/>
    </row>
    <row r="73" customFormat="false" ht="15.75" hidden="false" customHeight="false" outlineLevel="0" collapsed="false">
      <c r="A73" s="17"/>
    </row>
    <row r="74" customFormat="false" ht="15.75" hidden="false" customHeight="false" outlineLevel="0" collapsed="false">
      <c r="A74" s="17"/>
    </row>
    <row r="75" customFormat="false" ht="15.75" hidden="false" customHeight="false" outlineLevel="0" collapsed="false">
      <c r="A75" s="17"/>
    </row>
    <row r="76" customFormat="false" ht="15.75" hidden="false" customHeight="false" outlineLevel="0" collapsed="false">
      <c r="A76" s="17"/>
    </row>
    <row r="77" customFormat="false" ht="15.75" hidden="false" customHeight="false" outlineLevel="0" collapsed="false">
      <c r="A77" s="17"/>
    </row>
    <row r="78" customFormat="false" ht="15.75" hidden="false" customHeight="false" outlineLevel="0" collapsed="false">
      <c r="A78" s="18"/>
    </row>
    <row r="79" customFormat="false" ht="15.75" hidden="false" customHeight="false" outlineLevel="0" collapsed="false">
      <c r="A79" s="18"/>
    </row>
    <row r="80" customFormat="false" ht="15.75" hidden="false" customHeight="false" outlineLevel="0" collapsed="false">
      <c r="A80" s="19"/>
    </row>
    <row r="81" customFormat="false" ht="15.75" hidden="false" customHeight="false" outlineLevel="0" collapsed="false">
      <c r="A81" s="17"/>
    </row>
    <row r="82" customFormat="false" ht="15.75" hidden="false" customHeight="false" outlineLevel="0" collapsed="false">
      <c r="A82" s="17"/>
    </row>
    <row r="83" customFormat="false" ht="15.75" hidden="false" customHeight="false" outlineLevel="0" collapsed="false">
      <c r="A83" s="17"/>
    </row>
    <row r="84" customFormat="false" ht="15.75" hidden="false" customHeight="false" outlineLevel="0" collapsed="false">
      <c r="A84" s="17"/>
    </row>
    <row r="85" customFormat="false" ht="15.75" hidden="false" customHeight="false" outlineLevel="0" collapsed="false">
      <c r="A85" s="17"/>
    </row>
    <row r="86" customFormat="false" ht="15.75" hidden="false" customHeight="false" outlineLevel="0" collapsed="false">
      <c r="A86" s="18"/>
    </row>
    <row r="87" customFormat="false" ht="15.75" hidden="false" customHeight="false" outlineLevel="0" collapsed="false">
      <c r="A87" s="18"/>
    </row>
    <row r="88" customFormat="false" ht="15.75" hidden="false" customHeight="false" outlineLevel="0" collapsed="false">
      <c r="A88" s="18"/>
    </row>
    <row r="89" customFormat="false" ht="15.75" hidden="false" customHeight="false" outlineLevel="0" collapsed="false">
      <c r="A89" s="18"/>
    </row>
    <row r="90" customFormat="false" ht="15.75" hidden="false" customHeight="false" outlineLevel="0" collapsed="false">
      <c r="A90" s="18"/>
    </row>
    <row r="91" customFormat="false" ht="15.75" hidden="false" customHeight="false" outlineLevel="0" collapsed="false">
      <c r="A91" s="18"/>
    </row>
    <row r="92" customFormat="false" ht="15.75" hidden="false" customHeight="false" outlineLevel="0" collapsed="false">
      <c r="A92" s="18"/>
    </row>
    <row r="93" customFormat="false" ht="15.75" hidden="false" customHeight="false" outlineLevel="0" collapsed="false">
      <c r="A93" s="18"/>
    </row>
    <row r="94" customFormat="false" ht="15.75" hidden="false" customHeight="false" outlineLevel="0" collapsed="false">
      <c r="A94" s="18"/>
    </row>
    <row r="95" customFormat="false" ht="15.75" hidden="false" customHeight="false" outlineLevel="0" collapsed="false">
      <c r="A95" s="18"/>
    </row>
    <row r="96" customFormat="false" ht="15.75" hidden="false" customHeight="false" outlineLevel="0" collapsed="false">
      <c r="A96" s="18"/>
    </row>
    <row r="97" customFormat="false" ht="15.75" hidden="false" customHeight="false" outlineLevel="0" collapsed="false">
      <c r="A97" s="18"/>
    </row>
    <row r="98" customFormat="false" ht="4.5" hidden="false" customHeight="true" outlineLevel="0" collapsed="false">
      <c r="A98" s="18"/>
    </row>
    <row r="99" customFormat="false" ht="15.75" hidden="false" customHeight="false" outlineLevel="0" collapsed="false">
      <c r="A99" s="18"/>
    </row>
    <row r="100" customFormat="false" ht="15.75" hidden="false" customHeight="false" outlineLevel="0" collapsed="false">
      <c r="A100" s="18"/>
    </row>
  </sheetData>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0" width="4.28"/>
    <col collapsed="false" customWidth="true" hidden="false" outlineLevel="0" max="2" min="2" style="20" width="25.7"/>
    <col collapsed="false" customWidth="true" hidden="false" outlineLevel="0" max="3" min="3" style="20" width="32.7"/>
    <col collapsed="false" customWidth="true" hidden="false" outlineLevel="0" max="4" min="4" style="20" width="13.14"/>
    <col collapsed="false" customWidth="true" hidden="false" outlineLevel="0" max="5" min="5" style="20" width="12.28"/>
    <col collapsed="false" customWidth="true" hidden="false" outlineLevel="0" max="6" min="6" style="20" width="12.14"/>
    <col collapsed="false" customWidth="false" hidden="false" outlineLevel="0" max="257" min="7" style="20" width="9.14"/>
  </cols>
  <sheetData>
    <row r="1" customFormat="false" ht="12.75" hidden="false" customHeight="true" outlineLevel="0" collapsed="false">
      <c r="A1" s="21" t="s">
        <v>24</v>
      </c>
      <c r="B1" s="22"/>
      <c r="C1" s="21"/>
      <c r="D1" s="23" t="s">
        <v>25</v>
      </c>
      <c r="E1" s="23"/>
      <c r="F1" s="23"/>
      <c r="G1" s="21"/>
    </row>
    <row r="2" customFormat="false" ht="14.45" hidden="false" customHeight="true" outlineLevel="0" collapsed="false">
      <c r="A2" s="23" t="s">
        <v>26</v>
      </c>
      <c r="B2" s="23"/>
      <c r="C2" s="23"/>
      <c r="D2" s="23"/>
      <c r="E2" s="23"/>
      <c r="F2" s="23"/>
      <c r="G2" s="21"/>
    </row>
    <row r="3" customFormat="false" ht="13.5" hidden="false" customHeight="true" outlineLevel="0" collapsed="false">
      <c r="A3" s="23" t="s">
        <v>27</v>
      </c>
      <c r="B3" s="23"/>
      <c r="C3" s="23"/>
      <c r="D3" s="23"/>
      <c r="E3" s="23"/>
      <c r="F3" s="23"/>
      <c r="G3" s="21"/>
    </row>
    <row r="5" customFormat="false" ht="12.75" hidden="false" customHeight="true" outlineLevel="0" collapsed="false">
      <c r="A5" s="21" t="s">
        <v>24</v>
      </c>
      <c r="B5" s="22"/>
      <c r="C5" s="21"/>
      <c r="D5" s="23" t="s">
        <v>25</v>
      </c>
      <c r="E5" s="23"/>
      <c r="F5" s="23"/>
      <c r="G5" s="21"/>
    </row>
    <row r="6" customFormat="false" ht="14.45" hidden="false" customHeight="true" outlineLevel="0" collapsed="false">
      <c r="A6" s="23" t="s">
        <v>26</v>
      </c>
      <c r="B6" s="23"/>
      <c r="C6" s="23"/>
      <c r="D6" s="23"/>
      <c r="E6" s="23"/>
      <c r="F6" s="23"/>
      <c r="G6" s="21"/>
    </row>
    <row r="7" customFormat="false" ht="13.5" hidden="false" customHeight="true" outlineLevel="0" collapsed="false">
      <c r="A7" s="23" t="s">
        <v>28</v>
      </c>
      <c r="B7" s="23"/>
      <c r="C7" s="23"/>
      <c r="D7" s="23"/>
      <c r="E7" s="23"/>
      <c r="F7" s="23"/>
      <c r="G7" s="21"/>
    </row>
    <row r="8" customFormat="false" ht="15" hidden="false" customHeight="false" outlineLevel="0" collapsed="false">
      <c r="A8" s="24"/>
      <c r="B8" s="24"/>
      <c r="C8" s="24"/>
      <c r="D8" s="24"/>
      <c r="E8" s="24"/>
      <c r="F8" s="24"/>
    </row>
    <row r="9" customFormat="false" ht="15" hidden="false" customHeight="false" outlineLevel="0" collapsed="false">
      <c r="A9" s="24"/>
      <c r="B9" s="24"/>
      <c r="C9" s="24"/>
      <c r="D9" s="24"/>
      <c r="E9" s="24"/>
      <c r="F9" s="24"/>
    </row>
    <row r="10" customFormat="false" ht="26.25" hidden="false" customHeight="true" outlineLevel="0" collapsed="false">
      <c r="A10" s="25" t="s">
        <v>29</v>
      </c>
      <c r="B10" s="25"/>
      <c r="C10" s="25"/>
      <c r="D10" s="25"/>
      <c r="E10" s="25"/>
      <c r="F10" s="25"/>
    </row>
    <row r="11" customFormat="false" ht="14.25" hidden="false" customHeight="true" outlineLevel="0" collapsed="false">
      <c r="A11" s="26"/>
      <c r="B11" s="26"/>
      <c r="C11" s="26"/>
      <c r="D11" s="26"/>
      <c r="E11" s="26"/>
      <c r="F11" s="26"/>
    </row>
    <row r="12" customFormat="false" ht="15" hidden="false" customHeight="false" outlineLevel="0" collapsed="false">
      <c r="A12" s="24"/>
      <c r="B12" s="24"/>
      <c r="C12" s="24"/>
      <c r="D12" s="24"/>
      <c r="E12" s="24"/>
      <c r="F12" s="24"/>
    </row>
    <row r="13" customFormat="false" ht="150" hidden="false" customHeight="false" outlineLevel="0" collapsed="false">
      <c r="A13" s="27" t="s">
        <v>30</v>
      </c>
      <c r="B13" s="27" t="s">
        <v>31</v>
      </c>
      <c r="C13" s="27" t="s">
        <v>32</v>
      </c>
      <c r="D13" s="27" t="s">
        <v>33</v>
      </c>
      <c r="E13" s="27" t="s">
        <v>34</v>
      </c>
      <c r="F13" s="27" t="s">
        <v>35</v>
      </c>
    </row>
    <row r="14" customFormat="false" ht="15" hidden="false" customHeight="false" outlineLevel="0" collapsed="false">
      <c r="A14" s="28"/>
      <c r="B14" s="29"/>
      <c r="C14" s="29"/>
      <c r="D14" s="29"/>
      <c r="E14" s="29"/>
      <c r="F14" s="29"/>
    </row>
    <row r="15" customFormat="false" ht="15" hidden="false" customHeight="false" outlineLevel="0" collapsed="false">
      <c r="A15" s="30"/>
      <c r="B15" s="27" t="n">
        <v>1</v>
      </c>
      <c r="C15" s="27" t="n">
        <v>2</v>
      </c>
      <c r="D15" s="27" t="n">
        <v>5</v>
      </c>
      <c r="E15" s="27" t="n">
        <v>6</v>
      </c>
      <c r="F15" s="27"/>
    </row>
    <row r="16" customFormat="false" ht="29.65" hidden="false" customHeight="true" outlineLevel="0" collapsed="false">
      <c r="A16" s="31" t="n">
        <v>1</v>
      </c>
      <c r="B16" s="27" t="s">
        <v>36</v>
      </c>
      <c r="C16" s="29" t="s">
        <v>37</v>
      </c>
      <c r="D16" s="32" t="n">
        <v>12704.72</v>
      </c>
      <c r="E16" s="32" t="n">
        <f aca="false">-E25</f>
        <v>-0</v>
      </c>
      <c r="F16" s="32" t="n">
        <f aca="false">-F25</f>
        <v>-0</v>
      </c>
    </row>
    <row r="17" customFormat="false" ht="30.75" hidden="false" customHeight="true" outlineLevel="0" collapsed="false">
      <c r="A17" s="31" t="n">
        <v>2</v>
      </c>
      <c r="B17" s="27" t="s">
        <v>38</v>
      </c>
      <c r="C17" s="29" t="s">
        <v>39</v>
      </c>
      <c r="D17" s="33" t="n">
        <f aca="false">D18</f>
        <v>-4261359.7</v>
      </c>
      <c r="E17" s="33" t="n">
        <f aca="false">E18</f>
        <v>-4093811</v>
      </c>
      <c r="F17" s="33" t="n">
        <f aca="false">F18</f>
        <v>-4040628</v>
      </c>
      <c r="H17" s="34"/>
      <c r="I17" s="34"/>
    </row>
    <row r="18" customFormat="false" ht="27.75" hidden="false" customHeight="true" outlineLevel="0" collapsed="false">
      <c r="A18" s="31" t="n">
        <v>3</v>
      </c>
      <c r="B18" s="27" t="s">
        <v>40</v>
      </c>
      <c r="C18" s="29" t="s">
        <v>41</v>
      </c>
      <c r="D18" s="33" t="n">
        <f aca="false">D19</f>
        <v>-4261359.7</v>
      </c>
      <c r="E18" s="33" t="n">
        <f aca="false">E19</f>
        <v>-4093811</v>
      </c>
      <c r="F18" s="33" t="n">
        <f aca="false">F19</f>
        <v>-4040628</v>
      </c>
    </row>
    <row r="19" customFormat="false" ht="30.75" hidden="false" customHeight="true" outlineLevel="0" collapsed="false">
      <c r="A19" s="31" t="n">
        <v>4</v>
      </c>
      <c r="B19" s="27" t="s">
        <v>42</v>
      </c>
      <c r="C19" s="29" t="s">
        <v>43</v>
      </c>
      <c r="D19" s="33" t="n">
        <f aca="false">D20</f>
        <v>-4261359.7</v>
      </c>
      <c r="E19" s="33" t="n">
        <f aca="false">E20</f>
        <v>-4093811</v>
      </c>
      <c r="F19" s="33" t="n">
        <f aca="false">F20</f>
        <v>-4040628</v>
      </c>
    </row>
    <row r="20" customFormat="false" ht="49.5" hidden="false" customHeight="true" outlineLevel="0" collapsed="false">
      <c r="A20" s="31" t="n">
        <v>5</v>
      </c>
      <c r="B20" s="27" t="s">
        <v>44</v>
      </c>
      <c r="C20" s="29" t="s">
        <v>45</v>
      </c>
      <c r="D20" s="33" t="n">
        <v>-4261359.7</v>
      </c>
      <c r="E20" s="33" t="n">
        <v>-4093811</v>
      </c>
      <c r="F20" s="33" t="n">
        <v>-4040628</v>
      </c>
    </row>
    <row r="21" customFormat="false" ht="35.65" hidden="false" customHeight="true" outlineLevel="0" collapsed="false">
      <c r="A21" s="31" t="n">
        <v>6</v>
      </c>
      <c r="B21" s="27" t="s">
        <v>46</v>
      </c>
      <c r="C21" s="29" t="s">
        <v>47</v>
      </c>
      <c r="D21" s="33" t="n">
        <f aca="false">D22</f>
        <v>4274064.42</v>
      </c>
      <c r="E21" s="33" t="n">
        <f aca="false">E22</f>
        <v>4093811</v>
      </c>
      <c r="F21" s="33" t="n">
        <f aca="false">F22</f>
        <v>4040628</v>
      </c>
    </row>
    <row r="22" customFormat="false" ht="30.75" hidden="false" customHeight="true" outlineLevel="0" collapsed="false">
      <c r="A22" s="31" t="n">
        <v>7</v>
      </c>
      <c r="B22" s="27" t="s">
        <v>48</v>
      </c>
      <c r="C22" s="29" t="s">
        <v>49</v>
      </c>
      <c r="D22" s="33" t="n">
        <f aca="false">D23</f>
        <v>4274064.42</v>
      </c>
      <c r="E22" s="33" t="n">
        <f aca="false">E23</f>
        <v>4093811</v>
      </c>
      <c r="F22" s="33" t="n">
        <f aca="false">F23</f>
        <v>4040628</v>
      </c>
    </row>
    <row r="23" customFormat="false" ht="34.5" hidden="false" customHeight="true" outlineLevel="0" collapsed="false">
      <c r="A23" s="31" t="n">
        <v>8</v>
      </c>
      <c r="B23" s="27" t="s">
        <v>50</v>
      </c>
      <c r="C23" s="29" t="s">
        <v>51</v>
      </c>
      <c r="D23" s="33" t="n">
        <f aca="false">D24</f>
        <v>4274064.42</v>
      </c>
      <c r="E23" s="33" t="n">
        <f aca="false">E24</f>
        <v>4093811</v>
      </c>
      <c r="F23" s="33" t="n">
        <f aca="false">F24</f>
        <v>4040628</v>
      </c>
    </row>
    <row r="24" customFormat="false" ht="36" hidden="false" customHeight="true" outlineLevel="0" collapsed="false">
      <c r="A24" s="31" t="n">
        <v>9</v>
      </c>
      <c r="B24" s="27" t="s">
        <v>52</v>
      </c>
      <c r="C24" s="29" t="s">
        <v>53</v>
      </c>
      <c r="D24" s="33" t="n">
        <v>4274064.42</v>
      </c>
      <c r="E24" s="33" t="n">
        <v>4093811</v>
      </c>
      <c r="F24" s="33" t="n">
        <v>4040628</v>
      </c>
    </row>
    <row r="25" customFormat="false" ht="39.2" hidden="false" customHeight="true" outlineLevel="0" collapsed="false">
      <c r="A25" s="31" t="n">
        <v>10</v>
      </c>
      <c r="B25" s="27"/>
      <c r="C25" s="29" t="s">
        <v>54</v>
      </c>
      <c r="D25" s="32" t="n">
        <f aca="false">D24+D20</f>
        <v>12704.7199999997</v>
      </c>
      <c r="E25" s="32" t="n">
        <f aca="false">E24+E20</f>
        <v>0</v>
      </c>
      <c r="F25" s="32" t="n">
        <f aca="false">F24+F20</f>
        <v>0</v>
      </c>
    </row>
    <row r="26" customFormat="false" ht="14.25" hidden="false" customHeight="false" outlineLevel="0" collapsed="false">
      <c r="A26" s="35"/>
      <c r="B26" s="35"/>
      <c r="C26" s="35"/>
      <c r="D26" s="35"/>
      <c r="E26" s="35"/>
      <c r="F26" s="35"/>
    </row>
  </sheetData>
  <mergeCells count="8">
    <mergeCell ref="D1:F1"/>
    <mergeCell ref="A2:F2"/>
    <mergeCell ref="A3:F3"/>
    <mergeCell ref="D5:F5"/>
    <mergeCell ref="A6:F6"/>
    <mergeCell ref="A7:F7"/>
    <mergeCell ref="A10:F10"/>
    <mergeCell ref="A11:F11"/>
  </mergeCells>
  <printOptions headings="false" gridLines="false" gridLinesSet="true" horizontalCentered="false" verticalCentered="false"/>
  <pageMargins left="0.78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A49"/>
    </sheetView>
  </sheetViews>
  <sheetFormatPr defaultColWidth="8.9921875" defaultRowHeight="12.75" zeroHeight="false" outlineLevelRow="0" outlineLevelCol="0"/>
  <cols>
    <col collapsed="false" customWidth="true" hidden="false" outlineLevel="0" max="1" min="1" style="20" width="4.56"/>
    <col collapsed="false" customWidth="true" hidden="false" outlineLevel="0" max="2" min="2" style="36" width="27.85"/>
    <col collapsed="false" customWidth="true" hidden="false" outlineLevel="0" max="3" min="3" style="20" width="47.85"/>
    <col collapsed="false" customWidth="true" hidden="false" outlineLevel="0" max="6" min="4" style="20" width="12.28"/>
    <col collapsed="false" customWidth="true" hidden="false" outlineLevel="0" max="7" min="7" style="20" width="14.7"/>
    <col collapsed="false" customWidth="false" hidden="false" outlineLevel="0" max="257" min="8" style="20" width="8.99"/>
  </cols>
  <sheetData>
    <row r="1" customFormat="false" ht="12.75" hidden="false" customHeight="false" outlineLevel="0" collapsed="false">
      <c r="A1" s="21" t="s">
        <v>24</v>
      </c>
      <c r="B1" s="22"/>
      <c r="C1" s="21"/>
      <c r="D1" s="23" t="s">
        <v>55</v>
      </c>
      <c r="E1" s="23"/>
      <c r="F1" s="23"/>
    </row>
    <row r="2" customFormat="false" ht="12.75" hidden="false" customHeight="false" outlineLevel="0" collapsed="false">
      <c r="A2" s="23" t="s">
        <v>26</v>
      </c>
      <c r="B2" s="23"/>
      <c r="C2" s="23"/>
      <c r="D2" s="23"/>
      <c r="E2" s="23"/>
      <c r="F2" s="23"/>
    </row>
    <row r="3" customFormat="false" ht="13.5" hidden="false" customHeight="true" outlineLevel="0" collapsed="false">
      <c r="A3" s="23" t="s">
        <v>27</v>
      </c>
      <c r="B3" s="23"/>
      <c r="C3" s="23"/>
      <c r="D3" s="23"/>
      <c r="E3" s="23"/>
      <c r="F3" s="23"/>
      <c r="G3" s="21"/>
    </row>
    <row r="5" customFormat="false" ht="12.75" hidden="false" customHeight="true" outlineLevel="0" collapsed="false">
      <c r="A5" s="21" t="s">
        <v>24</v>
      </c>
      <c r="B5" s="22"/>
      <c r="C5" s="21"/>
      <c r="D5" s="23" t="s">
        <v>55</v>
      </c>
      <c r="E5" s="23"/>
      <c r="F5" s="23"/>
      <c r="G5" s="21"/>
    </row>
    <row r="6" customFormat="false" ht="14.45" hidden="false" customHeight="true" outlineLevel="0" collapsed="false">
      <c r="A6" s="23" t="s">
        <v>26</v>
      </c>
      <c r="B6" s="23"/>
      <c r="C6" s="23"/>
      <c r="D6" s="23"/>
      <c r="E6" s="23"/>
      <c r="F6" s="23"/>
      <c r="G6" s="21"/>
    </row>
    <row r="7" customFormat="false" ht="13.5" hidden="false" customHeight="true" outlineLevel="0" collapsed="false">
      <c r="A7" s="23" t="s">
        <v>28</v>
      </c>
      <c r="B7" s="23"/>
      <c r="C7" s="23"/>
      <c r="D7" s="23"/>
      <c r="E7" s="23"/>
      <c r="F7" s="23"/>
      <c r="G7" s="21"/>
    </row>
    <row r="8" customFormat="false" ht="10.5" hidden="false" customHeight="true" outlineLevel="0" collapsed="false">
      <c r="A8" s="21"/>
      <c r="B8" s="22"/>
      <c r="C8" s="21"/>
      <c r="D8" s="21"/>
      <c r="E8" s="21"/>
      <c r="F8" s="21"/>
    </row>
    <row r="9" customFormat="false" ht="12.75" hidden="false" customHeight="true" outlineLevel="0" collapsed="false">
      <c r="A9" s="37" t="s">
        <v>56</v>
      </c>
      <c r="B9" s="37"/>
      <c r="C9" s="37"/>
      <c r="D9" s="37"/>
      <c r="E9" s="37"/>
      <c r="F9" s="37"/>
      <c r="G9" s="38"/>
    </row>
    <row r="10" customFormat="false" ht="12.75" hidden="false" customHeight="false" outlineLevel="0" collapsed="false">
      <c r="A10" s="21" t="s">
        <v>57</v>
      </c>
      <c r="B10" s="22"/>
      <c r="C10" s="21"/>
      <c r="D10" s="39" t="s">
        <v>58</v>
      </c>
      <c r="E10" s="39"/>
      <c r="F10" s="39"/>
    </row>
    <row r="11" customFormat="false" ht="30.2" hidden="false" customHeight="true" outlineLevel="0" collapsed="false">
      <c r="A11" s="40" t="s">
        <v>30</v>
      </c>
      <c r="B11" s="41" t="s">
        <v>59</v>
      </c>
      <c r="C11" s="41" t="s">
        <v>60</v>
      </c>
      <c r="D11" s="41" t="s">
        <v>61</v>
      </c>
      <c r="E11" s="41" t="s">
        <v>62</v>
      </c>
      <c r="F11" s="41" t="s">
        <v>63</v>
      </c>
    </row>
    <row r="12" customFormat="false" ht="45.4" hidden="false" customHeight="true" outlineLevel="0" collapsed="false">
      <c r="A12" s="40"/>
      <c r="B12" s="41"/>
      <c r="C12" s="41"/>
      <c r="D12" s="41"/>
      <c r="E12" s="41"/>
      <c r="F12" s="41"/>
    </row>
    <row r="13" customFormat="false" ht="12.75" hidden="false" customHeight="true" outlineLevel="0" collapsed="false">
      <c r="A13" s="40"/>
      <c r="B13" s="42" t="n">
        <v>1</v>
      </c>
      <c r="C13" s="42" t="n">
        <v>2</v>
      </c>
      <c r="D13" s="42" t="n">
        <v>3</v>
      </c>
      <c r="E13" s="42" t="n">
        <v>4</v>
      </c>
      <c r="F13" s="42" t="n">
        <v>5</v>
      </c>
    </row>
    <row r="14" customFormat="false" ht="17.65" hidden="false" customHeight="true" outlineLevel="0" collapsed="false">
      <c r="A14" s="41" t="n">
        <v>1</v>
      </c>
      <c r="B14" s="43" t="s">
        <v>64</v>
      </c>
      <c r="C14" s="44" t="s">
        <v>65</v>
      </c>
      <c r="D14" s="45" t="n">
        <f aca="false">D15+D18+D24</f>
        <v>119881</v>
      </c>
      <c r="E14" s="45" t="n">
        <f aca="false">E15+E18+E24</f>
        <v>122481</v>
      </c>
      <c r="F14" s="45" t="n">
        <f aca="false">F15+F18+F24</f>
        <v>125379</v>
      </c>
    </row>
    <row r="15" customFormat="false" ht="20.25" hidden="false" customHeight="true" outlineLevel="0" collapsed="false">
      <c r="A15" s="41" t="n">
        <f aca="false">A14+1</f>
        <v>2</v>
      </c>
      <c r="B15" s="41" t="s">
        <v>66</v>
      </c>
      <c r="C15" s="46" t="s">
        <v>67</v>
      </c>
      <c r="D15" s="47" t="n">
        <f aca="false">D16</f>
        <v>6171</v>
      </c>
      <c r="E15" s="47" t="n">
        <v>6171</v>
      </c>
      <c r="F15" s="47" t="n">
        <v>6069</v>
      </c>
    </row>
    <row r="16" customFormat="false" ht="15.75" hidden="false" customHeight="true" outlineLevel="0" collapsed="false">
      <c r="A16" s="41" t="n">
        <f aca="false">A15+1</f>
        <v>3</v>
      </c>
      <c r="B16" s="41" t="s">
        <v>68</v>
      </c>
      <c r="C16" s="46" t="s">
        <v>69</v>
      </c>
      <c r="D16" s="47" t="n">
        <f aca="false">D17</f>
        <v>6171</v>
      </c>
      <c r="E16" s="47" t="n">
        <f aca="false">E17</f>
        <v>6171</v>
      </c>
      <c r="F16" s="47" t="n">
        <f aca="false">F17</f>
        <v>6069</v>
      </c>
    </row>
    <row r="17" customFormat="false" ht="64.35" hidden="false" customHeight="true" outlineLevel="0" collapsed="false">
      <c r="A17" s="41" t="n">
        <f aca="false">A16+1</f>
        <v>4</v>
      </c>
      <c r="B17" s="48" t="s">
        <v>70</v>
      </c>
      <c r="C17" s="46" t="s">
        <v>71</v>
      </c>
      <c r="D17" s="49" t="n">
        <v>6171</v>
      </c>
      <c r="E17" s="47" t="n">
        <v>6171</v>
      </c>
      <c r="F17" s="47" t="n">
        <v>6069</v>
      </c>
    </row>
    <row r="18" customFormat="false" ht="40.5" hidden="false" customHeight="true" outlineLevel="0" collapsed="false">
      <c r="A18" s="41" t="n">
        <f aca="false">A17+1</f>
        <v>5</v>
      </c>
      <c r="B18" s="48" t="s">
        <v>72</v>
      </c>
      <c r="C18" s="46" t="s">
        <v>73</v>
      </c>
      <c r="D18" s="49" t="n">
        <f aca="false">D19</f>
        <v>105100</v>
      </c>
      <c r="E18" s="49" t="n">
        <f aca="false">E19</f>
        <v>107700</v>
      </c>
      <c r="F18" s="49" t="n">
        <f aca="false">F19</f>
        <v>110700</v>
      </c>
    </row>
    <row r="19" customFormat="false" ht="29.65" hidden="false" customHeight="true" outlineLevel="0" collapsed="false">
      <c r="A19" s="41" t="n">
        <f aca="false">A18+1</f>
        <v>6</v>
      </c>
      <c r="B19" s="48" t="s">
        <v>74</v>
      </c>
      <c r="C19" s="46" t="s">
        <v>75</v>
      </c>
      <c r="D19" s="49" t="n">
        <f aca="false">D20+D21+D22+D23</f>
        <v>105100</v>
      </c>
      <c r="E19" s="49" t="n">
        <f aca="false">E20+E21+E22+E23</f>
        <v>107700</v>
      </c>
      <c r="F19" s="49" t="n">
        <f aca="false">F20+F21+F22+F23</f>
        <v>110700</v>
      </c>
    </row>
    <row r="20" customFormat="false" ht="76.5" hidden="false" customHeight="false" outlineLevel="0" collapsed="false">
      <c r="A20" s="41" t="n">
        <f aca="false">A19+1</f>
        <v>7</v>
      </c>
      <c r="B20" s="48" t="s">
        <v>76</v>
      </c>
      <c r="C20" s="50" t="s">
        <v>77</v>
      </c>
      <c r="D20" s="49" t="n">
        <v>47500</v>
      </c>
      <c r="E20" s="47" t="n">
        <v>48200</v>
      </c>
      <c r="F20" s="47" t="n">
        <v>48700</v>
      </c>
    </row>
    <row r="21" customFormat="false" ht="90" hidden="false" customHeight="true" outlineLevel="0" collapsed="false">
      <c r="A21" s="41" t="n">
        <f aca="false">A20+1</f>
        <v>8</v>
      </c>
      <c r="B21" s="48" t="s">
        <v>78</v>
      </c>
      <c r="C21" s="50" t="s">
        <v>79</v>
      </c>
      <c r="D21" s="49" t="n">
        <v>300</v>
      </c>
      <c r="E21" s="47" t="n">
        <v>300</v>
      </c>
      <c r="F21" s="47" t="n">
        <v>300</v>
      </c>
    </row>
    <row r="22" customFormat="false" ht="89.25" hidden="false" customHeight="false" outlineLevel="0" collapsed="false">
      <c r="A22" s="41" t="n">
        <f aca="false">A21+1</f>
        <v>9</v>
      </c>
      <c r="B22" s="48" t="s">
        <v>80</v>
      </c>
      <c r="C22" s="50" t="s">
        <v>81</v>
      </c>
      <c r="D22" s="49" t="n">
        <v>63300</v>
      </c>
      <c r="E22" s="47" t="n">
        <v>65200</v>
      </c>
      <c r="F22" s="47" t="n">
        <v>67900</v>
      </c>
    </row>
    <row r="23" customFormat="false" ht="77.65" hidden="false" customHeight="true" outlineLevel="0" collapsed="false">
      <c r="A23" s="41" t="n">
        <f aca="false">A22+1</f>
        <v>10</v>
      </c>
      <c r="B23" s="48" t="s">
        <v>82</v>
      </c>
      <c r="C23" s="50" t="s">
        <v>83</v>
      </c>
      <c r="D23" s="49" t="n">
        <v>-6000</v>
      </c>
      <c r="E23" s="47" t="n">
        <v>-6000</v>
      </c>
      <c r="F23" s="47" t="n">
        <v>-6200</v>
      </c>
    </row>
    <row r="24" customFormat="false" ht="17.65" hidden="false" customHeight="true" outlineLevel="0" collapsed="false">
      <c r="A24" s="41" t="n">
        <f aca="false">A23+1</f>
        <v>11</v>
      </c>
      <c r="B24" s="41" t="s">
        <v>84</v>
      </c>
      <c r="C24" s="51" t="s">
        <v>85</v>
      </c>
      <c r="D24" s="47" t="n">
        <f aca="false">D25</f>
        <v>8610</v>
      </c>
      <c r="E24" s="47" t="n">
        <f aca="false">E25</f>
        <v>8610</v>
      </c>
      <c r="F24" s="47" t="n">
        <f aca="false">F25</f>
        <v>8610</v>
      </c>
    </row>
    <row r="25" customFormat="false" ht="12.75" hidden="false" customHeight="false" outlineLevel="0" collapsed="false">
      <c r="A25" s="41" t="n">
        <f aca="false">A24+1</f>
        <v>12</v>
      </c>
      <c r="B25" s="41" t="s">
        <v>86</v>
      </c>
      <c r="C25" s="51" t="s">
        <v>87</v>
      </c>
      <c r="D25" s="52" t="n">
        <f aca="false">D26+D28</f>
        <v>8610</v>
      </c>
      <c r="E25" s="52" t="n">
        <f aca="false">E26+E28</f>
        <v>8610</v>
      </c>
      <c r="F25" s="52" t="n">
        <f aca="false">F26+F28</f>
        <v>8610</v>
      </c>
    </row>
    <row r="26" customFormat="false" ht="17.65" hidden="false" customHeight="true" outlineLevel="0" collapsed="false">
      <c r="A26" s="41" t="n">
        <f aca="false">A25+1</f>
        <v>13</v>
      </c>
      <c r="B26" s="41" t="s">
        <v>88</v>
      </c>
      <c r="C26" s="51" t="s">
        <v>89</v>
      </c>
      <c r="D26" s="52" t="n">
        <f aca="false">D27</f>
        <v>7640</v>
      </c>
      <c r="E26" s="52" t="n">
        <f aca="false">E27</f>
        <v>7640</v>
      </c>
      <c r="F26" s="52" t="n">
        <f aca="false">F27</f>
        <v>7640</v>
      </c>
    </row>
    <row r="27" customFormat="false" ht="29.45" hidden="false" customHeight="true" outlineLevel="0" collapsed="false">
      <c r="A27" s="41" t="n">
        <f aca="false">A26+1</f>
        <v>14</v>
      </c>
      <c r="B27" s="41" t="s">
        <v>90</v>
      </c>
      <c r="C27" s="51" t="s">
        <v>91</v>
      </c>
      <c r="D27" s="52" t="n">
        <v>7640</v>
      </c>
      <c r="E27" s="52" t="n">
        <v>7640</v>
      </c>
      <c r="F27" s="52" t="n">
        <v>7640</v>
      </c>
    </row>
    <row r="28" customFormat="false" ht="15.2" hidden="false" customHeight="true" outlineLevel="0" collapsed="false">
      <c r="A28" s="41" t="n">
        <f aca="false">A27+1</f>
        <v>15</v>
      </c>
      <c r="B28" s="41" t="s">
        <v>92</v>
      </c>
      <c r="C28" s="46" t="s">
        <v>93</v>
      </c>
      <c r="D28" s="47" t="n">
        <f aca="false">D29</f>
        <v>970</v>
      </c>
      <c r="E28" s="47" t="n">
        <f aca="false">E29</f>
        <v>970</v>
      </c>
      <c r="F28" s="47" t="n">
        <f aca="false">F29</f>
        <v>970</v>
      </c>
    </row>
    <row r="29" customFormat="false" ht="41.25" hidden="false" customHeight="true" outlineLevel="0" collapsed="false">
      <c r="A29" s="41" t="n">
        <f aca="false">A28+1</f>
        <v>16</v>
      </c>
      <c r="B29" s="41" t="s">
        <v>94</v>
      </c>
      <c r="C29" s="46" t="s">
        <v>95</v>
      </c>
      <c r="D29" s="47" t="n">
        <v>970</v>
      </c>
      <c r="E29" s="47" t="n">
        <v>970</v>
      </c>
      <c r="F29" s="47" t="n">
        <v>970</v>
      </c>
    </row>
    <row r="30" customFormat="false" ht="17.65" hidden="false" customHeight="true" outlineLevel="0" collapsed="false">
      <c r="A30" s="41" t="n">
        <f aca="false">A29+1</f>
        <v>17</v>
      </c>
      <c r="B30" s="41" t="s">
        <v>96</v>
      </c>
      <c r="C30" s="44" t="s">
        <v>97</v>
      </c>
      <c r="D30" s="45" t="n">
        <f aca="false">D31</f>
        <v>4141478.7</v>
      </c>
      <c r="E30" s="45" t="n">
        <f aca="false">E31</f>
        <v>3970730</v>
      </c>
      <c r="F30" s="45" t="n">
        <f aca="false">F31</f>
        <v>3914649</v>
      </c>
    </row>
    <row r="31" customFormat="false" ht="42.95" hidden="false" customHeight="true" outlineLevel="0" collapsed="false">
      <c r="A31" s="41" t="n">
        <f aca="false">A30+1</f>
        <v>18</v>
      </c>
      <c r="B31" s="41" t="s">
        <v>98</v>
      </c>
      <c r="C31" s="46" t="s">
        <v>99</v>
      </c>
      <c r="D31" s="47" t="n">
        <f aca="false">D37+D43+D32</f>
        <v>4141478.7</v>
      </c>
      <c r="E31" s="47" t="n">
        <f aca="false">E37+E43+E32</f>
        <v>3970730</v>
      </c>
      <c r="F31" s="47" t="n">
        <f aca="false">F37+F43+F32</f>
        <v>3914649</v>
      </c>
    </row>
    <row r="32" customFormat="false" ht="24.95" hidden="false" customHeight="true" outlineLevel="0" collapsed="false">
      <c r="A32" s="41" t="n">
        <f aca="false">A31+1</f>
        <v>19</v>
      </c>
      <c r="B32" s="53" t="s">
        <v>100</v>
      </c>
      <c r="C32" s="54" t="s">
        <v>101</v>
      </c>
      <c r="D32" s="47" t="n">
        <f aca="false">D33</f>
        <v>3171608</v>
      </c>
      <c r="E32" s="47" t="n">
        <f aca="false">E33</f>
        <v>3164926</v>
      </c>
      <c r="F32" s="47" t="n">
        <f aca="false">F33</f>
        <v>3164926</v>
      </c>
    </row>
    <row r="33" customFormat="false" ht="24.95" hidden="false" customHeight="true" outlineLevel="0" collapsed="false">
      <c r="A33" s="41" t="n">
        <f aca="false">A32+1</f>
        <v>20</v>
      </c>
      <c r="B33" s="53" t="s">
        <v>102</v>
      </c>
      <c r="C33" s="54" t="s">
        <v>103</v>
      </c>
      <c r="D33" s="47" t="n">
        <f aca="false">D34</f>
        <v>3171608</v>
      </c>
      <c r="E33" s="47" t="n">
        <f aca="false">E34</f>
        <v>3164926</v>
      </c>
      <c r="F33" s="47" t="n">
        <f aca="false">F34</f>
        <v>3164926</v>
      </c>
    </row>
    <row r="34" customFormat="false" ht="50.45" hidden="false" customHeight="true" outlineLevel="0" collapsed="false">
      <c r="A34" s="41" t="n">
        <f aca="false">A33+1</f>
        <v>21</v>
      </c>
      <c r="B34" s="53" t="s">
        <v>104</v>
      </c>
      <c r="C34" s="54" t="s">
        <v>105</v>
      </c>
      <c r="D34" s="47" t="n">
        <f aca="false">D35+D36</f>
        <v>3171608</v>
      </c>
      <c r="E34" s="47" t="n">
        <f aca="false">E35+E36</f>
        <v>3164926</v>
      </c>
      <c r="F34" s="47" t="n">
        <f aca="false">F35+F36</f>
        <v>3164926</v>
      </c>
    </row>
    <row r="35" customFormat="false" ht="42" hidden="false" customHeight="true" outlineLevel="0" collapsed="false">
      <c r="A35" s="41" t="n">
        <f aca="false">A34+1</f>
        <v>22</v>
      </c>
      <c r="B35" s="53" t="s">
        <v>106</v>
      </c>
      <c r="C35" s="54" t="s">
        <v>107</v>
      </c>
      <c r="D35" s="47" t="n">
        <v>33410</v>
      </c>
      <c r="E35" s="47" t="n">
        <v>26728</v>
      </c>
      <c r="F35" s="47" t="n">
        <v>26728</v>
      </c>
    </row>
    <row r="36" customFormat="false" ht="42.95" hidden="false" customHeight="true" outlineLevel="0" collapsed="false">
      <c r="A36" s="41" t="n">
        <f aca="false">A35+1</f>
        <v>23</v>
      </c>
      <c r="B36" s="53" t="s">
        <v>108</v>
      </c>
      <c r="C36" s="54" t="s">
        <v>109</v>
      </c>
      <c r="D36" s="47" t="n">
        <v>3138198</v>
      </c>
      <c r="E36" s="47" t="n">
        <v>3138198</v>
      </c>
      <c r="F36" s="47" t="n">
        <v>3138198</v>
      </c>
    </row>
    <row r="37" customFormat="false" ht="38.25" hidden="false" customHeight="true" outlineLevel="0" collapsed="false">
      <c r="A37" s="41" t="n">
        <f aca="false">A36+1</f>
        <v>24</v>
      </c>
      <c r="B37" s="41" t="s">
        <v>110</v>
      </c>
      <c r="C37" s="46" t="s">
        <v>111</v>
      </c>
      <c r="D37" s="45" t="n">
        <f aca="false">D38+D41</f>
        <v>54982.7</v>
      </c>
      <c r="E37" s="45" t="n">
        <f aca="false">E38+E41</f>
        <v>55868</v>
      </c>
      <c r="F37" s="45" t="n">
        <f aca="false">F38+F41</f>
        <v>218</v>
      </c>
    </row>
    <row r="38" customFormat="false" ht="42.95" hidden="false" customHeight="true" outlineLevel="0" collapsed="false">
      <c r="A38" s="41" t="n">
        <f aca="false">A37+1</f>
        <v>25</v>
      </c>
      <c r="B38" s="41" t="s">
        <v>112</v>
      </c>
      <c r="C38" s="46" t="s">
        <v>113</v>
      </c>
      <c r="D38" s="47" t="n">
        <f aca="false">D40</f>
        <v>225</v>
      </c>
      <c r="E38" s="47" t="n">
        <f aca="false">E40</f>
        <v>218</v>
      </c>
      <c r="F38" s="47" t="n">
        <f aca="false">F40</f>
        <v>218</v>
      </c>
    </row>
    <row r="39" customFormat="false" ht="45.75" hidden="false" customHeight="true" outlineLevel="0" collapsed="false">
      <c r="A39" s="41" t="n">
        <f aca="false">A38+1</f>
        <v>26</v>
      </c>
      <c r="B39" s="41" t="s">
        <v>114</v>
      </c>
      <c r="C39" s="46" t="s">
        <v>115</v>
      </c>
      <c r="D39" s="47" t="n">
        <f aca="false">D40</f>
        <v>225</v>
      </c>
      <c r="E39" s="47" t="n">
        <f aca="false">E40</f>
        <v>218</v>
      </c>
      <c r="F39" s="47" t="n">
        <f aca="false">F40</f>
        <v>218</v>
      </c>
    </row>
    <row r="40" customFormat="false" ht="56.25" hidden="false" customHeight="true" outlineLevel="0" collapsed="false">
      <c r="A40" s="41" t="n">
        <f aca="false">A39+1</f>
        <v>27</v>
      </c>
      <c r="B40" s="41" t="s">
        <v>116</v>
      </c>
      <c r="C40" s="46" t="s">
        <v>117</v>
      </c>
      <c r="D40" s="47" t="n">
        <v>225</v>
      </c>
      <c r="E40" s="47" t="n">
        <v>218</v>
      </c>
      <c r="F40" s="47" t="n">
        <v>218</v>
      </c>
    </row>
    <row r="41" customFormat="false" ht="40.5" hidden="false" customHeight="true" outlineLevel="0" collapsed="false">
      <c r="A41" s="41" t="n">
        <f aca="false">A40+1</f>
        <v>28</v>
      </c>
      <c r="B41" s="41" t="s">
        <v>118</v>
      </c>
      <c r="C41" s="46" t="s">
        <v>119</v>
      </c>
      <c r="D41" s="47" t="n">
        <f aca="false">D42</f>
        <v>54757.7</v>
      </c>
      <c r="E41" s="47" t="n">
        <f aca="false">E42</f>
        <v>55650</v>
      </c>
      <c r="F41" s="47" t="n">
        <f aca="false">F42</f>
        <v>0</v>
      </c>
    </row>
    <row r="42" customFormat="false" ht="51" hidden="false" customHeight="false" outlineLevel="0" collapsed="false">
      <c r="A42" s="41" t="n">
        <f aca="false">A41+1</f>
        <v>29</v>
      </c>
      <c r="B42" s="41" t="s">
        <v>120</v>
      </c>
      <c r="C42" s="46" t="s">
        <v>121</v>
      </c>
      <c r="D42" s="47" t="n">
        <v>54757.7</v>
      </c>
      <c r="E42" s="47" t="n">
        <v>55650</v>
      </c>
      <c r="F42" s="47" t="n">
        <v>0</v>
      </c>
    </row>
    <row r="43" customFormat="false" ht="12.75" hidden="false" customHeight="false" outlineLevel="0" collapsed="false">
      <c r="A43" s="41" t="n">
        <f aca="false">A42+1</f>
        <v>30</v>
      </c>
      <c r="B43" s="43" t="s">
        <v>122</v>
      </c>
      <c r="C43" s="44" t="s">
        <v>123</v>
      </c>
      <c r="D43" s="45" t="n">
        <f aca="false">D44</f>
        <v>914888</v>
      </c>
      <c r="E43" s="45" t="n">
        <f aca="false">E44</f>
        <v>749936</v>
      </c>
      <c r="F43" s="45" t="n">
        <f aca="false">F44</f>
        <v>749505</v>
      </c>
    </row>
    <row r="44" customFormat="false" ht="30.75" hidden="false" customHeight="true" outlineLevel="0" collapsed="false">
      <c r="A44" s="41" t="n">
        <f aca="false">A43+1</f>
        <v>31</v>
      </c>
      <c r="B44" s="41" t="s">
        <v>124</v>
      </c>
      <c r="C44" s="46" t="s">
        <v>125</v>
      </c>
      <c r="D44" s="47" t="n">
        <f aca="false">D45</f>
        <v>914888</v>
      </c>
      <c r="E44" s="47" t="n">
        <f aca="false">E45</f>
        <v>749936</v>
      </c>
      <c r="F44" s="47" t="n">
        <f aca="false">F45</f>
        <v>749505</v>
      </c>
    </row>
    <row r="45" customFormat="false" ht="31.5" hidden="false" customHeight="true" outlineLevel="0" collapsed="false">
      <c r="A45" s="41" t="n">
        <f aca="false">A44+1</f>
        <v>32</v>
      </c>
      <c r="B45" s="41" t="s">
        <v>126</v>
      </c>
      <c r="C45" s="46" t="s">
        <v>127</v>
      </c>
      <c r="D45" s="47" t="n">
        <f aca="false">D46+D48+D49+D47</f>
        <v>914888</v>
      </c>
      <c r="E45" s="47" t="n">
        <f aca="false">E46+E48+E49</f>
        <v>749936</v>
      </c>
      <c r="F45" s="47" t="n">
        <f aca="false">F46+F48+F49</f>
        <v>749505</v>
      </c>
    </row>
    <row r="46" customFormat="false" ht="44.1" hidden="false" customHeight="true" outlineLevel="0" collapsed="false">
      <c r="A46" s="41" t="n">
        <f aca="false">A45+1</f>
        <v>33</v>
      </c>
      <c r="B46" s="41" t="s">
        <v>128</v>
      </c>
      <c r="C46" s="46" t="s">
        <v>129</v>
      </c>
      <c r="D46" s="47" t="n">
        <v>742547</v>
      </c>
      <c r="E46" s="47" t="n">
        <v>749936</v>
      </c>
      <c r="F46" s="47" t="n">
        <v>749505</v>
      </c>
    </row>
    <row r="47" customFormat="false" ht="68.25" hidden="false" customHeight="true" outlineLevel="0" collapsed="false">
      <c r="A47" s="41" t="n">
        <f aca="false">A46+1</f>
        <v>34</v>
      </c>
      <c r="B47" s="41" t="s">
        <v>130</v>
      </c>
      <c r="C47" s="46" t="s">
        <v>131</v>
      </c>
      <c r="D47" s="47" t="n">
        <v>91200</v>
      </c>
      <c r="E47" s="47" t="n">
        <v>0</v>
      </c>
      <c r="F47" s="47" t="n">
        <v>0</v>
      </c>
    </row>
    <row r="48" customFormat="false" ht="106.5" hidden="false" customHeight="true" outlineLevel="0" collapsed="false">
      <c r="A48" s="41" t="n">
        <f aca="false">A47+1</f>
        <v>35</v>
      </c>
      <c r="B48" s="41" t="s">
        <v>132</v>
      </c>
      <c r="C48" s="46" t="s">
        <v>133</v>
      </c>
      <c r="D48" s="47" t="n">
        <v>4700</v>
      </c>
      <c r="E48" s="47" t="n">
        <v>0</v>
      </c>
      <c r="F48" s="47" t="n">
        <v>0</v>
      </c>
    </row>
    <row r="49" customFormat="false" ht="106.5" hidden="false" customHeight="true" outlineLevel="0" collapsed="false">
      <c r="A49" s="41" t="n">
        <f aca="false">A48+1</f>
        <v>36</v>
      </c>
      <c r="B49" s="41" t="s">
        <v>134</v>
      </c>
      <c r="C49" s="46" t="s">
        <v>135</v>
      </c>
      <c r="D49" s="47" t="n">
        <v>76441</v>
      </c>
      <c r="E49" s="47" t="n">
        <v>0</v>
      </c>
      <c r="F49" s="47" t="n">
        <v>0</v>
      </c>
    </row>
    <row r="50" customFormat="false" ht="15" hidden="false" customHeight="true" outlineLevel="0" collapsed="false">
      <c r="A50" s="41"/>
      <c r="B50" s="55" t="s">
        <v>136</v>
      </c>
      <c r="C50" s="55"/>
      <c r="D50" s="45" t="n">
        <f aca="false">D30+D14</f>
        <v>4261359.7</v>
      </c>
      <c r="E50" s="45" t="n">
        <f aca="false">E30+E14</f>
        <v>4093211</v>
      </c>
      <c r="F50" s="45" t="n">
        <f aca="false">F30+F14</f>
        <v>4040028</v>
      </c>
    </row>
    <row r="51" customFormat="false" ht="12.75" hidden="false" customHeight="false" outlineLevel="0" collapsed="false">
      <c r="A51" s="56"/>
      <c r="B51" s="22"/>
      <c r="C51" s="21"/>
      <c r="D51" s="21"/>
      <c r="E51" s="21"/>
      <c r="F51" s="21"/>
    </row>
  </sheetData>
  <mergeCells count="15">
    <mergeCell ref="D1:F1"/>
    <mergeCell ref="A2:F2"/>
    <mergeCell ref="A3:F3"/>
    <mergeCell ref="D5:F5"/>
    <mergeCell ref="A6:F6"/>
    <mergeCell ref="A7:F7"/>
    <mergeCell ref="A9:F9"/>
    <mergeCell ref="D10:F10"/>
    <mergeCell ref="A11:A12"/>
    <mergeCell ref="B11:B12"/>
    <mergeCell ref="C11:C12"/>
    <mergeCell ref="D11:D12"/>
    <mergeCell ref="E11:E12"/>
    <mergeCell ref="F11:F12"/>
    <mergeCell ref="B50:C50"/>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20" width="4.28"/>
    <col collapsed="false" customWidth="true" hidden="false" outlineLevel="0" max="2" min="2" style="20" width="67.7"/>
    <col collapsed="false" customWidth="true" hidden="false" outlineLevel="0" max="3" min="3" style="20" width="10.28"/>
    <col collapsed="false" customWidth="true" hidden="false" outlineLevel="0" max="4" min="4" style="20" width="11.99"/>
    <col collapsed="false" customWidth="true" hidden="false" outlineLevel="0" max="5" min="5" style="20" width="12.14"/>
    <col collapsed="false" customWidth="true" hidden="false" outlineLevel="0" max="6" min="6" style="20" width="11.7"/>
    <col collapsed="false" customWidth="false" hidden="false" outlineLevel="0" max="7" min="7" style="20" width="9.14"/>
    <col collapsed="false" customWidth="true" hidden="false" outlineLevel="0" max="8" min="8" style="20" width="10.13"/>
    <col collapsed="false" customWidth="false" hidden="false" outlineLevel="0" max="257" min="9" style="20" width="9.14"/>
  </cols>
  <sheetData>
    <row r="1" customFormat="false" ht="12.75" hidden="false" customHeight="false" outlineLevel="0" collapsed="false">
      <c r="A1" s="21" t="s">
        <v>24</v>
      </c>
      <c r="B1" s="22"/>
      <c r="C1" s="21"/>
      <c r="D1" s="23" t="s">
        <v>137</v>
      </c>
      <c r="E1" s="23"/>
      <c r="F1" s="23"/>
    </row>
    <row r="2" customFormat="false" ht="12.75" hidden="false" customHeight="false" outlineLevel="0" collapsed="false">
      <c r="A2" s="23" t="s">
        <v>26</v>
      </c>
      <c r="B2" s="23"/>
      <c r="C2" s="23"/>
      <c r="D2" s="23"/>
      <c r="E2" s="23"/>
      <c r="F2" s="23"/>
    </row>
    <row r="3" customFormat="false" ht="12.75" hidden="false" customHeight="false" outlineLevel="0" collapsed="false">
      <c r="A3" s="23" t="s">
        <v>138</v>
      </c>
      <c r="B3" s="23"/>
      <c r="C3" s="23"/>
      <c r="D3" s="23"/>
      <c r="E3" s="23"/>
      <c r="F3" s="23"/>
    </row>
    <row r="5" customFormat="false" ht="12.75" hidden="false" customHeight="true" outlineLevel="0" collapsed="false">
      <c r="A5" s="21" t="s">
        <v>24</v>
      </c>
      <c r="B5" s="22"/>
      <c r="C5" s="21"/>
      <c r="D5" s="23" t="s">
        <v>137</v>
      </c>
      <c r="E5" s="23"/>
      <c r="F5" s="23"/>
      <c r="G5" s="21"/>
    </row>
    <row r="6" customFormat="false" ht="14.45" hidden="false" customHeight="true" outlineLevel="0" collapsed="false">
      <c r="A6" s="23" t="s">
        <v>26</v>
      </c>
      <c r="B6" s="23"/>
      <c r="C6" s="23"/>
      <c r="D6" s="23"/>
      <c r="E6" s="23"/>
      <c r="F6" s="23"/>
      <c r="G6" s="21"/>
    </row>
    <row r="7" customFormat="false" ht="13.5" hidden="false" customHeight="true" outlineLevel="0" collapsed="false">
      <c r="A7" s="23" t="s">
        <v>27</v>
      </c>
      <c r="B7" s="23"/>
      <c r="C7" s="23"/>
      <c r="D7" s="23"/>
      <c r="E7" s="23"/>
      <c r="F7" s="23"/>
      <c r="G7" s="21"/>
    </row>
    <row r="8" customFormat="false" ht="11.65" hidden="false" customHeight="true" outlineLevel="0" collapsed="false">
      <c r="A8" s="57"/>
    </row>
    <row r="9" customFormat="false" ht="15.75" hidden="false" customHeight="true" outlineLevel="0" collapsed="false">
      <c r="A9" s="58" t="s">
        <v>139</v>
      </c>
      <c r="B9" s="58"/>
      <c r="C9" s="58"/>
      <c r="D9" s="58"/>
      <c r="E9" s="58"/>
      <c r="F9" s="58"/>
    </row>
    <row r="10" customFormat="false" ht="33.2" hidden="false" customHeight="true" outlineLevel="0" collapsed="false">
      <c r="A10" s="58"/>
      <c r="B10" s="58"/>
      <c r="C10" s="58"/>
      <c r="D10" s="58"/>
      <c r="E10" s="58"/>
      <c r="F10" s="58"/>
    </row>
    <row r="11" customFormat="false" ht="15.75" hidden="false" customHeight="true" outlineLevel="0" collapsed="false">
      <c r="A11" s="59" t="s">
        <v>58</v>
      </c>
      <c r="B11" s="59"/>
      <c r="C11" s="59"/>
      <c r="D11" s="59"/>
      <c r="E11" s="59"/>
      <c r="F11" s="59"/>
    </row>
    <row r="12" customFormat="false" ht="47.65" hidden="false" customHeight="true" outlineLevel="0" collapsed="false">
      <c r="A12" s="60" t="s">
        <v>140</v>
      </c>
      <c r="B12" s="27" t="s">
        <v>141</v>
      </c>
      <c r="C12" s="27" t="s">
        <v>142</v>
      </c>
      <c r="D12" s="27" t="s">
        <v>33</v>
      </c>
      <c r="E12" s="27" t="s">
        <v>143</v>
      </c>
      <c r="F12" s="27" t="s">
        <v>35</v>
      </c>
    </row>
    <row r="13" customFormat="false" ht="15" hidden="false" customHeight="false" outlineLevel="0" collapsed="false">
      <c r="A13" s="60"/>
      <c r="B13" s="60" t="n">
        <v>1</v>
      </c>
      <c r="C13" s="60" t="n">
        <v>2</v>
      </c>
      <c r="D13" s="60" t="n">
        <v>3</v>
      </c>
      <c r="E13" s="60" t="n">
        <v>3</v>
      </c>
      <c r="F13" s="60" t="n">
        <v>3</v>
      </c>
    </row>
    <row r="14" customFormat="false" ht="15.2" hidden="false" customHeight="true" outlineLevel="0" collapsed="false">
      <c r="A14" s="60" t="n">
        <v>1</v>
      </c>
      <c r="B14" s="61" t="s">
        <v>144</v>
      </c>
      <c r="C14" s="62" t="s">
        <v>145</v>
      </c>
      <c r="D14" s="32" t="n">
        <f aca="false">D15+D16+D17+D18</f>
        <v>3782802.95</v>
      </c>
      <c r="E14" s="32" t="n">
        <f aca="false">E15+E16+E17+E18</f>
        <v>3450095.72</v>
      </c>
      <c r="F14" s="32" t="n">
        <f aca="false">F15+F16+F17+F18</f>
        <v>3291696.6</v>
      </c>
    </row>
    <row r="15" customFormat="false" ht="33.2" hidden="false" customHeight="true" outlineLevel="0" collapsed="false">
      <c r="A15" s="60" t="n">
        <f aca="false">A14+1</f>
        <v>2</v>
      </c>
      <c r="B15" s="61" t="s">
        <v>146</v>
      </c>
      <c r="C15" s="62" t="s">
        <v>147</v>
      </c>
      <c r="D15" s="63" t="n">
        <v>980612.41</v>
      </c>
      <c r="E15" s="32" t="n">
        <v>940190</v>
      </c>
      <c r="F15" s="32" t="n">
        <v>940190</v>
      </c>
    </row>
    <row r="16" customFormat="false" ht="42.95" hidden="false" customHeight="true" outlineLevel="0" collapsed="false">
      <c r="A16" s="60" t="n">
        <f aca="false">A15+1</f>
        <v>3</v>
      </c>
      <c r="B16" s="61" t="s">
        <v>148</v>
      </c>
      <c r="C16" s="62" t="s">
        <v>149</v>
      </c>
      <c r="D16" s="32" t="n">
        <v>2792520.81</v>
      </c>
      <c r="E16" s="32" t="n">
        <v>2508687.72</v>
      </c>
      <c r="F16" s="32" t="n">
        <v>2350288.6</v>
      </c>
    </row>
    <row r="17" customFormat="false" ht="15.75" hidden="false" customHeight="true" outlineLevel="0" collapsed="false">
      <c r="A17" s="60" t="n">
        <f aca="false">A16+1</f>
        <v>4</v>
      </c>
      <c r="B17" s="61" t="s">
        <v>150</v>
      </c>
      <c r="C17" s="62" t="s">
        <v>151</v>
      </c>
      <c r="D17" s="32" t="n">
        <v>1000</v>
      </c>
      <c r="E17" s="32" t="n">
        <v>1000</v>
      </c>
      <c r="F17" s="32" t="n">
        <v>1000</v>
      </c>
    </row>
    <row r="18" customFormat="false" ht="15.75" hidden="false" customHeight="true" outlineLevel="0" collapsed="false">
      <c r="A18" s="60" t="n">
        <f aca="false">A17+1</f>
        <v>5</v>
      </c>
      <c r="B18" s="61" t="s">
        <v>152</v>
      </c>
      <c r="C18" s="62" t="s">
        <v>153</v>
      </c>
      <c r="D18" s="32" t="n">
        <v>8669.73</v>
      </c>
      <c r="E18" s="32" t="n">
        <v>218</v>
      </c>
      <c r="F18" s="32" t="n">
        <v>218</v>
      </c>
    </row>
    <row r="19" customFormat="false" ht="15.75" hidden="false" customHeight="true" outlineLevel="0" collapsed="false">
      <c r="A19" s="60" t="n">
        <f aca="false">A18+1</f>
        <v>6</v>
      </c>
      <c r="B19" s="61" t="s">
        <v>154</v>
      </c>
      <c r="C19" s="62" t="s">
        <v>155</v>
      </c>
      <c r="D19" s="32" t="n">
        <f aca="false">D20</f>
        <v>54757.7</v>
      </c>
      <c r="E19" s="32" t="n">
        <f aca="false">E20</f>
        <v>54002</v>
      </c>
      <c r="F19" s="32" t="n">
        <f aca="false">F20</f>
        <v>56532</v>
      </c>
    </row>
    <row r="20" customFormat="false" ht="15.75" hidden="false" customHeight="true" outlineLevel="0" collapsed="false">
      <c r="A20" s="60" t="n">
        <f aca="false">A19+1</f>
        <v>7</v>
      </c>
      <c r="B20" s="61" t="s">
        <v>156</v>
      </c>
      <c r="C20" s="62" t="s">
        <v>157</v>
      </c>
      <c r="D20" s="32" t="n">
        <v>54757.7</v>
      </c>
      <c r="E20" s="32" t="n">
        <v>54002</v>
      </c>
      <c r="F20" s="32" t="n">
        <v>56532</v>
      </c>
    </row>
    <row r="21" customFormat="false" ht="15.75" hidden="false" customHeight="true" outlineLevel="0" collapsed="false">
      <c r="A21" s="60" t="n">
        <f aca="false">A20+1</f>
        <v>8</v>
      </c>
      <c r="B21" s="61" t="s">
        <v>158</v>
      </c>
      <c r="C21" s="62" t="s">
        <v>159</v>
      </c>
      <c r="D21" s="32" t="n">
        <f aca="false">D22</f>
        <v>44547</v>
      </c>
      <c r="E21" s="32" t="n">
        <f aca="false">E22</f>
        <v>44300</v>
      </c>
      <c r="F21" s="32" t="n">
        <f aca="false">F22</f>
        <v>44300</v>
      </c>
      <c r="H21" s="64"/>
    </row>
    <row r="22" customFormat="false" ht="31.5" hidden="false" customHeight="true" outlineLevel="0" collapsed="false">
      <c r="A22" s="60" t="n">
        <f aca="false">A21+1</f>
        <v>9</v>
      </c>
      <c r="B22" s="61" t="s">
        <v>160</v>
      </c>
      <c r="C22" s="62" t="s">
        <v>161</v>
      </c>
      <c r="D22" s="32" t="n">
        <v>44547</v>
      </c>
      <c r="E22" s="32" t="n">
        <v>44300</v>
      </c>
      <c r="F22" s="32" t="n">
        <v>44300</v>
      </c>
    </row>
    <row r="23" customFormat="false" ht="16.5" hidden="false" customHeight="true" outlineLevel="0" collapsed="false">
      <c r="A23" s="60" t="n">
        <f aca="false">A22+1</f>
        <v>10</v>
      </c>
      <c r="B23" s="61" t="s">
        <v>162</v>
      </c>
      <c r="C23" s="62" t="s">
        <v>163</v>
      </c>
      <c r="D23" s="32" t="n">
        <f aca="false">D24</f>
        <v>186188.77</v>
      </c>
      <c r="E23" s="32" t="n">
        <f aca="false">E24</f>
        <v>107700</v>
      </c>
      <c r="F23" s="32" t="n">
        <f aca="false">F24</f>
        <v>110700</v>
      </c>
    </row>
    <row r="24" customFormat="false" ht="15.75" hidden="false" customHeight="true" outlineLevel="0" collapsed="false">
      <c r="A24" s="60" t="n">
        <f aca="false">A23+1</f>
        <v>11</v>
      </c>
      <c r="B24" s="61" t="s">
        <v>164</v>
      </c>
      <c r="C24" s="62" t="s">
        <v>165</v>
      </c>
      <c r="D24" s="32" t="n">
        <v>186188.77</v>
      </c>
      <c r="E24" s="32" t="n">
        <v>107700</v>
      </c>
      <c r="F24" s="32" t="n">
        <v>110700</v>
      </c>
    </row>
    <row r="25" customFormat="false" ht="15.75" hidden="false" customHeight="true" outlineLevel="0" collapsed="false">
      <c r="A25" s="60" t="n">
        <f aca="false">A24+1</f>
        <v>12</v>
      </c>
      <c r="B25" s="61" t="s">
        <v>166</v>
      </c>
      <c r="C25" s="62" t="s">
        <v>167</v>
      </c>
      <c r="D25" s="32" t="n">
        <f aca="false">D26+D27</f>
        <v>52664</v>
      </c>
      <c r="E25" s="32" t="n">
        <f aca="false">E26+E27</f>
        <v>55664</v>
      </c>
      <c r="F25" s="32" t="n">
        <f aca="false">F26+F27</f>
        <v>55664</v>
      </c>
    </row>
    <row r="26" customFormat="false" ht="15.75" hidden="false" customHeight="true" outlineLevel="0" collapsed="false">
      <c r="A26" s="60" t="n">
        <f aca="false">A25+1</f>
        <v>13</v>
      </c>
      <c r="B26" s="61" t="s">
        <v>168</v>
      </c>
      <c r="C26" s="62" t="s">
        <v>169</v>
      </c>
      <c r="D26" s="32" t="n">
        <v>7000</v>
      </c>
      <c r="E26" s="32" t="n">
        <v>10000</v>
      </c>
      <c r="F26" s="32" t="n">
        <v>10000</v>
      </c>
    </row>
    <row r="27" customFormat="false" ht="15.75" hidden="false" customHeight="true" outlineLevel="0" collapsed="false">
      <c r="A27" s="60" t="n">
        <f aca="false">A26+1</f>
        <v>14</v>
      </c>
      <c r="B27" s="61" t="s">
        <v>170</v>
      </c>
      <c r="C27" s="62" t="s">
        <v>171</v>
      </c>
      <c r="D27" s="32" t="n">
        <v>45664</v>
      </c>
      <c r="E27" s="32" t="n">
        <v>45664</v>
      </c>
      <c r="F27" s="32" t="n">
        <v>45664</v>
      </c>
    </row>
    <row r="28" customFormat="false" ht="18.2" hidden="false" customHeight="true" outlineLevel="0" collapsed="false">
      <c r="A28" s="60" t="n">
        <f aca="false">A27+1</f>
        <v>15</v>
      </c>
      <c r="B28" s="61" t="s">
        <v>172</v>
      </c>
      <c r="C28" s="62" t="s">
        <v>173</v>
      </c>
      <c r="D28" s="32" t="n">
        <f aca="false">D29</f>
        <v>126700</v>
      </c>
      <c r="E28" s="32" t="n">
        <f aca="false">E29</f>
        <v>253300</v>
      </c>
      <c r="F28" s="32" t="n">
        <f aca="false">F29</f>
        <v>253300</v>
      </c>
    </row>
    <row r="29" customFormat="false" ht="19.7" hidden="false" customHeight="true" outlineLevel="0" collapsed="false">
      <c r="A29" s="60" t="n">
        <f aca="false">A28+1</f>
        <v>16</v>
      </c>
      <c r="B29" s="65" t="s">
        <v>174</v>
      </c>
      <c r="C29" s="62" t="s">
        <v>175</v>
      </c>
      <c r="D29" s="32" t="n">
        <v>126700</v>
      </c>
      <c r="E29" s="32" t="n">
        <v>253300</v>
      </c>
      <c r="F29" s="32" t="n">
        <v>253300</v>
      </c>
    </row>
    <row r="30" customFormat="false" ht="30.2" hidden="false" customHeight="true" outlineLevel="0" collapsed="false">
      <c r="A30" s="60" t="n">
        <f aca="false">A29+1</f>
        <v>17</v>
      </c>
      <c r="B30" s="66" t="s">
        <v>176</v>
      </c>
      <c r="C30" s="62" t="s">
        <v>177</v>
      </c>
      <c r="D30" s="32" t="n">
        <f aca="false">D31</f>
        <v>26404</v>
      </c>
      <c r="E30" s="32" t="n">
        <f aca="false">E31</f>
        <v>26404</v>
      </c>
      <c r="F30" s="32" t="n">
        <f aca="false">F31</f>
        <v>26404</v>
      </c>
    </row>
    <row r="31" customFormat="false" ht="19.7" hidden="false" customHeight="true" outlineLevel="0" collapsed="false">
      <c r="A31" s="60" t="n">
        <f aca="false">A30+1</f>
        <v>18</v>
      </c>
      <c r="B31" s="66" t="s">
        <v>178</v>
      </c>
      <c r="C31" s="62" t="s">
        <v>179</v>
      </c>
      <c r="D31" s="32" t="n">
        <v>26404</v>
      </c>
      <c r="E31" s="32" t="n">
        <v>26404</v>
      </c>
      <c r="F31" s="32" t="n">
        <v>26404</v>
      </c>
    </row>
    <row r="32" customFormat="false" ht="17.65" hidden="false" customHeight="true" outlineLevel="0" collapsed="false">
      <c r="A32" s="60" t="n">
        <f aca="false">A31+1</f>
        <v>19</v>
      </c>
      <c r="B32" s="61" t="s">
        <v>180</v>
      </c>
      <c r="C32" s="62"/>
      <c r="D32" s="32"/>
      <c r="E32" s="67" t="n">
        <v>102345.28</v>
      </c>
      <c r="F32" s="32" t="n">
        <v>202031.4</v>
      </c>
    </row>
    <row r="33" customFormat="false" ht="17.65" hidden="false" customHeight="true" outlineLevel="0" collapsed="false">
      <c r="A33" s="61" t="s">
        <v>181</v>
      </c>
      <c r="B33" s="61"/>
      <c r="C33" s="62"/>
      <c r="D33" s="32" t="n">
        <f aca="false">D14+D21+D23+D32+D25+D28+D19+D30</f>
        <v>4274064.42</v>
      </c>
      <c r="E33" s="32" t="n">
        <f aca="false">E14+E21+E23+E32+E25+E28+E19+E30</f>
        <v>4093811</v>
      </c>
      <c r="F33" s="32" t="n">
        <f aca="false">F14+F21+F23+F32+F25+F28+F19+F30</f>
        <v>4040628</v>
      </c>
    </row>
    <row r="34" customFormat="false" ht="12.75" hidden="false" customHeight="false" outlineLevel="0" collapsed="false">
      <c r="D34" s="64"/>
      <c r="E34" s="64"/>
      <c r="F34" s="64"/>
    </row>
    <row r="47" customFormat="false" ht="102.2" hidden="false" customHeight="true" outlineLevel="0" collapsed="false"/>
  </sheetData>
  <mergeCells count="9">
    <mergeCell ref="D1:F1"/>
    <mergeCell ref="A2:F2"/>
    <mergeCell ref="A3:F3"/>
    <mergeCell ref="D5:F5"/>
    <mergeCell ref="A6:F6"/>
    <mergeCell ref="A7:F7"/>
    <mergeCell ref="A9:F10"/>
    <mergeCell ref="A11:F11"/>
    <mergeCell ref="A33:B33"/>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1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0" activeCellId="0" sqref="B100"/>
    </sheetView>
  </sheetViews>
  <sheetFormatPr defaultColWidth="8.9921875" defaultRowHeight="12.75" zeroHeight="false" outlineLevelRow="0" outlineLevelCol="0"/>
  <cols>
    <col collapsed="false" customWidth="true" hidden="false" outlineLevel="0" max="1" min="1" style="20" width="4.28"/>
    <col collapsed="false" customWidth="true" hidden="false" outlineLevel="0" max="2" min="2" style="20" width="31.28"/>
    <col collapsed="false" customWidth="true" hidden="false" outlineLevel="0" max="3" min="3" style="36" width="5.99"/>
    <col collapsed="false" customWidth="true" hidden="false" outlineLevel="0" max="4" min="4" style="36" width="5.85"/>
    <col collapsed="false" customWidth="true" hidden="false" outlineLevel="0" max="5" min="5" style="68" width="11.28"/>
    <col collapsed="false" customWidth="true" hidden="false" outlineLevel="0" max="6" min="6" style="36" width="5.85"/>
    <col collapsed="false" customWidth="true" hidden="false" outlineLevel="0" max="7" min="7" style="20" width="11.85"/>
    <col collapsed="false" customWidth="true" hidden="false" outlineLevel="0" max="9" min="8" style="20" width="12.28"/>
    <col collapsed="false" customWidth="false" hidden="false" outlineLevel="0" max="257" min="10" style="20" width="8.99"/>
  </cols>
  <sheetData>
    <row r="1" customFormat="false" ht="12.75" hidden="false" customHeight="false" outlineLevel="0" collapsed="false">
      <c r="A1" s="21" t="s">
        <v>24</v>
      </c>
      <c r="B1" s="23" t="s">
        <v>182</v>
      </c>
      <c r="C1" s="23"/>
      <c r="D1" s="23"/>
      <c r="E1" s="23"/>
      <c r="F1" s="23"/>
      <c r="G1" s="23"/>
      <c r="H1" s="23"/>
      <c r="I1" s="23"/>
    </row>
    <row r="2" customFormat="false" ht="12.75" hidden="false" customHeight="false" outlineLevel="0" collapsed="false">
      <c r="A2" s="23" t="s">
        <v>26</v>
      </c>
      <c r="B2" s="23"/>
      <c r="C2" s="23"/>
      <c r="D2" s="23"/>
      <c r="E2" s="23"/>
      <c r="F2" s="23"/>
      <c r="G2" s="23"/>
      <c r="H2" s="23"/>
      <c r="I2" s="23"/>
    </row>
    <row r="3" customFormat="false" ht="13.5" hidden="false" customHeight="true" outlineLevel="0" collapsed="false">
      <c r="A3" s="23" t="s">
        <v>27</v>
      </c>
      <c r="B3" s="23"/>
      <c r="C3" s="23"/>
      <c r="D3" s="23"/>
      <c r="E3" s="23"/>
      <c r="F3" s="23"/>
      <c r="G3" s="23"/>
      <c r="H3" s="23"/>
      <c r="I3" s="23"/>
    </row>
    <row r="5" customFormat="false" ht="15" hidden="false" customHeight="false" outlineLevel="0" collapsed="false">
      <c r="D5" s="69" t="s">
        <v>183</v>
      </c>
      <c r="E5" s="69"/>
      <c r="F5" s="69"/>
      <c r="G5" s="69"/>
      <c r="H5" s="69"/>
      <c r="I5" s="69"/>
    </row>
    <row r="6" customFormat="false" ht="14.45" hidden="false" customHeight="true" outlineLevel="0" collapsed="false">
      <c r="A6" s="23" t="s">
        <v>26</v>
      </c>
      <c r="B6" s="23"/>
      <c r="C6" s="23"/>
      <c r="D6" s="23"/>
      <c r="E6" s="23"/>
      <c r="F6" s="23"/>
      <c r="G6" s="23"/>
      <c r="H6" s="23"/>
      <c r="I6" s="23"/>
    </row>
    <row r="7" customFormat="false" ht="13.5" hidden="false" customHeight="true" outlineLevel="0" collapsed="false">
      <c r="A7" s="23" t="s">
        <v>28</v>
      </c>
      <c r="B7" s="23"/>
      <c r="C7" s="23"/>
      <c r="D7" s="23"/>
      <c r="E7" s="23"/>
      <c r="F7" s="23"/>
      <c r="G7" s="23"/>
      <c r="H7" s="23"/>
      <c r="I7" s="23"/>
    </row>
    <row r="8" customFormat="false" ht="12.75" hidden="false" customHeight="false" outlineLevel="0" collapsed="false">
      <c r="A8" s="21"/>
      <c r="B8" s="21"/>
      <c r="C8" s="22"/>
      <c r="D8" s="22"/>
      <c r="E8" s="70"/>
      <c r="F8" s="71"/>
      <c r="G8" s="72"/>
      <c r="H8" s="72"/>
      <c r="I8" s="72"/>
    </row>
    <row r="9" customFormat="false" ht="12.75" hidden="false" customHeight="false" outlineLevel="0" collapsed="false">
      <c r="A9" s="21"/>
      <c r="B9" s="21"/>
      <c r="C9" s="22"/>
      <c r="D9" s="22"/>
      <c r="E9" s="70"/>
      <c r="F9" s="22"/>
      <c r="G9" s="21"/>
      <c r="H9" s="21"/>
      <c r="I9" s="21"/>
    </row>
    <row r="10" customFormat="false" ht="12.75" hidden="false" customHeight="false" outlineLevel="0" collapsed="false">
      <c r="A10" s="21"/>
      <c r="B10" s="21"/>
      <c r="C10" s="73"/>
      <c r="D10" s="73"/>
      <c r="E10" s="74"/>
      <c r="F10" s="22"/>
      <c r="G10" s="21"/>
      <c r="H10" s="21"/>
      <c r="I10" s="21"/>
    </row>
    <row r="11" customFormat="false" ht="13.7" hidden="false" customHeight="true" outlineLevel="0" collapsed="false">
      <c r="A11" s="26" t="s">
        <v>184</v>
      </c>
      <c r="B11" s="26"/>
      <c r="C11" s="26"/>
      <c r="D11" s="26"/>
      <c r="E11" s="26"/>
      <c r="F11" s="26"/>
      <c r="G11" s="26"/>
      <c r="H11" s="26"/>
      <c r="I11" s="26"/>
    </row>
    <row r="12" customFormat="false" ht="15" hidden="false" customHeight="false" outlineLevel="0" collapsed="false">
      <c r="A12" s="75"/>
      <c r="B12" s="24"/>
      <c r="C12" s="76"/>
      <c r="D12" s="76"/>
      <c r="E12" s="77"/>
      <c r="F12" s="76"/>
      <c r="G12" s="75"/>
      <c r="H12" s="75"/>
      <c r="I12" s="75" t="s">
        <v>185</v>
      </c>
    </row>
    <row r="13" s="78" customFormat="true" ht="41.1" hidden="false" customHeight="true" outlineLevel="0" collapsed="false">
      <c r="A13" s="27" t="s">
        <v>186</v>
      </c>
      <c r="B13" s="27" t="s">
        <v>187</v>
      </c>
      <c r="C13" s="27" t="s">
        <v>188</v>
      </c>
      <c r="D13" s="27" t="s">
        <v>189</v>
      </c>
      <c r="E13" s="27"/>
      <c r="F13" s="27"/>
      <c r="G13" s="27" t="s">
        <v>33</v>
      </c>
      <c r="H13" s="27" t="s">
        <v>143</v>
      </c>
      <c r="I13" s="27" t="s">
        <v>35</v>
      </c>
    </row>
    <row r="14" s="78" customFormat="true" ht="75" hidden="false" customHeight="false" outlineLevel="0" collapsed="false">
      <c r="A14" s="27"/>
      <c r="B14" s="27"/>
      <c r="C14" s="27"/>
      <c r="D14" s="27" t="s">
        <v>190</v>
      </c>
      <c r="E14" s="62" t="s">
        <v>191</v>
      </c>
      <c r="F14" s="27" t="s">
        <v>192</v>
      </c>
      <c r="G14" s="27"/>
      <c r="H14" s="27"/>
      <c r="I14" s="27"/>
    </row>
    <row r="15" s="78" customFormat="true" ht="15" hidden="false" customHeight="false" outlineLevel="0" collapsed="false">
      <c r="A15" s="27" t="n">
        <v>1</v>
      </c>
      <c r="B15" s="31" t="n">
        <v>2</v>
      </c>
      <c r="C15" s="31" t="n">
        <v>3</v>
      </c>
      <c r="D15" s="31" t="n">
        <v>4</v>
      </c>
      <c r="E15" s="79" t="n">
        <v>5</v>
      </c>
      <c r="F15" s="31" t="n">
        <v>6</v>
      </c>
      <c r="G15" s="31" t="n">
        <v>7</v>
      </c>
      <c r="H15" s="31" t="n">
        <v>8</v>
      </c>
      <c r="I15" s="31" t="n">
        <v>9</v>
      </c>
    </row>
    <row r="16" customFormat="false" ht="45" hidden="false" customHeight="false" outlineLevel="0" collapsed="false">
      <c r="A16" s="27" t="n">
        <v>1</v>
      </c>
      <c r="B16" s="80" t="s">
        <v>193</v>
      </c>
      <c r="C16" s="27" t="n">
        <v>810</v>
      </c>
      <c r="D16" s="62"/>
      <c r="E16" s="62"/>
      <c r="F16" s="62"/>
      <c r="G16" s="81" t="n">
        <f aca="false">G17+G51+G60+G70+G80+G93+G107+G100</f>
        <v>4274064.42</v>
      </c>
      <c r="H16" s="81" t="n">
        <f aca="false">H17+H51+H60+H70+H80+H93+H107+H100</f>
        <v>4093811</v>
      </c>
      <c r="I16" s="81" t="n">
        <f aca="false">I17+I51+I60+I70+I80+I93+I107+I100</f>
        <v>4040628</v>
      </c>
    </row>
    <row r="17" customFormat="false" ht="15" hidden="false" customHeight="false" outlineLevel="0" collapsed="false">
      <c r="A17" s="27" t="n">
        <f aca="false">A16+1</f>
        <v>2</v>
      </c>
      <c r="B17" s="80" t="s">
        <v>194</v>
      </c>
      <c r="C17" s="27" t="n">
        <v>810</v>
      </c>
      <c r="D17" s="62" t="s">
        <v>145</v>
      </c>
      <c r="E17" s="62"/>
      <c r="F17" s="62"/>
      <c r="G17" s="81" t="n">
        <f aca="false">G18+G24+G34+G40</f>
        <v>3782802.95</v>
      </c>
      <c r="H17" s="81" t="n">
        <f aca="false">H18+H24+H34+H40</f>
        <v>3450095.72</v>
      </c>
      <c r="I17" s="81" t="n">
        <f aca="false">I18+I24+I34+I40</f>
        <v>3291696.6</v>
      </c>
    </row>
    <row r="18" customFormat="false" ht="60" hidden="false" customHeight="false" outlineLevel="0" collapsed="false">
      <c r="A18" s="27" t="n">
        <f aca="false">A17+1</f>
        <v>3</v>
      </c>
      <c r="B18" s="80" t="s">
        <v>146</v>
      </c>
      <c r="C18" s="27" t="n">
        <v>810</v>
      </c>
      <c r="D18" s="62" t="s">
        <v>147</v>
      </c>
      <c r="E18" s="62"/>
      <c r="F18" s="62"/>
      <c r="G18" s="81" t="n">
        <f aca="false">+G19</f>
        <v>980612.41</v>
      </c>
      <c r="H18" s="81" t="n">
        <f aca="false">+H19</f>
        <v>940190</v>
      </c>
      <c r="I18" s="82" t="n">
        <f aca="false">+H18</f>
        <v>940190</v>
      </c>
    </row>
    <row r="19" customFormat="false" ht="60" hidden="false" customHeight="false" outlineLevel="0" collapsed="false">
      <c r="A19" s="27" t="n">
        <f aca="false">A18+1</f>
        <v>4</v>
      </c>
      <c r="B19" s="80" t="s">
        <v>195</v>
      </c>
      <c r="C19" s="27" t="n">
        <v>810</v>
      </c>
      <c r="D19" s="62" t="s">
        <v>147</v>
      </c>
      <c r="E19" s="62" t="s">
        <v>196</v>
      </c>
      <c r="F19" s="62"/>
      <c r="G19" s="81" t="n">
        <f aca="false">G20</f>
        <v>980612.41</v>
      </c>
      <c r="H19" s="81" t="n">
        <f aca="false">H20</f>
        <v>940190</v>
      </c>
      <c r="I19" s="82" t="n">
        <f aca="false">+H19</f>
        <v>940190</v>
      </c>
    </row>
    <row r="20" customFormat="false" ht="30" hidden="false" customHeight="false" outlineLevel="0" collapsed="false">
      <c r="A20" s="27" t="n">
        <f aca="false">A19+1</f>
        <v>5</v>
      </c>
      <c r="B20" s="80" t="s">
        <v>197</v>
      </c>
      <c r="C20" s="27" t="n">
        <v>810</v>
      </c>
      <c r="D20" s="62" t="s">
        <v>147</v>
      </c>
      <c r="E20" s="62" t="n">
        <v>9110000000</v>
      </c>
      <c r="F20" s="62"/>
      <c r="G20" s="81" t="n">
        <f aca="false">+G21</f>
        <v>980612.41</v>
      </c>
      <c r="H20" s="81" t="n">
        <f aca="false">+H21</f>
        <v>940190</v>
      </c>
      <c r="I20" s="82" t="n">
        <f aca="false">+H20</f>
        <v>940190</v>
      </c>
    </row>
    <row r="21" customFormat="false" ht="135" hidden="false" customHeight="false" outlineLevel="0" collapsed="false">
      <c r="A21" s="27" t="n">
        <f aca="false">A20+1</f>
        <v>6</v>
      </c>
      <c r="B21" s="83" t="s">
        <v>198</v>
      </c>
      <c r="C21" s="27" t="n">
        <v>810</v>
      </c>
      <c r="D21" s="62" t="s">
        <v>147</v>
      </c>
      <c r="E21" s="84" t="n">
        <v>9110080210</v>
      </c>
      <c r="F21" s="62"/>
      <c r="G21" s="81" t="n">
        <f aca="false">+G22</f>
        <v>980612.41</v>
      </c>
      <c r="H21" s="81" t="n">
        <f aca="false">+H22</f>
        <v>940190</v>
      </c>
      <c r="I21" s="82" t="n">
        <f aca="false">+H21</f>
        <v>940190</v>
      </c>
    </row>
    <row r="22" customFormat="false" ht="120" hidden="false" customHeight="false" outlineLevel="0" collapsed="false">
      <c r="A22" s="27" t="n">
        <f aca="false">A21+1</f>
        <v>7</v>
      </c>
      <c r="B22" s="85" t="s">
        <v>199</v>
      </c>
      <c r="C22" s="27" t="n">
        <v>810</v>
      </c>
      <c r="D22" s="62" t="s">
        <v>147</v>
      </c>
      <c r="E22" s="84" t="n">
        <v>9110080210</v>
      </c>
      <c r="F22" s="62" t="s">
        <v>200</v>
      </c>
      <c r="G22" s="81" t="n">
        <f aca="false">+G23</f>
        <v>980612.41</v>
      </c>
      <c r="H22" s="81" t="n">
        <f aca="false">+H23</f>
        <v>940190</v>
      </c>
      <c r="I22" s="82" t="n">
        <f aca="false">+H22</f>
        <v>940190</v>
      </c>
    </row>
    <row r="23" customFormat="false" ht="45" hidden="false" customHeight="false" outlineLevel="0" collapsed="false">
      <c r="A23" s="27" t="n">
        <f aca="false">A22+1</f>
        <v>8</v>
      </c>
      <c r="B23" s="80" t="s">
        <v>201</v>
      </c>
      <c r="C23" s="27" t="n">
        <v>810</v>
      </c>
      <c r="D23" s="62" t="s">
        <v>147</v>
      </c>
      <c r="E23" s="84" t="n">
        <v>9110080210</v>
      </c>
      <c r="F23" s="62" t="s">
        <v>202</v>
      </c>
      <c r="G23" s="81" t="n">
        <v>980612.41</v>
      </c>
      <c r="H23" s="81" t="n">
        <v>940190</v>
      </c>
      <c r="I23" s="82" t="n">
        <v>940190</v>
      </c>
    </row>
    <row r="24" customFormat="false" ht="120" hidden="false" customHeight="false" outlineLevel="0" collapsed="false">
      <c r="A24" s="27" t="n">
        <f aca="false">A23+1</f>
        <v>9</v>
      </c>
      <c r="B24" s="80" t="s">
        <v>148</v>
      </c>
      <c r="C24" s="27" t="n">
        <v>810</v>
      </c>
      <c r="D24" s="62" t="s">
        <v>149</v>
      </c>
      <c r="E24" s="62"/>
      <c r="F24" s="62"/>
      <c r="G24" s="81" t="n">
        <f aca="false">G25</f>
        <v>2792520.81</v>
      </c>
      <c r="H24" s="81" t="n">
        <f aca="false">H25</f>
        <v>2508687.72</v>
      </c>
      <c r="I24" s="82" t="n">
        <f aca="false">I25</f>
        <v>2350288.6</v>
      </c>
    </row>
    <row r="25" customFormat="false" ht="45" hidden="false" customHeight="false" outlineLevel="0" collapsed="false">
      <c r="A25" s="27" t="n">
        <f aca="false">A24+1</f>
        <v>10</v>
      </c>
      <c r="B25" s="80" t="s">
        <v>203</v>
      </c>
      <c r="C25" s="27" t="n">
        <v>810</v>
      </c>
      <c r="D25" s="62" t="s">
        <v>149</v>
      </c>
      <c r="E25" s="62" t="n">
        <v>8100000000</v>
      </c>
      <c r="F25" s="62"/>
      <c r="G25" s="81" t="n">
        <f aca="false">G26</f>
        <v>2792520.81</v>
      </c>
      <c r="H25" s="81" t="n">
        <f aca="false">H26</f>
        <v>2508687.72</v>
      </c>
      <c r="I25" s="81" t="n">
        <f aca="false">I26</f>
        <v>2350288.6</v>
      </c>
    </row>
    <row r="26" customFormat="false" ht="45" hidden="false" customHeight="false" outlineLevel="0" collapsed="false">
      <c r="A26" s="27" t="n">
        <f aca="false">A25+1</f>
        <v>11</v>
      </c>
      <c r="B26" s="80" t="s">
        <v>204</v>
      </c>
      <c r="C26" s="27" t="n">
        <v>810</v>
      </c>
      <c r="D26" s="62" t="s">
        <v>149</v>
      </c>
      <c r="E26" s="62" t="n">
        <v>8110000000</v>
      </c>
      <c r="F26" s="62"/>
      <c r="G26" s="81" t="n">
        <f aca="false">G27</f>
        <v>2792520.81</v>
      </c>
      <c r="H26" s="81" t="n">
        <f aca="false">H27</f>
        <v>2508687.72</v>
      </c>
      <c r="I26" s="81" t="n">
        <f aca="false">I27</f>
        <v>2350288.6</v>
      </c>
    </row>
    <row r="27" customFormat="false" ht="105" hidden="false" customHeight="false" outlineLevel="0" collapsed="false">
      <c r="A27" s="27" t="n">
        <f aca="false">A26+1</f>
        <v>12</v>
      </c>
      <c r="B27" s="80" t="s">
        <v>205</v>
      </c>
      <c r="C27" s="27" t="n">
        <v>810</v>
      </c>
      <c r="D27" s="62" t="s">
        <v>149</v>
      </c>
      <c r="E27" s="62" t="n">
        <v>8110080210</v>
      </c>
      <c r="F27" s="62"/>
      <c r="G27" s="81" t="n">
        <f aca="false">G28+G30+G32</f>
        <v>2792520.81</v>
      </c>
      <c r="H27" s="81" t="n">
        <f aca="false">H28+H30+H32</f>
        <v>2508687.72</v>
      </c>
      <c r="I27" s="81" t="n">
        <f aca="false">I28+I30+I32</f>
        <v>2350288.6</v>
      </c>
    </row>
    <row r="28" customFormat="false" ht="120" hidden="false" customHeight="false" outlineLevel="0" collapsed="false">
      <c r="A28" s="27" t="n">
        <f aca="false">A27+1</f>
        <v>13</v>
      </c>
      <c r="B28" s="80" t="s">
        <v>199</v>
      </c>
      <c r="C28" s="27" t="n">
        <v>810</v>
      </c>
      <c r="D28" s="62" t="s">
        <v>149</v>
      </c>
      <c r="E28" s="62" t="n">
        <v>8110080210</v>
      </c>
      <c r="F28" s="62" t="s">
        <v>200</v>
      </c>
      <c r="G28" s="81" t="n">
        <f aca="false">G29</f>
        <v>2357850.59</v>
      </c>
      <c r="H28" s="81" t="n">
        <f aca="false">H29</f>
        <v>2089873</v>
      </c>
      <c r="I28" s="81" t="n">
        <f aca="false">I29</f>
        <v>2089873</v>
      </c>
    </row>
    <row r="29" customFormat="false" ht="45" hidden="false" customHeight="false" outlineLevel="0" collapsed="false">
      <c r="A29" s="27" t="n">
        <f aca="false">A28+1</f>
        <v>14</v>
      </c>
      <c r="B29" s="80" t="s">
        <v>201</v>
      </c>
      <c r="C29" s="27" t="n">
        <v>810</v>
      </c>
      <c r="D29" s="62" t="s">
        <v>149</v>
      </c>
      <c r="E29" s="62" t="n">
        <v>8110080210</v>
      </c>
      <c r="F29" s="62" t="s">
        <v>202</v>
      </c>
      <c r="G29" s="81" t="n">
        <v>2357850.59</v>
      </c>
      <c r="H29" s="81" t="n">
        <v>2089873</v>
      </c>
      <c r="I29" s="81" t="n">
        <v>2089873</v>
      </c>
    </row>
    <row r="30" customFormat="false" ht="45" hidden="false" customHeight="false" outlineLevel="0" collapsed="false">
      <c r="A30" s="27" t="n">
        <f aca="false">A29+1</f>
        <v>15</v>
      </c>
      <c r="B30" s="80" t="s">
        <v>206</v>
      </c>
      <c r="C30" s="27" t="n">
        <v>810</v>
      </c>
      <c r="D30" s="62" t="s">
        <v>149</v>
      </c>
      <c r="E30" s="62" t="n">
        <v>8110080210</v>
      </c>
      <c r="F30" s="62" t="s">
        <v>207</v>
      </c>
      <c r="G30" s="81" t="n">
        <f aca="false">G31</f>
        <v>431531.22</v>
      </c>
      <c r="H30" s="81" t="n">
        <f aca="false">H31</f>
        <v>415675.72</v>
      </c>
      <c r="I30" s="82" t="n">
        <f aca="false">I31</f>
        <v>257276.6</v>
      </c>
    </row>
    <row r="31" customFormat="false" ht="60" hidden="false" customHeight="false" outlineLevel="0" collapsed="false">
      <c r="A31" s="27" t="n">
        <f aca="false">A30+1</f>
        <v>16</v>
      </c>
      <c r="B31" s="80" t="s">
        <v>208</v>
      </c>
      <c r="C31" s="27" t="n">
        <v>810</v>
      </c>
      <c r="D31" s="62" t="s">
        <v>149</v>
      </c>
      <c r="E31" s="62" t="n">
        <v>8110080210</v>
      </c>
      <c r="F31" s="62" t="s">
        <v>209</v>
      </c>
      <c r="G31" s="81" t="n">
        <v>431531.22</v>
      </c>
      <c r="H31" s="81" t="n">
        <v>415675.72</v>
      </c>
      <c r="I31" s="82" t="n">
        <v>257276.6</v>
      </c>
    </row>
    <row r="32" customFormat="false" ht="15" hidden="false" customHeight="false" outlineLevel="0" collapsed="false">
      <c r="A32" s="27" t="n">
        <f aca="false">A31+1</f>
        <v>17</v>
      </c>
      <c r="B32" s="80" t="s">
        <v>210</v>
      </c>
      <c r="C32" s="27" t="n">
        <v>810</v>
      </c>
      <c r="D32" s="62" t="s">
        <v>149</v>
      </c>
      <c r="E32" s="62" t="n">
        <v>8110080210</v>
      </c>
      <c r="F32" s="62" t="s">
        <v>211</v>
      </c>
      <c r="G32" s="81" t="n">
        <f aca="false">G33</f>
        <v>3139</v>
      </c>
      <c r="H32" s="81" t="n">
        <f aca="false">+H33</f>
        <v>3139</v>
      </c>
      <c r="I32" s="82" t="n">
        <f aca="false">I33</f>
        <v>3139</v>
      </c>
    </row>
    <row r="33" customFormat="false" ht="30" hidden="false" customHeight="false" outlineLevel="0" collapsed="false">
      <c r="A33" s="27" t="n">
        <f aca="false">A32+1</f>
        <v>18</v>
      </c>
      <c r="B33" s="80" t="s">
        <v>212</v>
      </c>
      <c r="C33" s="27" t="n">
        <v>810</v>
      </c>
      <c r="D33" s="62" t="s">
        <v>149</v>
      </c>
      <c r="E33" s="62" t="n">
        <v>8110080210</v>
      </c>
      <c r="F33" s="62" t="s">
        <v>213</v>
      </c>
      <c r="G33" s="81" t="n">
        <v>3139</v>
      </c>
      <c r="H33" s="81" t="n">
        <v>3139</v>
      </c>
      <c r="I33" s="82" t="n">
        <v>3139</v>
      </c>
    </row>
    <row r="34" customFormat="false" ht="15" hidden="false" customHeight="false" outlineLevel="0" collapsed="false">
      <c r="A34" s="27" t="n">
        <f aca="false">A33+1</f>
        <v>19</v>
      </c>
      <c r="B34" s="80" t="s">
        <v>150</v>
      </c>
      <c r="C34" s="27" t="n">
        <v>810</v>
      </c>
      <c r="D34" s="62" t="s">
        <v>151</v>
      </c>
      <c r="E34" s="62"/>
      <c r="F34" s="62"/>
      <c r="G34" s="81" t="n">
        <v>1000</v>
      </c>
      <c r="H34" s="81" t="n">
        <f aca="false">H35</f>
        <v>1000</v>
      </c>
      <c r="I34" s="82" t="n">
        <f aca="false">+H34</f>
        <v>1000</v>
      </c>
    </row>
    <row r="35" customFormat="false" ht="45" hidden="false" customHeight="false" outlineLevel="0" collapsed="false">
      <c r="A35" s="27" t="n">
        <f aca="false">A34+1</f>
        <v>20</v>
      </c>
      <c r="B35" s="80" t="s">
        <v>203</v>
      </c>
      <c r="C35" s="27" t="n">
        <v>810</v>
      </c>
      <c r="D35" s="62" t="s">
        <v>151</v>
      </c>
      <c r="E35" s="62" t="n">
        <v>8100000000</v>
      </c>
      <c r="F35" s="62"/>
      <c r="G35" s="81" t="n">
        <f aca="false">G36</f>
        <v>1000</v>
      </c>
      <c r="H35" s="81" t="n">
        <f aca="false">H36</f>
        <v>1000</v>
      </c>
      <c r="I35" s="82" t="n">
        <f aca="false">+H35</f>
        <v>1000</v>
      </c>
    </row>
    <row r="36" customFormat="false" ht="45" hidden="false" customHeight="false" outlineLevel="0" collapsed="false">
      <c r="A36" s="27" t="n">
        <f aca="false">A35+1</f>
        <v>21</v>
      </c>
      <c r="B36" s="80" t="s">
        <v>204</v>
      </c>
      <c r="C36" s="27" t="n">
        <v>810</v>
      </c>
      <c r="D36" s="62" t="s">
        <v>151</v>
      </c>
      <c r="E36" s="62" t="n">
        <v>8110000000</v>
      </c>
      <c r="F36" s="62"/>
      <c r="G36" s="81" t="n">
        <f aca="false">G37</f>
        <v>1000</v>
      </c>
      <c r="H36" s="81" t="n">
        <f aca="false">H37</f>
        <v>1000</v>
      </c>
      <c r="I36" s="82" t="n">
        <f aca="false">+H36</f>
        <v>1000</v>
      </c>
    </row>
    <row r="37" customFormat="false" ht="120" hidden="false" customHeight="false" outlineLevel="0" collapsed="false">
      <c r="A37" s="27" t="n">
        <f aca="false">A36+1</f>
        <v>22</v>
      </c>
      <c r="B37" s="80" t="s">
        <v>214</v>
      </c>
      <c r="C37" s="27" t="n">
        <v>810</v>
      </c>
      <c r="D37" s="62" t="s">
        <v>151</v>
      </c>
      <c r="E37" s="62" t="n">
        <v>8110080050</v>
      </c>
      <c r="F37" s="62"/>
      <c r="G37" s="81" t="n">
        <f aca="false">G38</f>
        <v>1000</v>
      </c>
      <c r="H37" s="81" t="n">
        <v>1000</v>
      </c>
      <c r="I37" s="82" t="n">
        <v>1000</v>
      </c>
    </row>
    <row r="38" customFormat="false" ht="15" hidden="false" customHeight="false" outlineLevel="0" collapsed="false">
      <c r="A38" s="27" t="n">
        <f aca="false">A37+1</f>
        <v>23</v>
      </c>
      <c r="B38" s="80" t="s">
        <v>210</v>
      </c>
      <c r="C38" s="27" t="n">
        <v>810</v>
      </c>
      <c r="D38" s="62" t="s">
        <v>151</v>
      </c>
      <c r="E38" s="62" t="n">
        <v>8110080050</v>
      </c>
      <c r="F38" s="62" t="s">
        <v>211</v>
      </c>
      <c r="G38" s="81" t="n">
        <f aca="false">G39</f>
        <v>1000</v>
      </c>
      <c r="H38" s="81" t="n">
        <f aca="false">H39</f>
        <v>1000</v>
      </c>
      <c r="I38" s="81" t="n">
        <f aca="false">I39</f>
        <v>1000</v>
      </c>
    </row>
    <row r="39" customFormat="false" ht="15" hidden="false" customHeight="false" outlineLevel="0" collapsed="false">
      <c r="A39" s="27" t="n">
        <f aca="false">A38+1</f>
        <v>24</v>
      </c>
      <c r="B39" s="80" t="s">
        <v>215</v>
      </c>
      <c r="C39" s="27" t="n">
        <v>810</v>
      </c>
      <c r="D39" s="62" t="s">
        <v>151</v>
      </c>
      <c r="E39" s="62" t="n">
        <v>8110080050</v>
      </c>
      <c r="F39" s="62" t="s">
        <v>216</v>
      </c>
      <c r="G39" s="81" t="n">
        <v>1000</v>
      </c>
      <c r="H39" s="81" t="n">
        <v>1000</v>
      </c>
      <c r="I39" s="82" t="n">
        <v>1000</v>
      </c>
    </row>
    <row r="40" customFormat="false" ht="22.5" hidden="false" customHeight="false" outlineLevel="0" collapsed="false">
      <c r="A40" s="27" t="n">
        <f aca="false">A39+1</f>
        <v>25</v>
      </c>
      <c r="B40" s="86" t="s">
        <v>152</v>
      </c>
      <c r="C40" s="27" t="n">
        <v>810</v>
      </c>
      <c r="D40" s="62" t="s">
        <v>153</v>
      </c>
      <c r="E40" s="62" t="s">
        <v>217</v>
      </c>
      <c r="F40" s="62"/>
      <c r="G40" s="81" t="n">
        <f aca="false">G41+G46</f>
        <v>8669.73</v>
      </c>
      <c r="H40" s="81" t="n">
        <f aca="false">H41+H46</f>
        <v>218</v>
      </c>
      <c r="I40" s="81" t="n">
        <f aca="false">I41+I46</f>
        <v>218</v>
      </c>
    </row>
    <row r="41" customFormat="false" ht="56.25" hidden="false" customHeight="false" outlineLevel="0" collapsed="false">
      <c r="A41" s="27" t="n">
        <f aca="false">A40+1</f>
        <v>26</v>
      </c>
      <c r="B41" s="87" t="s">
        <v>218</v>
      </c>
      <c r="C41" s="27" t="n">
        <v>810</v>
      </c>
      <c r="D41" s="62" t="s">
        <v>153</v>
      </c>
      <c r="E41" s="62" t="s">
        <v>219</v>
      </c>
      <c r="F41" s="62"/>
      <c r="G41" s="81" t="n">
        <f aca="false">G42</f>
        <v>8444.73</v>
      </c>
      <c r="H41" s="81" t="n">
        <f aca="false">H42</f>
        <v>0</v>
      </c>
      <c r="I41" s="81" t="n">
        <f aca="false">I42</f>
        <v>0</v>
      </c>
    </row>
    <row r="42" customFormat="false" ht="22.5" hidden="false" customHeight="false" outlineLevel="0" collapsed="false">
      <c r="A42" s="27" t="n">
        <f aca="false">A41+1</f>
        <v>27</v>
      </c>
      <c r="B42" s="87" t="s">
        <v>220</v>
      </c>
      <c r="C42" s="27" t="n">
        <v>810</v>
      </c>
      <c r="D42" s="62" t="s">
        <v>153</v>
      </c>
      <c r="E42" s="62" t="s">
        <v>221</v>
      </c>
      <c r="F42" s="62"/>
      <c r="G42" s="81" t="n">
        <f aca="false">G43</f>
        <v>8444.73</v>
      </c>
      <c r="H42" s="81" t="n">
        <f aca="false">H43</f>
        <v>0</v>
      </c>
      <c r="I42" s="81" t="n">
        <f aca="false">I43</f>
        <v>0</v>
      </c>
    </row>
    <row r="43" customFormat="false" ht="101.25" hidden="false" customHeight="false" outlineLevel="0" collapsed="false">
      <c r="A43" s="27" t="n">
        <f aca="false">A42+1</f>
        <v>28</v>
      </c>
      <c r="B43" s="88" t="s">
        <v>222</v>
      </c>
      <c r="C43" s="27" t="n">
        <v>810</v>
      </c>
      <c r="D43" s="62" t="s">
        <v>153</v>
      </c>
      <c r="E43" s="62" t="s">
        <v>223</v>
      </c>
      <c r="F43" s="62"/>
      <c r="G43" s="81" t="n">
        <f aca="false">G44</f>
        <v>8444.73</v>
      </c>
      <c r="H43" s="81" t="n">
        <f aca="false">H44</f>
        <v>0</v>
      </c>
      <c r="I43" s="81" t="n">
        <f aca="false">I44</f>
        <v>0</v>
      </c>
    </row>
    <row r="44" customFormat="false" ht="78.75" hidden="false" customHeight="false" outlineLevel="0" collapsed="false">
      <c r="A44" s="27" t="n">
        <f aca="false">A43+1</f>
        <v>29</v>
      </c>
      <c r="B44" s="87" t="s">
        <v>224</v>
      </c>
      <c r="C44" s="27" t="n">
        <v>810</v>
      </c>
      <c r="D44" s="62" t="s">
        <v>153</v>
      </c>
      <c r="E44" s="62" t="s">
        <v>223</v>
      </c>
      <c r="F44" s="62" t="s">
        <v>200</v>
      </c>
      <c r="G44" s="81" t="n">
        <f aca="false">G45</f>
        <v>8444.73</v>
      </c>
      <c r="H44" s="81" t="n">
        <f aca="false">H45</f>
        <v>0</v>
      </c>
      <c r="I44" s="81" t="n">
        <f aca="false">I45</f>
        <v>0</v>
      </c>
    </row>
    <row r="45" customFormat="false" ht="33.75" hidden="false" customHeight="false" outlineLevel="0" collapsed="false">
      <c r="A45" s="27" t="n">
        <f aca="false">A44+1</f>
        <v>30</v>
      </c>
      <c r="B45" s="87" t="s">
        <v>201</v>
      </c>
      <c r="C45" s="27" t="n">
        <v>810</v>
      </c>
      <c r="D45" s="62" t="s">
        <v>153</v>
      </c>
      <c r="E45" s="62" t="s">
        <v>223</v>
      </c>
      <c r="F45" s="62" t="s">
        <v>202</v>
      </c>
      <c r="G45" s="81" t="n">
        <v>8444.73</v>
      </c>
      <c r="H45" s="81" t="n">
        <v>0</v>
      </c>
      <c r="I45" s="82" t="n">
        <v>0</v>
      </c>
    </row>
    <row r="46" customFormat="false" ht="45" hidden="false" customHeight="false" outlineLevel="0" collapsed="false">
      <c r="A46" s="27" t="n">
        <f aca="false">A45+1</f>
        <v>31</v>
      </c>
      <c r="B46" s="80" t="s">
        <v>203</v>
      </c>
      <c r="C46" s="27" t="n">
        <v>810</v>
      </c>
      <c r="D46" s="62" t="s">
        <v>153</v>
      </c>
      <c r="E46" s="62" t="n">
        <v>8100000000</v>
      </c>
      <c r="F46" s="62"/>
      <c r="G46" s="81" t="n">
        <f aca="false">G47</f>
        <v>225</v>
      </c>
      <c r="H46" s="81" t="n">
        <f aca="false">H47</f>
        <v>218</v>
      </c>
      <c r="I46" s="82" t="n">
        <f aca="false">+H46</f>
        <v>218</v>
      </c>
    </row>
    <row r="47" customFormat="false" ht="45" hidden="false" customHeight="false" outlineLevel="0" collapsed="false">
      <c r="A47" s="27" t="n">
        <f aca="false">A46+1</f>
        <v>32</v>
      </c>
      <c r="B47" s="80" t="s">
        <v>204</v>
      </c>
      <c r="C47" s="27" t="n">
        <v>810</v>
      </c>
      <c r="D47" s="62" t="s">
        <v>153</v>
      </c>
      <c r="E47" s="62" t="n">
        <v>8110000000</v>
      </c>
      <c r="F47" s="62"/>
      <c r="G47" s="81" t="n">
        <f aca="false">G48</f>
        <v>225</v>
      </c>
      <c r="H47" s="81" t="n">
        <f aca="false">H48</f>
        <v>218</v>
      </c>
      <c r="I47" s="82" t="n">
        <f aca="false">+H47</f>
        <v>218</v>
      </c>
    </row>
    <row r="48" customFormat="false" ht="150" hidden="false" customHeight="false" outlineLevel="0" collapsed="false">
      <c r="A48" s="27" t="n">
        <f aca="false">A47+1</f>
        <v>33</v>
      </c>
      <c r="B48" s="85" t="s">
        <v>225</v>
      </c>
      <c r="C48" s="27" t="n">
        <v>810</v>
      </c>
      <c r="D48" s="62" t="s">
        <v>153</v>
      </c>
      <c r="E48" s="62" t="n">
        <v>8110075140</v>
      </c>
      <c r="F48" s="62"/>
      <c r="G48" s="81" t="n">
        <f aca="false">G49</f>
        <v>225</v>
      </c>
      <c r="H48" s="81" t="n">
        <f aca="false">H49</f>
        <v>218</v>
      </c>
      <c r="I48" s="82" t="n">
        <f aca="false">+H48</f>
        <v>218</v>
      </c>
    </row>
    <row r="49" customFormat="false" ht="45" hidden="false" customHeight="false" outlineLevel="0" collapsed="false">
      <c r="A49" s="27" t="n">
        <f aca="false">A48+1</f>
        <v>34</v>
      </c>
      <c r="B49" s="89" t="s">
        <v>206</v>
      </c>
      <c r="C49" s="27" t="n">
        <v>810</v>
      </c>
      <c r="D49" s="62" t="s">
        <v>153</v>
      </c>
      <c r="E49" s="62" t="n">
        <v>8110075140</v>
      </c>
      <c r="F49" s="62" t="s">
        <v>207</v>
      </c>
      <c r="G49" s="81" t="n">
        <f aca="false">G50</f>
        <v>225</v>
      </c>
      <c r="H49" s="81" t="n">
        <f aca="false">H50</f>
        <v>218</v>
      </c>
      <c r="I49" s="82" t="n">
        <f aca="false">+H49</f>
        <v>218</v>
      </c>
    </row>
    <row r="50" customFormat="false" ht="60" hidden="false" customHeight="false" outlineLevel="0" collapsed="false">
      <c r="A50" s="27" t="n">
        <f aca="false">A49+1</f>
        <v>35</v>
      </c>
      <c r="B50" s="89" t="s">
        <v>208</v>
      </c>
      <c r="C50" s="27" t="n">
        <v>810</v>
      </c>
      <c r="D50" s="62" t="s">
        <v>153</v>
      </c>
      <c r="E50" s="62" t="n">
        <v>8110075140</v>
      </c>
      <c r="F50" s="62" t="s">
        <v>209</v>
      </c>
      <c r="G50" s="81" t="n">
        <v>225</v>
      </c>
      <c r="H50" s="81" t="n">
        <v>218</v>
      </c>
      <c r="I50" s="82" t="n">
        <v>218</v>
      </c>
    </row>
    <row r="51" customFormat="false" ht="15" hidden="false" customHeight="false" outlineLevel="0" collapsed="false">
      <c r="A51" s="27" t="n">
        <f aca="false">A50+1</f>
        <v>36</v>
      </c>
      <c r="B51" s="80" t="s">
        <v>154</v>
      </c>
      <c r="C51" s="27" t="n">
        <v>810</v>
      </c>
      <c r="D51" s="62" t="s">
        <v>155</v>
      </c>
      <c r="E51" s="62"/>
      <c r="F51" s="62"/>
      <c r="G51" s="81" t="n">
        <f aca="false">G52</f>
        <v>54757.7</v>
      </c>
      <c r="H51" s="81" t="n">
        <f aca="false">H52</f>
        <v>54002</v>
      </c>
      <c r="I51" s="82" t="n">
        <f aca="false">I52</f>
        <v>56532</v>
      </c>
    </row>
    <row r="52" customFormat="false" ht="30" hidden="false" customHeight="false" outlineLevel="0" collapsed="false">
      <c r="A52" s="27" t="n">
        <f aca="false">A51+1</f>
        <v>37</v>
      </c>
      <c r="B52" s="80" t="s">
        <v>156</v>
      </c>
      <c r="C52" s="27" t="n">
        <v>810</v>
      </c>
      <c r="D52" s="62" t="s">
        <v>157</v>
      </c>
      <c r="E52" s="62"/>
      <c r="F52" s="62"/>
      <c r="G52" s="81" t="n">
        <f aca="false">G53</f>
        <v>54757.7</v>
      </c>
      <c r="H52" s="81" t="n">
        <f aca="false">H53</f>
        <v>54002</v>
      </c>
      <c r="I52" s="81" t="n">
        <f aca="false">I53</f>
        <v>56532</v>
      </c>
    </row>
    <row r="53" customFormat="false" ht="45" hidden="false" customHeight="false" outlineLevel="0" collapsed="false">
      <c r="A53" s="27" t="n">
        <f aca="false">A52+1</f>
        <v>38</v>
      </c>
      <c r="B53" s="80" t="s">
        <v>203</v>
      </c>
      <c r="C53" s="27" t="n">
        <v>810</v>
      </c>
      <c r="D53" s="62" t="s">
        <v>157</v>
      </c>
      <c r="E53" s="62" t="n">
        <v>8100000000</v>
      </c>
      <c r="F53" s="62"/>
      <c r="G53" s="81" t="n">
        <f aca="false">G54</f>
        <v>54757.7</v>
      </c>
      <c r="H53" s="81" t="n">
        <f aca="false">H54</f>
        <v>54002</v>
      </c>
      <c r="I53" s="82" t="n">
        <f aca="false">I55</f>
        <v>56532</v>
      </c>
    </row>
    <row r="54" customFormat="false" ht="45" hidden="false" customHeight="false" outlineLevel="0" collapsed="false">
      <c r="A54" s="27" t="n">
        <f aca="false">A53+1</f>
        <v>39</v>
      </c>
      <c r="B54" s="80" t="s">
        <v>204</v>
      </c>
      <c r="C54" s="27" t="n">
        <v>810</v>
      </c>
      <c r="D54" s="62" t="s">
        <v>157</v>
      </c>
      <c r="E54" s="62" t="n">
        <v>8110000000</v>
      </c>
      <c r="F54" s="62"/>
      <c r="G54" s="81" t="n">
        <f aca="false">G55</f>
        <v>54757.7</v>
      </c>
      <c r="H54" s="81" t="n">
        <f aca="false">H55</f>
        <v>54002</v>
      </c>
      <c r="I54" s="82" t="n">
        <f aca="false">I55</f>
        <v>56532</v>
      </c>
    </row>
    <row r="55" customFormat="false" ht="120" hidden="false" customHeight="false" outlineLevel="0" collapsed="false">
      <c r="A55" s="27" t="n">
        <f aca="false">A54+1</f>
        <v>40</v>
      </c>
      <c r="B55" s="80" t="s">
        <v>226</v>
      </c>
      <c r="C55" s="27" t="n">
        <v>810</v>
      </c>
      <c r="D55" s="62" t="s">
        <v>157</v>
      </c>
      <c r="E55" s="62" t="s">
        <v>227</v>
      </c>
      <c r="F55" s="62"/>
      <c r="G55" s="81" t="n">
        <f aca="false">G56+G58</f>
        <v>54757.7</v>
      </c>
      <c r="H55" s="81" t="n">
        <f aca="false">H56+H58</f>
        <v>54002</v>
      </c>
      <c r="I55" s="81" t="n">
        <f aca="false">I56+I58</f>
        <v>56532</v>
      </c>
    </row>
    <row r="56" customFormat="false" ht="130.5" hidden="false" customHeight="true" outlineLevel="0" collapsed="false">
      <c r="A56" s="27" t="n">
        <f aca="false">A55+1</f>
        <v>41</v>
      </c>
      <c r="B56" s="80" t="s">
        <v>199</v>
      </c>
      <c r="C56" s="27" t="n">
        <v>810</v>
      </c>
      <c r="D56" s="62" t="s">
        <v>157</v>
      </c>
      <c r="E56" s="62" t="s">
        <v>227</v>
      </c>
      <c r="F56" s="62" t="s">
        <v>200</v>
      </c>
      <c r="G56" s="81" t="n">
        <f aca="false">G57</f>
        <v>54145.7</v>
      </c>
      <c r="H56" s="81" t="n">
        <f aca="false">H57</f>
        <v>51060</v>
      </c>
      <c r="I56" s="81" t="n">
        <f aca="false">I57</f>
        <v>51060</v>
      </c>
    </row>
    <row r="57" customFormat="false" ht="45" hidden="false" customHeight="false" outlineLevel="0" collapsed="false">
      <c r="A57" s="27" t="n">
        <f aca="false">A56+1</f>
        <v>42</v>
      </c>
      <c r="B57" s="80" t="s">
        <v>201</v>
      </c>
      <c r="C57" s="27" t="n">
        <v>810</v>
      </c>
      <c r="D57" s="62" t="s">
        <v>157</v>
      </c>
      <c r="E57" s="62" t="s">
        <v>227</v>
      </c>
      <c r="F57" s="62" t="s">
        <v>202</v>
      </c>
      <c r="G57" s="81" t="n">
        <v>54145.7</v>
      </c>
      <c r="H57" s="81" t="n">
        <v>51060</v>
      </c>
      <c r="I57" s="82" t="n">
        <v>51060</v>
      </c>
    </row>
    <row r="58" customFormat="false" ht="45" hidden="false" customHeight="false" outlineLevel="0" collapsed="false">
      <c r="A58" s="27" t="n">
        <f aca="false">A57+1</f>
        <v>43</v>
      </c>
      <c r="B58" s="80" t="s">
        <v>206</v>
      </c>
      <c r="C58" s="27" t="n">
        <v>810</v>
      </c>
      <c r="D58" s="62" t="s">
        <v>157</v>
      </c>
      <c r="E58" s="62" t="s">
        <v>227</v>
      </c>
      <c r="F58" s="62" t="s">
        <v>207</v>
      </c>
      <c r="G58" s="81" t="n">
        <f aca="false">G59</f>
        <v>612</v>
      </c>
      <c r="H58" s="81" t="n">
        <f aca="false">H59</f>
        <v>2942</v>
      </c>
      <c r="I58" s="81" t="n">
        <f aca="false">I59</f>
        <v>5472</v>
      </c>
    </row>
    <row r="59" customFormat="false" ht="60" hidden="false" customHeight="false" outlineLevel="0" collapsed="false">
      <c r="A59" s="27" t="n">
        <f aca="false">A58+1</f>
        <v>44</v>
      </c>
      <c r="B59" s="80" t="s">
        <v>208</v>
      </c>
      <c r="C59" s="27" t="n">
        <v>810</v>
      </c>
      <c r="D59" s="62" t="s">
        <v>157</v>
      </c>
      <c r="E59" s="62" t="s">
        <v>227</v>
      </c>
      <c r="F59" s="62" t="s">
        <v>209</v>
      </c>
      <c r="G59" s="81" t="n">
        <v>612</v>
      </c>
      <c r="H59" s="81" t="n">
        <v>2942</v>
      </c>
      <c r="I59" s="82" t="n">
        <v>5472</v>
      </c>
    </row>
    <row r="60" customFormat="false" ht="33.75" hidden="false" customHeight="false" outlineLevel="0" collapsed="false">
      <c r="A60" s="27" t="n">
        <f aca="false">A59+1</f>
        <v>45</v>
      </c>
      <c r="B60" s="90" t="s">
        <v>228</v>
      </c>
      <c r="C60" s="27" t="n">
        <v>810</v>
      </c>
      <c r="D60" s="62" t="s">
        <v>159</v>
      </c>
      <c r="E60" s="62"/>
      <c r="F60" s="62"/>
      <c r="G60" s="81" t="n">
        <f aca="false">G61</f>
        <v>44547</v>
      </c>
      <c r="H60" s="81" t="n">
        <f aca="false">H61</f>
        <v>44300</v>
      </c>
      <c r="I60" s="81" t="n">
        <f aca="false">I61</f>
        <v>44300</v>
      </c>
    </row>
    <row r="61" customFormat="false" ht="45" hidden="false" customHeight="false" outlineLevel="0" collapsed="false">
      <c r="A61" s="27" t="n">
        <f aca="false">A60+1</f>
        <v>46</v>
      </c>
      <c r="B61" s="90" t="s">
        <v>160</v>
      </c>
      <c r="C61" s="27" t="n">
        <v>810</v>
      </c>
      <c r="D61" s="62" t="s">
        <v>161</v>
      </c>
      <c r="E61" s="62"/>
      <c r="F61" s="62"/>
      <c r="G61" s="81" t="n">
        <f aca="false">G62</f>
        <v>44547</v>
      </c>
      <c r="H61" s="81" t="n">
        <f aca="false">H62</f>
        <v>44300</v>
      </c>
      <c r="I61" s="82" t="n">
        <f aca="false">I62</f>
        <v>44300</v>
      </c>
    </row>
    <row r="62" customFormat="false" ht="56.25" hidden="false" customHeight="false" outlineLevel="0" collapsed="false">
      <c r="A62" s="27" t="n">
        <f aca="false">A61+1</f>
        <v>47</v>
      </c>
      <c r="B62" s="87" t="s">
        <v>218</v>
      </c>
      <c r="C62" s="27" t="n">
        <v>810</v>
      </c>
      <c r="D62" s="62" t="s">
        <v>161</v>
      </c>
      <c r="E62" s="62" t="s">
        <v>219</v>
      </c>
      <c r="F62" s="62"/>
      <c r="G62" s="81" t="n">
        <f aca="false">G63</f>
        <v>44547</v>
      </c>
      <c r="H62" s="81" t="n">
        <f aca="false">H63</f>
        <v>44300</v>
      </c>
      <c r="I62" s="81" t="n">
        <f aca="false">I63</f>
        <v>44300</v>
      </c>
    </row>
    <row r="63" customFormat="false" ht="33.75" hidden="false" customHeight="false" outlineLevel="0" collapsed="false">
      <c r="A63" s="27" t="n">
        <f aca="false">A62+1</f>
        <v>48</v>
      </c>
      <c r="B63" s="87" t="s">
        <v>229</v>
      </c>
      <c r="C63" s="27" t="n">
        <v>810</v>
      </c>
      <c r="D63" s="62" t="s">
        <v>161</v>
      </c>
      <c r="E63" s="62" t="s">
        <v>230</v>
      </c>
      <c r="F63" s="62"/>
      <c r="G63" s="81" t="n">
        <f aca="false">G64+G67</f>
        <v>44547</v>
      </c>
      <c r="H63" s="81" t="n">
        <f aca="false">H64+H67</f>
        <v>44300</v>
      </c>
      <c r="I63" s="81" t="n">
        <f aca="false">I64+I67</f>
        <v>44300</v>
      </c>
    </row>
    <row r="64" customFormat="false" ht="112.5" hidden="false" customHeight="false" outlineLevel="0" collapsed="false">
      <c r="A64" s="27" t="n">
        <f aca="false">A63+1</f>
        <v>49</v>
      </c>
      <c r="B64" s="88" t="s">
        <v>231</v>
      </c>
      <c r="C64" s="27" t="n">
        <v>810</v>
      </c>
      <c r="D64" s="62" t="s">
        <v>161</v>
      </c>
      <c r="E64" s="62" t="s">
        <v>232</v>
      </c>
      <c r="F64" s="62"/>
      <c r="G64" s="81" t="n">
        <f aca="false">G65</f>
        <v>39600</v>
      </c>
      <c r="H64" s="81" t="n">
        <f aca="false">H65</f>
        <v>39600</v>
      </c>
      <c r="I64" s="81" t="n">
        <f aca="false">I65</f>
        <v>39600</v>
      </c>
    </row>
    <row r="65" customFormat="false" ht="33.75" hidden="false" customHeight="false" outlineLevel="0" collapsed="false">
      <c r="A65" s="27" t="n">
        <f aca="false">A64+1</f>
        <v>50</v>
      </c>
      <c r="B65" s="87" t="s">
        <v>233</v>
      </c>
      <c r="C65" s="27" t="n">
        <v>810</v>
      </c>
      <c r="D65" s="62" t="s">
        <v>161</v>
      </c>
      <c r="E65" s="62" t="s">
        <v>232</v>
      </c>
      <c r="F65" s="62" t="s">
        <v>207</v>
      </c>
      <c r="G65" s="81" t="n">
        <f aca="false">G66</f>
        <v>39600</v>
      </c>
      <c r="H65" s="81" t="n">
        <f aca="false">H66</f>
        <v>39600</v>
      </c>
      <c r="I65" s="81" t="n">
        <f aca="false">I66</f>
        <v>39600</v>
      </c>
    </row>
    <row r="66" customFormat="false" ht="33.75" hidden="false" customHeight="false" outlineLevel="0" collapsed="false">
      <c r="A66" s="27" t="n">
        <f aca="false">A65+1</f>
        <v>51</v>
      </c>
      <c r="B66" s="87" t="s">
        <v>208</v>
      </c>
      <c r="C66" s="27" t="n">
        <v>810</v>
      </c>
      <c r="D66" s="62" t="s">
        <v>161</v>
      </c>
      <c r="E66" s="62" t="s">
        <v>232</v>
      </c>
      <c r="F66" s="62" t="s">
        <v>209</v>
      </c>
      <c r="G66" s="81" t="n">
        <v>39600</v>
      </c>
      <c r="H66" s="81" t="n">
        <v>39600</v>
      </c>
      <c r="I66" s="82" t="n">
        <v>39600</v>
      </c>
    </row>
    <row r="67" customFormat="false" ht="195" hidden="false" customHeight="false" outlineLevel="0" collapsed="false">
      <c r="A67" s="27" t="n">
        <f aca="false">A66+1</f>
        <v>52</v>
      </c>
      <c r="B67" s="80" t="s">
        <v>234</v>
      </c>
      <c r="C67" s="27" t="n">
        <v>810</v>
      </c>
      <c r="D67" s="62" t="s">
        <v>161</v>
      </c>
      <c r="E67" s="62" t="s">
        <v>235</v>
      </c>
      <c r="F67" s="62"/>
      <c r="G67" s="81" t="n">
        <f aca="false">G68</f>
        <v>4947</v>
      </c>
      <c r="H67" s="81" t="n">
        <f aca="false">H68</f>
        <v>4700</v>
      </c>
      <c r="I67" s="82" t="n">
        <f aca="false">I68</f>
        <v>4700</v>
      </c>
    </row>
    <row r="68" customFormat="false" ht="45" hidden="false" customHeight="false" outlineLevel="0" collapsed="false">
      <c r="A68" s="27" t="n">
        <f aca="false">A67+1</f>
        <v>53</v>
      </c>
      <c r="B68" s="80" t="s">
        <v>206</v>
      </c>
      <c r="C68" s="27" t="n">
        <v>810</v>
      </c>
      <c r="D68" s="62" t="s">
        <v>161</v>
      </c>
      <c r="E68" s="62" t="s">
        <v>235</v>
      </c>
      <c r="F68" s="62" t="s">
        <v>207</v>
      </c>
      <c r="G68" s="81" t="n">
        <f aca="false">G69</f>
        <v>4947</v>
      </c>
      <c r="H68" s="81" t="n">
        <f aca="false">H69</f>
        <v>4700</v>
      </c>
      <c r="I68" s="82" t="n">
        <f aca="false">I69</f>
        <v>4700</v>
      </c>
    </row>
    <row r="69" customFormat="false" ht="60" hidden="false" customHeight="false" outlineLevel="0" collapsed="false">
      <c r="A69" s="27" t="n">
        <f aca="false">A68+1</f>
        <v>54</v>
      </c>
      <c r="B69" s="80" t="s">
        <v>208</v>
      </c>
      <c r="C69" s="27" t="n">
        <v>810</v>
      </c>
      <c r="D69" s="62" t="s">
        <v>161</v>
      </c>
      <c r="E69" s="62" t="s">
        <v>235</v>
      </c>
      <c r="F69" s="62" t="s">
        <v>209</v>
      </c>
      <c r="G69" s="81" t="n">
        <v>4947</v>
      </c>
      <c r="H69" s="81" t="n">
        <v>4700</v>
      </c>
      <c r="I69" s="82" t="n">
        <v>4700</v>
      </c>
    </row>
    <row r="70" customFormat="false" ht="15" hidden="false" customHeight="false" outlineLevel="0" collapsed="false">
      <c r="A70" s="27" t="n">
        <f aca="false">A69+1</f>
        <v>55</v>
      </c>
      <c r="B70" s="80" t="s">
        <v>162</v>
      </c>
      <c r="C70" s="27" t="n">
        <v>810</v>
      </c>
      <c r="D70" s="62" t="s">
        <v>163</v>
      </c>
      <c r="E70" s="62"/>
      <c r="F70" s="62"/>
      <c r="G70" s="81" t="n">
        <f aca="false">G71</f>
        <v>186188.77</v>
      </c>
      <c r="H70" s="81" t="n">
        <f aca="false">H71</f>
        <v>107700</v>
      </c>
      <c r="I70" s="81" t="n">
        <f aca="false">I71</f>
        <v>110700</v>
      </c>
    </row>
    <row r="71" customFormat="false" ht="30" hidden="false" customHeight="false" outlineLevel="0" collapsed="false">
      <c r="A71" s="27" t="n">
        <f aca="false">A70+1</f>
        <v>56</v>
      </c>
      <c r="B71" s="80" t="s">
        <v>164</v>
      </c>
      <c r="C71" s="27" t="n">
        <v>810</v>
      </c>
      <c r="D71" s="62" t="s">
        <v>165</v>
      </c>
      <c r="E71" s="62"/>
      <c r="F71" s="62"/>
      <c r="G71" s="81" t="n">
        <f aca="false">G72</f>
        <v>186188.77</v>
      </c>
      <c r="H71" s="81" t="n">
        <f aca="false">H72</f>
        <v>107700</v>
      </c>
      <c r="I71" s="81" t="n">
        <f aca="false">I72</f>
        <v>110700</v>
      </c>
    </row>
    <row r="72" customFormat="false" ht="90" hidden="false" customHeight="false" outlineLevel="0" collapsed="false">
      <c r="A72" s="27" t="n">
        <f aca="false">A71+1</f>
        <v>57</v>
      </c>
      <c r="B72" s="80" t="s">
        <v>236</v>
      </c>
      <c r="C72" s="27" t="n">
        <v>810</v>
      </c>
      <c r="D72" s="62" t="s">
        <v>165</v>
      </c>
      <c r="E72" s="62" t="s">
        <v>219</v>
      </c>
      <c r="F72" s="62"/>
      <c r="G72" s="81" t="n">
        <f aca="false">G73</f>
        <v>186188.77</v>
      </c>
      <c r="H72" s="81" t="n">
        <f aca="false">H73</f>
        <v>107700</v>
      </c>
      <c r="I72" s="81" t="n">
        <f aca="false">I73</f>
        <v>110700</v>
      </c>
    </row>
    <row r="73" customFormat="false" ht="60" hidden="false" customHeight="false" outlineLevel="0" collapsed="false">
      <c r="A73" s="27" t="n">
        <f aca="false">A72+1</f>
        <v>58</v>
      </c>
      <c r="B73" s="80" t="s">
        <v>237</v>
      </c>
      <c r="C73" s="27" t="n">
        <v>810</v>
      </c>
      <c r="D73" s="62" t="s">
        <v>165</v>
      </c>
      <c r="E73" s="62" t="s">
        <v>238</v>
      </c>
      <c r="F73" s="62"/>
      <c r="G73" s="81" t="n">
        <f aca="false">G74+G77</f>
        <v>186188.77</v>
      </c>
      <c r="H73" s="81" t="n">
        <f aca="false">H74+H77</f>
        <v>107700</v>
      </c>
      <c r="I73" s="81" t="n">
        <f aca="false">I74+I77</f>
        <v>110700</v>
      </c>
    </row>
    <row r="74" customFormat="false" ht="225" hidden="false" customHeight="false" outlineLevel="0" collapsed="false">
      <c r="A74" s="27" t="n">
        <f aca="false">A73+1</f>
        <v>59</v>
      </c>
      <c r="B74" s="80" t="s">
        <v>239</v>
      </c>
      <c r="C74" s="27" t="n">
        <v>810</v>
      </c>
      <c r="D74" s="62" t="s">
        <v>165</v>
      </c>
      <c r="E74" s="62" t="s">
        <v>240</v>
      </c>
      <c r="F74" s="62"/>
      <c r="G74" s="81" t="n">
        <f aca="false">G75</f>
        <v>109747.77</v>
      </c>
      <c r="H74" s="81" t="n">
        <f aca="false">H75</f>
        <v>107700</v>
      </c>
      <c r="I74" s="82" t="n">
        <f aca="false">I75</f>
        <v>110700</v>
      </c>
    </row>
    <row r="75" customFormat="false" ht="45" hidden="false" customHeight="false" outlineLevel="0" collapsed="false">
      <c r="A75" s="27" t="n">
        <f aca="false">A74+1</f>
        <v>60</v>
      </c>
      <c r="B75" s="80" t="s">
        <v>206</v>
      </c>
      <c r="C75" s="27" t="n">
        <v>810</v>
      </c>
      <c r="D75" s="62" t="s">
        <v>165</v>
      </c>
      <c r="E75" s="62" t="s">
        <v>240</v>
      </c>
      <c r="F75" s="62" t="s">
        <v>207</v>
      </c>
      <c r="G75" s="81" t="n">
        <f aca="false">G76</f>
        <v>109747.77</v>
      </c>
      <c r="H75" s="81" t="n">
        <f aca="false">H76</f>
        <v>107700</v>
      </c>
      <c r="I75" s="82" t="n">
        <f aca="false">I76</f>
        <v>110700</v>
      </c>
    </row>
    <row r="76" customFormat="false" ht="60" hidden="false" customHeight="false" outlineLevel="0" collapsed="false">
      <c r="A76" s="27" t="n">
        <f aca="false">A75+1</f>
        <v>61</v>
      </c>
      <c r="B76" s="80" t="s">
        <v>208</v>
      </c>
      <c r="C76" s="27" t="n">
        <v>810</v>
      </c>
      <c r="D76" s="62" t="s">
        <v>165</v>
      </c>
      <c r="E76" s="62" t="s">
        <v>240</v>
      </c>
      <c r="F76" s="62" t="s">
        <v>209</v>
      </c>
      <c r="G76" s="81" t="n">
        <v>109747.77</v>
      </c>
      <c r="H76" s="81" t="n">
        <v>107700</v>
      </c>
      <c r="I76" s="82" t="n">
        <v>110700</v>
      </c>
    </row>
    <row r="77" customFormat="false" ht="146.25" hidden="false" customHeight="false" outlineLevel="0" collapsed="false">
      <c r="A77" s="27" t="n">
        <f aca="false">A76+1</f>
        <v>62</v>
      </c>
      <c r="B77" s="88" t="s">
        <v>241</v>
      </c>
      <c r="C77" s="27" t="n">
        <v>810</v>
      </c>
      <c r="D77" s="62" t="s">
        <v>165</v>
      </c>
      <c r="E77" s="62" t="s">
        <v>242</v>
      </c>
      <c r="F77" s="62"/>
      <c r="G77" s="81" t="n">
        <f aca="false">G78</f>
        <v>76441</v>
      </c>
      <c r="H77" s="81" t="n">
        <f aca="false">H78</f>
        <v>0</v>
      </c>
      <c r="I77" s="81" t="n">
        <f aca="false">I78</f>
        <v>0</v>
      </c>
    </row>
    <row r="78" customFormat="false" ht="33.75" hidden="false" customHeight="false" outlineLevel="0" collapsed="false">
      <c r="A78" s="27" t="n">
        <f aca="false">A77+1</f>
        <v>63</v>
      </c>
      <c r="B78" s="87" t="s">
        <v>233</v>
      </c>
      <c r="C78" s="27" t="n">
        <v>810</v>
      </c>
      <c r="D78" s="62" t="s">
        <v>165</v>
      </c>
      <c r="E78" s="62" t="s">
        <v>242</v>
      </c>
      <c r="F78" s="62" t="s">
        <v>207</v>
      </c>
      <c r="G78" s="81" t="n">
        <f aca="false">G79</f>
        <v>76441</v>
      </c>
      <c r="H78" s="81" t="n">
        <f aca="false">H79</f>
        <v>0</v>
      </c>
      <c r="I78" s="81" t="n">
        <f aca="false">I79</f>
        <v>0</v>
      </c>
    </row>
    <row r="79" customFormat="false" ht="33.75" hidden="false" customHeight="false" outlineLevel="0" collapsed="false">
      <c r="A79" s="27" t="n">
        <f aca="false">A78+1</f>
        <v>64</v>
      </c>
      <c r="B79" s="87" t="s">
        <v>208</v>
      </c>
      <c r="C79" s="27" t="n">
        <v>810</v>
      </c>
      <c r="D79" s="62" t="s">
        <v>165</v>
      </c>
      <c r="E79" s="62" t="s">
        <v>242</v>
      </c>
      <c r="F79" s="62" t="s">
        <v>209</v>
      </c>
      <c r="G79" s="81" t="n">
        <v>76441</v>
      </c>
      <c r="H79" s="81" t="n">
        <v>0</v>
      </c>
      <c r="I79" s="82" t="n">
        <v>0</v>
      </c>
    </row>
    <row r="80" customFormat="false" ht="30" hidden="false" customHeight="false" outlineLevel="0" collapsed="false">
      <c r="A80" s="27" t="n">
        <f aca="false">A79+1</f>
        <v>65</v>
      </c>
      <c r="B80" s="80" t="s">
        <v>166</v>
      </c>
      <c r="C80" s="27" t="n">
        <v>810</v>
      </c>
      <c r="D80" s="62" t="s">
        <v>167</v>
      </c>
      <c r="E80" s="62"/>
      <c r="F80" s="62"/>
      <c r="G80" s="81" t="n">
        <f aca="false">G87+G81</f>
        <v>52664</v>
      </c>
      <c r="H80" s="81" t="n">
        <f aca="false">H87+H81</f>
        <v>55664</v>
      </c>
      <c r="I80" s="81" t="n">
        <f aca="false">I87+I81</f>
        <v>55664</v>
      </c>
    </row>
    <row r="81" customFormat="false" ht="15" hidden="false" customHeight="false" outlineLevel="0" collapsed="false">
      <c r="A81" s="27" t="n">
        <f aca="false">A80+1</f>
        <v>66</v>
      </c>
      <c r="B81" s="80" t="s">
        <v>243</v>
      </c>
      <c r="C81" s="27" t="n">
        <v>810</v>
      </c>
      <c r="D81" s="62" t="s">
        <v>169</v>
      </c>
      <c r="E81" s="62"/>
      <c r="F81" s="62"/>
      <c r="G81" s="81" t="n">
        <f aca="false">G82</f>
        <v>7000</v>
      </c>
      <c r="H81" s="81" t="n">
        <f aca="false">H82</f>
        <v>10000</v>
      </c>
      <c r="I81" s="81" t="n">
        <f aca="false">I82</f>
        <v>10000</v>
      </c>
    </row>
    <row r="82" customFormat="false" ht="90" hidden="false" customHeight="false" outlineLevel="0" collapsed="false">
      <c r="A82" s="27" t="n">
        <f aca="false">A81+1</f>
        <v>67</v>
      </c>
      <c r="B82" s="80" t="s">
        <v>236</v>
      </c>
      <c r="C82" s="27" t="n">
        <v>810</v>
      </c>
      <c r="D82" s="62" t="s">
        <v>169</v>
      </c>
      <c r="E82" s="62" t="s">
        <v>219</v>
      </c>
      <c r="F82" s="62"/>
      <c r="G82" s="81" t="n">
        <f aca="false">G83</f>
        <v>7000</v>
      </c>
      <c r="H82" s="81" t="n">
        <f aca="false">H83</f>
        <v>10000</v>
      </c>
      <c r="I82" s="81" t="n">
        <f aca="false">I83</f>
        <v>10000</v>
      </c>
    </row>
    <row r="83" customFormat="false" ht="45" hidden="false" customHeight="false" outlineLevel="0" collapsed="false">
      <c r="A83" s="27" t="n">
        <f aca="false">A82+1</f>
        <v>68</v>
      </c>
      <c r="B83" s="80" t="s">
        <v>244</v>
      </c>
      <c r="C83" s="27" t="n">
        <v>810</v>
      </c>
      <c r="D83" s="62" t="s">
        <v>169</v>
      </c>
      <c r="E83" s="62" t="s">
        <v>221</v>
      </c>
      <c r="F83" s="62"/>
      <c r="G83" s="81" t="n">
        <f aca="false">G84</f>
        <v>7000</v>
      </c>
      <c r="H83" s="81" t="n">
        <f aca="false">H84</f>
        <v>10000</v>
      </c>
      <c r="I83" s="81" t="n">
        <f aca="false">I84</f>
        <v>10000</v>
      </c>
    </row>
    <row r="84" customFormat="false" ht="180" hidden="false" customHeight="false" outlineLevel="0" collapsed="false">
      <c r="A84" s="27" t="n">
        <f aca="false">A83+1</f>
        <v>69</v>
      </c>
      <c r="B84" s="80" t="s">
        <v>245</v>
      </c>
      <c r="C84" s="27" t="n">
        <v>810</v>
      </c>
      <c r="D84" s="62" t="s">
        <v>169</v>
      </c>
      <c r="E84" s="62" t="s">
        <v>246</v>
      </c>
      <c r="F84" s="62"/>
      <c r="G84" s="81" t="n">
        <f aca="false">G85</f>
        <v>7000</v>
      </c>
      <c r="H84" s="81" t="n">
        <f aca="false">H85</f>
        <v>10000</v>
      </c>
      <c r="I84" s="81" t="n">
        <f aca="false">I85</f>
        <v>10000</v>
      </c>
    </row>
    <row r="85" customFormat="false" ht="45" hidden="false" customHeight="false" outlineLevel="0" collapsed="false">
      <c r="A85" s="27" t="n">
        <f aca="false">A84+1</f>
        <v>70</v>
      </c>
      <c r="B85" s="80" t="s">
        <v>206</v>
      </c>
      <c r="C85" s="27" t="n">
        <v>810</v>
      </c>
      <c r="D85" s="62" t="s">
        <v>169</v>
      </c>
      <c r="E85" s="62" t="s">
        <v>246</v>
      </c>
      <c r="F85" s="62" t="s">
        <v>207</v>
      </c>
      <c r="G85" s="81" t="n">
        <f aca="false">G86</f>
        <v>7000</v>
      </c>
      <c r="H85" s="81" t="n">
        <f aca="false">H86</f>
        <v>10000</v>
      </c>
      <c r="I85" s="81" t="n">
        <f aca="false">I86</f>
        <v>10000</v>
      </c>
    </row>
    <row r="86" customFormat="false" ht="60" hidden="false" customHeight="false" outlineLevel="0" collapsed="false">
      <c r="A86" s="27" t="n">
        <f aca="false">A85+1</f>
        <v>71</v>
      </c>
      <c r="B86" s="80" t="s">
        <v>208</v>
      </c>
      <c r="C86" s="27" t="n">
        <v>810</v>
      </c>
      <c r="D86" s="62" t="s">
        <v>169</v>
      </c>
      <c r="E86" s="62" t="s">
        <v>246</v>
      </c>
      <c r="F86" s="62" t="s">
        <v>209</v>
      </c>
      <c r="G86" s="81" t="n">
        <v>7000</v>
      </c>
      <c r="H86" s="81" t="n">
        <v>10000</v>
      </c>
      <c r="I86" s="82" t="n">
        <v>10000</v>
      </c>
    </row>
    <row r="87" customFormat="false" ht="15" hidden="false" customHeight="false" outlineLevel="0" collapsed="false">
      <c r="A87" s="27" t="n">
        <f aca="false">A86+1</f>
        <v>72</v>
      </c>
      <c r="B87" s="80" t="s">
        <v>170</v>
      </c>
      <c r="C87" s="27" t="n">
        <v>810</v>
      </c>
      <c r="D87" s="62" t="s">
        <v>171</v>
      </c>
      <c r="E87" s="62"/>
      <c r="F87" s="62"/>
      <c r="G87" s="81" t="n">
        <f aca="false">G88</f>
        <v>45664</v>
      </c>
      <c r="H87" s="81" t="n">
        <f aca="false">H88</f>
        <v>45664</v>
      </c>
      <c r="I87" s="82" t="n">
        <f aca="false">I88</f>
        <v>45664</v>
      </c>
    </row>
    <row r="88" customFormat="false" ht="90" hidden="false" customHeight="false" outlineLevel="0" collapsed="false">
      <c r="A88" s="27" t="n">
        <f aca="false">A87+1</f>
        <v>73</v>
      </c>
      <c r="B88" s="80" t="s">
        <v>236</v>
      </c>
      <c r="C88" s="27" t="n">
        <v>810</v>
      </c>
      <c r="D88" s="62" t="s">
        <v>171</v>
      </c>
      <c r="E88" s="62" t="s">
        <v>219</v>
      </c>
      <c r="F88" s="62"/>
      <c r="G88" s="81" t="n">
        <f aca="false">G89</f>
        <v>45664</v>
      </c>
      <c r="H88" s="81" t="n">
        <f aca="false">H89</f>
        <v>45664</v>
      </c>
      <c r="I88" s="82" t="n">
        <f aca="false">I89</f>
        <v>45664</v>
      </c>
    </row>
    <row r="89" customFormat="false" ht="45" hidden="false" customHeight="false" outlineLevel="0" collapsed="false">
      <c r="A89" s="27" t="n">
        <f aca="false">A88+1</f>
        <v>74</v>
      </c>
      <c r="B89" s="80" t="s">
        <v>244</v>
      </c>
      <c r="C89" s="27" t="n">
        <v>810</v>
      </c>
      <c r="D89" s="62" t="s">
        <v>171</v>
      </c>
      <c r="E89" s="62" t="s">
        <v>221</v>
      </c>
      <c r="F89" s="62"/>
      <c r="G89" s="81" t="n">
        <f aca="false">G90</f>
        <v>45664</v>
      </c>
      <c r="H89" s="81" t="n">
        <f aca="false">H90</f>
        <v>45664</v>
      </c>
      <c r="I89" s="81" t="n">
        <f aca="false">I90</f>
        <v>45664</v>
      </c>
    </row>
    <row r="90" customFormat="false" ht="150" hidden="false" customHeight="false" outlineLevel="0" collapsed="false">
      <c r="A90" s="27" t="n">
        <f aca="false">A89+1</f>
        <v>75</v>
      </c>
      <c r="B90" s="80" t="s">
        <v>247</v>
      </c>
      <c r="C90" s="27" t="n">
        <v>810</v>
      </c>
      <c r="D90" s="62" t="s">
        <v>171</v>
      </c>
      <c r="E90" s="62" t="s">
        <v>248</v>
      </c>
      <c r="F90" s="62"/>
      <c r="G90" s="81" t="n">
        <f aca="false">G91</f>
        <v>45664</v>
      </c>
      <c r="H90" s="81" t="n">
        <f aca="false">H91</f>
        <v>45664</v>
      </c>
      <c r="I90" s="82" t="n">
        <f aca="false">I91</f>
        <v>45664</v>
      </c>
    </row>
    <row r="91" customFormat="false" ht="45" hidden="false" customHeight="false" outlineLevel="0" collapsed="false">
      <c r="A91" s="27" t="n">
        <f aca="false">A90+1</f>
        <v>76</v>
      </c>
      <c r="B91" s="80" t="s">
        <v>206</v>
      </c>
      <c r="C91" s="27" t="n">
        <v>810</v>
      </c>
      <c r="D91" s="62" t="s">
        <v>171</v>
      </c>
      <c r="E91" s="62" t="s">
        <v>248</v>
      </c>
      <c r="F91" s="62" t="s">
        <v>207</v>
      </c>
      <c r="G91" s="81" t="n">
        <f aca="false">G92</f>
        <v>45664</v>
      </c>
      <c r="H91" s="81" t="n">
        <f aca="false">H92</f>
        <v>45664</v>
      </c>
      <c r="I91" s="82" t="n">
        <f aca="false">I92</f>
        <v>45664</v>
      </c>
    </row>
    <row r="92" customFormat="false" ht="60" hidden="false" customHeight="false" outlineLevel="0" collapsed="false">
      <c r="A92" s="27" t="n">
        <f aca="false">A91+1</f>
        <v>77</v>
      </c>
      <c r="B92" s="80" t="s">
        <v>208</v>
      </c>
      <c r="C92" s="27" t="n">
        <v>810</v>
      </c>
      <c r="D92" s="62" t="s">
        <v>171</v>
      </c>
      <c r="E92" s="62" t="s">
        <v>248</v>
      </c>
      <c r="F92" s="62" t="s">
        <v>209</v>
      </c>
      <c r="G92" s="81" t="n">
        <v>45664</v>
      </c>
      <c r="H92" s="81" t="n">
        <v>45664</v>
      </c>
      <c r="I92" s="82" t="n">
        <v>45664</v>
      </c>
    </row>
    <row r="93" customFormat="false" ht="23.25" hidden="false" customHeight="true" outlineLevel="0" collapsed="false">
      <c r="A93" s="27" t="n">
        <f aca="false">A92+1</f>
        <v>78</v>
      </c>
      <c r="B93" s="80" t="s">
        <v>174</v>
      </c>
      <c r="C93" s="27" t="n">
        <v>810</v>
      </c>
      <c r="D93" s="62" t="s">
        <v>173</v>
      </c>
      <c r="E93" s="62"/>
      <c r="F93" s="62"/>
      <c r="G93" s="81" t="n">
        <f aca="false">G94</f>
        <v>126700</v>
      </c>
      <c r="H93" s="81" t="n">
        <f aca="false">H94</f>
        <v>253300</v>
      </c>
      <c r="I93" s="82" t="n">
        <f aca="false">+H93</f>
        <v>253300</v>
      </c>
    </row>
    <row r="94" customFormat="false" ht="15" hidden="false" customHeight="false" outlineLevel="0" collapsed="false">
      <c r="A94" s="27" t="n">
        <f aca="false">A93+1</f>
        <v>79</v>
      </c>
      <c r="B94" s="80" t="s">
        <v>172</v>
      </c>
      <c r="C94" s="27" t="n">
        <v>810</v>
      </c>
      <c r="D94" s="62" t="s">
        <v>175</v>
      </c>
      <c r="E94" s="62"/>
      <c r="F94" s="62"/>
      <c r="G94" s="81" t="n">
        <f aca="false">G95</f>
        <v>126700</v>
      </c>
      <c r="H94" s="81" t="n">
        <f aca="false">H95</f>
        <v>253300</v>
      </c>
      <c r="I94" s="82" t="n">
        <f aca="false">+H94</f>
        <v>253300</v>
      </c>
    </row>
    <row r="95" customFormat="false" ht="90" hidden="false" customHeight="false" outlineLevel="0" collapsed="false">
      <c r="A95" s="27" t="n">
        <f aca="false">A94+1</f>
        <v>80</v>
      </c>
      <c r="B95" s="80" t="s">
        <v>236</v>
      </c>
      <c r="C95" s="27" t="n">
        <v>810</v>
      </c>
      <c r="D95" s="62" t="s">
        <v>175</v>
      </c>
      <c r="E95" s="62" t="s">
        <v>219</v>
      </c>
      <c r="F95" s="62"/>
      <c r="G95" s="81" t="n">
        <f aca="false">G96</f>
        <v>126700</v>
      </c>
      <c r="H95" s="81" t="n">
        <f aca="false">H96</f>
        <v>253300</v>
      </c>
      <c r="I95" s="82" t="n">
        <f aca="false">I96</f>
        <v>253300</v>
      </c>
    </row>
    <row r="96" customFormat="false" ht="45" hidden="false" customHeight="false" outlineLevel="0" collapsed="false">
      <c r="A96" s="27" t="n">
        <f aca="false">A95+1</f>
        <v>81</v>
      </c>
      <c r="B96" s="80" t="s">
        <v>249</v>
      </c>
      <c r="C96" s="27" t="n">
        <v>810</v>
      </c>
      <c r="D96" s="62" t="s">
        <v>175</v>
      </c>
      <c r="E96" s="62" t="s">
        <v>250</v>
      </c>
      <c r="F96" s="62"/>
      <c r="G96" s="81" t="n">
        <f aca="false">G97</f>
        <v>126700</v>
      </c>
      <c r="H96" s="81" t="n">
        <f aca="false">H97</f>
        <v>253300</v>
      </c>
      <c r="I96" s="82" t="n">
        <f aca="false">I97</f>
        <v>253300</v>
      </c>
    </row>
    <row r="97" customFormat="false" ht="300" hidden="false" customHeight="false" outlineLevel="0" collapsed="false">
      <c r="A97" s="27" t="n">
        <f aca="false">A96+1</f>
        <v>82</v>
      </c>
      <c r="B97" s="80" t="s">
        <v>251</v>
      </c>
      <c r="C97" s="27" t="n">
        <v>810</v>
      </c>
      <c r="D97" s="62" t="s">
        <v>175</v>
      </c>
      <c r="E97" s="62" t="s">
        <v>252</v>
      </c>
      <c r="F97" s="62"/>
      <c r="G97" s="81" t="n">
        <f aca="false">G98</f>
        <v>126700</v>
      </c>
      <c r="H97" s="81" t="n">
        <f aca="false">H98</f>
        <v>253300</v>
      </c>
      <c r="I97" s="82" t="n">
        <f aca="false">I98</f>
        <v>253300</v>
      </c>
    </row>
    <row r="98" customFormat="false" ht="15" hidden="false" customHeight="false" outlineLevel="0" collapsed="false">
      <c r="A98" s="27" t="n">
        <f aca="false">A97+1</f>
        <v>83</v>
      </c>
      <c r="B98" s="80" t="s">
        <v>253</v>
      </c>
      <c r="C98" s="27" t="n">
        <v>810</v>
      </c>
      <c r="D98" s="62" t="s">
        <v>175</v>
      </c>
      <c r="E98" s="62" t="s">
        <v>252</v>
      </c>
      <c r="F98" s="62" t="s">
        <v>254</v>
      </c>
      <c r="G98" s="81" t="n">
        <f aca="false">G99</f>
        <v>126700</v>
      </c>
      <c r="H98" s="81" t="n">
        <f aca="false">H99</f>
        <v>253300</v>
      </c>
      <c r="I98" s="82" t="n">
        <f aca="false">I99</f>
        <v>253300</v>
      </c>
    </row>
    <row r="99" customFormat="false" ht="30" hidden="false" customHeight="false" outlineLevel="0" collapsed="false">
      <c r="A99" s="27" t="n">
        <f aca="false">A98+1</f>
        <v>84</v>
      </c>
      <c r="B99" s="80" t="s">
        <v>123</v>
      </c>
      <c r="C99" s="27" t="n">
        <v>810</v>
      </c>
      <c r="D99" s="62" t="s">
        <v>175</v>
      </c>
      <c r="E99" s="62" t="s">
        <v>252</v>
      </c>
      <c r="F99" s="62" t="s">
        <v>255</v>
      </c>
      <c r="G99" s="81" t="n">
        <v>126700</v>
      </c>
      <c r="H99" s="81" t="n">
        <v>253300</v>
      </c>
      <c r="I99" s="82" t="n">
        <v>253300</v>
      </c>
    </row>
    <row r="100" customFormat="false" ht="75" hidden="false" customHeight="false" outlineLevel="0" collapsed="false">
      <c r="A100" s="27" t="n">
        <f aca="false">A99+1</f>
        <v>85</v>
      </c>
      <c r="B100" s="66" t="s">
        <v>176</v>
      </c>
      <c r="C100" s="27" t="n">
        <v>810</v>
      </c>
      <c r="D100" s="62" t="s">
        <v>177</v>
      </c>
      <c r="E100" s="62"/>
      <c r="F100" s="62"/>
      <c r="G100" s="81" t="n">
        <f aca="false">G101</f>
        <v>26404</v>
      </c>
      <c r="H100" s="81" t="n">
        <f aca="false">H101</f>
        <v>26404</v>
      </c>
      <c r="I100" s="81" t="n">
        <f aca="false">I101</f>
        <v>26404</v>
      </c>
    </row>
    <row r="101" customFormat="false" ht="30" hidden="false" customHeight="false" outlineLevel="0" collapsed="false">
      <c r="A101" s="27" t="n">
        <f aca="false">A100+1</f>
        <v>86</v>
      </c>
      <c r="B101" s="66" t="s">
        <v>178</v>
      </c>
      <c r="C101" s="27" t="n">
        <v>810</v>
      </c>
      <c r="D101" s="62" t="s">
        <v>179</v>
      </c>
      <c r="E101" s="62"/>
      <c r="F101" s="62"/>
      <c r="G101" s="81" t="n">
        <f aca="false">G102</f>
        <v>26404</v>
      </c>
      <c r="H101" s="81" t="n">
        <f aca="false">H102</f>
        <v>26404</v>
      </c>
      <c r="I101" s="81" t="n">
        <f aca="false">I102</f>
        <v>26404</v>
      </c>
    </row>
    <row r="102" customFormat="false" ht="45" hidden="false" customHeight="false" outlineLevel="0" collapsed="false">
      <c r="A102" s="27" t="n">
        <f aca="false">A101+1</f>
        <v>87</v>
      </c>
      <c r="B102" s="66" t="s">
        <v>256</v>
      </c>
      <c r="C102" s="27" t="n">
        <v>810</v>
      </c>
      <c r="D102" s="62" t="s">
        <v>179</v>
      </c>
      <c r="E102" s="62" t="s">
        <v>257</v>
      </c>
      <c r="F102" s="62"/>
      <c r="G102" s="81" t="n">
        <f aca="false">G103</f>
        <v>26404</v>
      </c>
      <c r="H102" s="81" t="n">
        <f aca="false">H103</f>
        <v>26404</v>
      </c>
      <c r="I102" s="81" t="n">
        <f aca="false">I103</f>
        <v>26404</v>
      </c>
    </row>
    <row r="103" customFormat="false" ht="45" hidden="false" customHeight="false" outlineLevel="0" collapsed="false">
      <c r="A103" s="27" t="n">
        <f aca="false">A102+1</f>
        <v>88</v>
      </c>
      <c r="B103" s="66" t="s">
        <v>204</v>
      </c>
      <c r="C103" s="27" t="n">
        <v>810</v>
      </c>
      <c r="D103" s="62" t="s">
        <v>179</v>
      </c>
      <c r="E103" s="62" t="s">
        <v>258</v>
      </c>
      <c r="F103" s="62"/>
      <c r="G103" s="81" t="n">
        <f aca="false">G104</f>
        <v>26404</v>
      </c>
      <c r="H103" s="81" t="n">
        <f aca="false">H104</f>
        <v>26404</v>
      </c>
      <c r="I103" s="81" t="n">
        <f aca="false">I104</f>
        <v>26404</v>
      </c>
    </row>
    <row r="104" customFormat="false" ht="195" hidden="false" customHeight="false" outlineLevel="0" collapsed="false">
      <c r="A104" s="27" t="n">
        <f aca="false">A103+1</f>
        <v>89</v>
      </c>
      <c r="B104" s="91" t="s">
        <v>259</v>
      </c>
      <c r="C104" s="27" t="n">
        <v>810</v>
      </c>
      <c r="D104" s="62" t="s">
        <v>179</v>
      </c>
      <c r="E104" s="62" t="s">
        <v>260</v>
      </c>
      <c r="F104" s="62"/>
      <c r="G104" s="81" t="n">
        <f aca="false">G105</f>
        <v>26404</v>
      </c>
      <c r="H104" s="81" t="n">
        <f aca="false">H105</f>
        <v>26404</v>
      </c>
      <c r="I104" s="81" t="n">
        <f aca="false">I105</f>
        <v>26404</v>
      </c>
    </row>
    <row r="105" customFormat="false" ht="15" hidden="false" customHeight="false" outlineLevel="0" collapsed="false">
      <c r="A105" s="27" t="n">
        <f aca="false">A104+1</f>
        <v>90</v>
      </c>
      <c r="B105" s="92" t="s">
        <v>253</v>
      </c>
      <c r="C105" s="27" t="n">
        <v>810</v>
      </c>
      <c r="D105" s="62" t="s">
        <v>179</v>
      </c>
      <c r="E105" s="62" t="s">
        <v>260</v>
      </c>
      <c r="F105" s="62" t="s">
        <v>254</v>
      </c>
      <c r="G105" s="81" t="n">
        <f aca="false">G106</f>
        <v>26404</v>
      </c>
      <c r="H105" s="81" t="n">
        <f aca="false">H106</f>
        <v>26404</v>
      </c>
      <c r="I105" s="81" t="n">
        <f aca="false">I106</f>
        <v>26404</v>
      </c>
    </row>
    <row r="106" customFormat="false" ht="30" hidden="false" customHeight="false" outlineLevel="0" collapsed="false">
      <c r="A106" s="27" t="n">
        <f aca="false">A105+1</f>
        <v>91</v>
      </c>
      <c r="B106" s="92" t="s">
        <v>123</v>
      </c>
      <c r="C106" s="27" t="n">
        <v>810</v>
      </c>
      <c r="D106" s="62" t="s">
        <v>179</v>
      </c>
      <c r="E106" s="62" t="s">
        <v>260</v>
      </c>
      <c r="F106" s="62" t="s">
        <v>255</v>
      </c>
      <c r="G106" s="81" t="n">
        <v>26404</v>
      </c>
      <c r="H106" s="81" t="n">
        <v>26404</v>
      </c>
      <c r="I106" s="82" t="n">
        <v>26404</v>
      </c>
    </row>
    <row r="107" customFormat="false" ht="15" hidden="false" customHeight="false" outlineLevel="0" collapsed="false">
      <c r="A107" s="27" t="n">
        <f aca="false">A106+1</f>
        <v>92</v>
      </c>
      <c r="B107" s="80" t="s">
        <v>180</v>
      </c>
      <c r="C107" s="27"/>
      <c r="D107" s="62"/>
      <c r="E107" s="62"/>
      <c r="F107" s="62"/>
      <c r="G107" s="81"/>
      <c r="H107" s="67" t="n">
        <v>102345.28</v>
      </c>
      <c r="I107" s="67" t="n">
        <v>202031.4</v>
      </c>
    </row>
    <row r="108" customFormat="false" ht="15" hidden="false" customHeight="false" outlineLevel="0" collapsed="false">
      <c r="A108" s="27"/>
      <c r="B108" s="80" t="s">
        <v>261</v>
      </c>
      <c r="C108" s="27"/>
      <c r="D108" s="62"/>
      <c r="E108" s="62"/>
      <c r="F108" s="62"/>
      <c r="G108" s="93" t="n">
        <f aca="false">G16</f>
        <v>4274064.42</v>
      </c>
      <c r="H108" s="81" t="n">
        <f aca="false">H16</f>
        <v>4093811</v>
      </c>
      <c r="I108" s="82" t="n">
        <f aca="false">I16</f>
        <v>4040628</v>
      </c>
    </row>
    <row r="109" customFormat="false" ht="15" hidden="false" customHeight="false" outlineLevel="0" collapsed="false">
      <c r="A109" s="24"/>
      <c r="B109" s="24"/>
      <c r="C109" s="94"/>
      <c r="D109" s="94"/>
      <c r="E109" s="95"/>
      <c r="F109" s="94"/>
      <c r="G109" s="96"/>
      <c r="H109" s="96"/>
      <c r="I109" s="96"/>
    </row>
    <row r="110" customFormat="false" ht="12.75" hidden="false" customHeight="false" outlineLevel="0" collapsed="false">
      <c r="B110" s="21"/>
      <c r="C110" s="22"/>
      <c r="D110" s="22"/>
      <c r="E110" s="70"/>
      <c r="F110" s="22"/>
      <c r="G110" s="97"/>
      <c r="H110" s="97"/>
      <c r="I110" s="97"/>
    </row>
    <row r="111" customFormat="false" ht="12.75" hidden="false" customHeight="false" outlineLevel="0" collapsed="false">
      <c r="B111" s="21"/>
      <c r="C111" s="22"/>
      <c r="D111" s="22"/>
      <c r="E111" s="70"/>
      <c r="F111" s="22"/>
      <c r="G111" s="97"/>
      <c r="H111" s="97"/>
      <c r="I111" s="97"/>
    </row>
    <row r="112" customFormat="false" ht="12.75" hidden="false" customHeight="false" outlineLevel="0" collapsed="false">
      <c r="B112" s="21"/>
      <c r="C112" s="22"/>
      <c r="D112" s="22"/>
      <c r="E112" s="70"/>
      <c r="F112" s="22"/>
      <c r="G112" s="21"/>
      <c r="H112" s="21"/>
      <c r="I112" s="21"/>
    </row>
    <row r="113" customFormat="false" ht="12.75" hidden="false" customHeight="false" outlineLevel="0" collapsed="false">
      <c r="G113" s="21"/>
    </row>
  </sheetData>
  <mergeCells count="14">
    <mergeCell ref="B1:I1"/>
    <mergeCell ref="A2:I2"/>
    <mergeCell ref="A3:I3"/>
    <mergeCell ref="D5:I5"/>
    <mergeCell ref="A6:I6"/>
    <mergeCell ref="A7:I7"/>
    <mergeCell ref="A11:I11"/>
    <mergeCell ref="A13:A14"/>
    <mergeCell ref="B13:B14"/>
    <mergeCell ref="C13:C14"/>
    <mergeCell ref="D13:F13"/>
    <mergeCell ref="G13:G14"/>
    <mergeCell ref="H13:H14"/>
    <mergeCell ref="I13:I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
  <sheetViews>
    <sheetView showFormulas="false" showGridLines="true" showRowColHeaders="true" showZeros="true" rightToLeft="false" tabSelected="true" showOutlineSymbols="true" defaultGridColor="true" view="normal" topLeftCell="A136" colorId="64" zoomScale="120" zoomScaleNormal="120" zoomScalePageLayoutView="100" workbookViewId="0">
      <selection pane="topLeft" activeCell="A20" activeCellId="0" sqref="A20:A105"/>
    </sheetView>
  </sheetViews>
  <sheetFormatPr defaultColWidth="8.9921875" defaultRowHeight="12.75" zeroHeight="false" outlineLevelRow="0" outlineLevelCol="0"/>
  <cols>
    <col collapsed="false" customWidth="true" hidden="false" outlineLevel="0" max="1" min="1" style="20" width="4.28"/>
    <col collapsed="false" customWidth="true" hidden="false" outlineLevel="0" max="2" min="2" style="20" width="45.99"/>
    <col collapsed="false" customWidth="true" hidden="false" outlineLevel="0" max="3" min="3" style="98" width="14.14"/>
    <col collapsed="false" customWidth="true" hidden="false" outlineLevel="0" max="5" min="4" style="20" width="5.71"/>
    <col collapsed="false" customWidth="true" hidden="false" outlineLevel="0" max="6" min="6" style="20" width="12.28"/>
    <col collapsed="false" customWidth="true" hidden="false" outlineLevel="0" max="7" min="7" style="20" width="13.7"/>
    <col collapsed="false" customWidth="true" hidden="false" outlineLevel="0" max="8" min="8" style="20" width="11.85"/>
    <col collapsed="false" customWidth="false" hidden="false" outlineLevel="0" max="257" min="9" style="20" width="8.99"/>
  </cols>
  <sheetData>
    <row r="1" customFormat="false" ht="12.75" hidden="false" customHeight="false" outlineLevel="0" collapsed="false">
      <c r="A1" s="21" t="s">
        <v>24</v>
      </c>
      <c r="B1" s="23" t="s">
        <v>262</v>
      </c>
      <c r="C1" s="23"/>
      <c r="D1" s="23"/>
      <c r="E1" s="23"/>
      <c r="F1" s="23"/>
      <c r="G1" s="23"/>
      <c r="H1" s="23"/>
      <c r="I1" s="99"/>
    </row>
    <row r="2" customFormat="false" ht="12.75" hidden="false" customHeight="false" outlineLevel="0" collapsed="false">
      <c r="A2" s="23" t="s">
        <v>26</v>
      </c>
      <c r="B2" s="23"/>
      <c r="C2" s="23"/>
      <c r="D2" s="23"/>
      <c r="E2" s="23"/>
      <c r="F2" s="23"/>
      <c r="G2" s="23"/>
      <c r="H2" s="23"/>
      <c r="I2" s="99"/>
    </row>
    <row r="3" customFormat="false" ht="13.5" hidden="false" customHeight="true" outlineLevel="0" collapsed="false">
      <c r="A3" s="23" t="s">
        <v>27</v>
      </c>
      <c r="B3" s="23"/>
      <c r="C3" s="23"/>
      <c r="D3" s="23"/>
      <c r="E3" s="23"/>
      <c r="F3" s="23"/>
      <c r="G3" s="23"/>
      <c r="H3" s="23"/>
    </row>
    <row r="5" customFormat="false" ht="12.75" hidden="false" customHeight="false" outlineLevel="0" collapsed="false">
      <c r="A5" s="23" t="s">
        <v>263</v>
      </c>
      <c r="B5" s="23"/>
      <c r="C5" s="23"/>
      <c r="D5" s="23"/>
      <c r="E5" s="23"/>
      <c r="F5" s="23"/>
      <c r="G5" s="23"/>
      <c r="H5" s="23"/>
    </row>
    <row r="6" customFormat="false" ht="14.45" hidden="false" customHeight="true" outlineLevel="0" collapsed="false">
      <c r="A6" s="100" t="s">
        <v>26</v>
      </c>
      <c r="B6" s="100"/>
      <c r="C6" s="100"/>
      <c r="D6" s="100"/>
      <c r="E6" s="100"/>
      <c r="F6" s="100"/>
      <c r="G6" s="100"/>
      <c r="H6" s="10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00" t="s">
        <v>28</v>
      </c>
      <c r="B7" s="100"/>
      <c r="C7" s="100"/>
      <c r="D7" s="100"/>
      <c r="E7" s="100"/>
      <c r="F7" s="100"/>
      <c r="G7" s="100"/>
      <c r="H7" s="10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row>
    <row r="9" customFormat="false" ht="12.75" hidden="false" customHeight="true" outlineLevel="0" collapsed="false">
      <c r="A9" s="102" t="s">
        <v>264</v>
      </c>
      <c r="B9" s="102"/>
      <c r="C9" s="102"/>
      <c r="D9" s="102"/>
      <c r="E9" s="102"/>
      <c r="F9" s="102"/>
      <c r="G9" s="102"/>
      <c r="H9" s="102"/>
    </row>
    <row r="10" customFormat="false" ht="34.5" hidden="false" customHeight="true" outlineLevel="0" collapsed="false">
      <c r="A10" s="102"/>
      <c r="B10" s="102"/>
      <c r="C10" s="102"/>
      <c r="D10" s="102"/>
      <c r="E10" s="102"/>
      <c r="F10" s="102"/>
      <c r="G10" s="102"/>
      <c r="H10" s="102"/>
    </row>
    <row r="11" customFormat="false" ht="12.75" hidden="false" customHeight="true" outlineLevel="0" collapsed="false">
      <c r="A11" s="103" t="s">
        <v>58</v>
      </c>
      <c r="B11" s="103"/>
      <c r="C11" s="103"/>
      <c r="D11" s="103"/>
      <c r="E11" s="103"/>
      <c r="F11" s="103"/>
      <c r="G11" s="103"/>
      <c r="H11" s="103"/>
    </row>
    <row r="12" s="78" customFormat="true" ht="12.75" hidden="false" customHeight="true" outlineLevel="0" collapsed="false">
      <c r="A12" s="41" t="s">
        <v>30</v>
      </c>
      <c r="B12" s="41" t="s">
        <v>265</v>
      </c>
      <c r="C12" s="104" t="s">
        <v>266</v>
      </c>
      <c r="D12" s="41" t="s">
        <v>267</v>
      </c>
      <c r="E12" s="41" t="s">
        <v>142</v>
      </c>
      <c r="F12" s="41" t="s">
        <v>33</v>
      </c>
      <c r="G12" s="41" t="s">
        <v>143</v>
      </c>
      <c r="H12" s="41" t="s">
        <v>35</v>
      </c>
    </row>
    <row r="13" s="78" customFormat="true" ht="12.75" hidden="false" customHeight="false" outlineLevel="0" collapsed="false">
      <c r="A13" s="41"/>
      <c r="B13" s="41"/>
      <c r="C13" s="104"/>
      <c r="D13" s="41"/>
      <c r="E13" s="41"/>
      <c r="F13" s="41"/>
      <c r="G13" s="41"/>
      <c r="H13" s="41"/>
    </row>
    <row r="14" s="78" customFormat="true" ht="12.75" hidden="false" customHeight="false" outlineLevel="0" collapsed="false">
      <c r="A14" s="41"/>
      <c r="B14" s="41"/>
      <c r="C14" s="104"/>
      <c r="D14" s="41"/>
      <c r="E14" s="41"/>
      <c r="F14" s="41"/>
      <c r="G14" s="41"/>
      <c r="H14" s="41"/>
    </row>
    <row r="15" s="78" customFormat="true" ht="12.75" hidden="false" customHeight="false" outlineLevel="0" collapsed="false">
      <c r="A15" s="41"/>
      <c r="B15" s="41" t="n">
        <v>1</v>
      </c>
      <c r="C15" s="104" t="n">
        <v>2</v>
      </c>
      <c r="D15" s="41" t="n">
        <v>3</v>
      </c>
      <c r="E15" s="41" t="n">
        <v>4</v>
      </c>
      <c r="F15" s="41" t="n">
        <v>5</v>
      </c>
      <c r="G15" s="41" t="n">
        <v>6</v>
      </c>
      <c r="H15" s="41" t="n">
        <v>7</v>
      </c>
    </row>
    <row r="16" customFormat="false" ht="38.25" hidden="false" customHeight="false" outlineLevel="0" collapsed="false">
      <c r="A16" s="41" t="n">
        <v>1</v>
      </c>
      <c r="B16" s="40" t="s">
        <v>236</v>
      </c>
      <c r="C16" s="105" t="n">
        <v>100000000</v>
      </c>
      <c r="D16" s="41"/>
      <c r="E16" s="104"/>
      <c r="F16" s="47" t="n">
        <f aca="false">F17+F33+F42+F54</f>
        <v>418544.5</v>
      </c>
      <c r="G16" s="47" t="n">
        <f aca="false">G17+G33+G42+G54</f>
        <v>460964</v>
      </c>
      <c r="H16" s="47" t="n">
        <f aca="false">H17+H33+H42+H54</f>
        <v>463964</v>
      </c>
    </row>
    <row r="17" customFormat="false" ht="25.5" hidden="false" customHeight="false" outlineLevel="0" collapsed="false">
      <c r="A17" s="41" t="n">
        <f aca="false">A16+1</f>
        <v>2</v>
      </c>
      <c r="B17" s="40" t="s">
        <v>268</v>
      </c>
      <c r="C17" s="105" t="n">
        <v>110000000</v>
      </c>
      <c r="D17" s="41"/>
      <c r="E17" s="104"/>
      <c r="F17" s="47" t="n">
        <f aca="false">F18+F28+F23</f>
        <v>61108.73</v>
      </c>
      <c r="G17" s="47" t="n">
        <f aca="false">G18+G28+G23</f>
        <v>55664</v>
      </c>
      <c r="H17" s="47" t="n">
        <f aca="false">H18+H28+H23</f>
        <v>55664</v>
      </c>
    </row>
    <row r="18" customFormat="false" ht="76.5" hidden="false" customHeight="false" outlineLevel="0" collapsed="false">
      <c r="A18" s="41" t="n">
        <f aca="false">A17+1</f>
        <v>3</v>
      </c>
      <c r="B18" s="40" t="s">
        <v>269</v>
      </c>
      <c r="C18" s="105" t="n">
        <v>110081010</v>
      </c>
      <c r="D18" s="41"/>
      <c r="E18" s="104"/>
      <c r="F18" s="47" t="n">
        <f aca="false">F19</f>
        <v>45664</v>
      </c>
      <c r="G18" s="47" t="n">
        <f aca="false">G19</f>
        <v>45664</v>
      </c>
      <c r="H18" s="47" t="n">
        <f aca="false">H19</f>
        <v>45664</v>
      </c>
    </row>
    <row r="19" customFormat="false" ht="25.5" hidden="false" customHeight="false" outlineLevel="0" collapsed="false">
      <c r="A19" s="41" t="n">
        <f aca="false">A18+1</f>
        <v>4</v>
      </c>
      <c r="B19" s="40" t="s">
        <v>270</v>
      </c>
      <c r="C19" s="105" t="n">
        <v>110081010</v>
      </c>
      <c r="D19" s="41" t="n">
        <v>200</v>
      </c>
      <c r="E19" s="104"/>
      <c r="F19" s="47" t="n">
        <f aca="false">F20</f>
        <v>45664</v>
      </c>
      <c r="G19" s="47" t="n">
        <f aca="false">G20</f>
        <v>45664</v>
      </c>
      <c r="H19" s="47" t="n">
        <f aca="false">H20</f>
        <v>45664</v>
      </c>
    </row>
    <row r="20" customFormat="false" ht="25.5" hidden="false" customHeight="false" outlineLevel="0" collapsed="false">
      <c r="A20" s="41" t="n">
        <f aca="false">A19+1</f>
        <v>5</v>
      </c>
      <c r="B20" s="40" t="s">
        <v>208</v>
      </c>
      <c r="C20" s="105" t="n">
        <v>110081010</v>
      </c>
      <c r="D20" s="41" t="n">
        <v>240</v>
      </c>
      <c r="E20" s="104"/>
      <c r="F20" s="47" t="n">
        <f aca="false">F21</f>
        <v>45664</v>
      </c>
      <c r="G20" s="47" t="n">
        <f aca="false">G21</f>
        <v>45664</v>
      </c>
      <c r="H20" s="47" t="n">
        <f aca="false">H21</f>
        <v>45664</v>
      </c>
    </row>
    <row r="21" customFormat="false" ht="12.75" hidden="false" customHeight="false" outlineLevel="0" collapsed="false">
      <c r="A21" s="41" t="n">
        <f aca="false">A20+1</f>
        <v>6</v>
      </c>
      <c r="B21" s="40" t="s">
        <v>166</v>
      </c>
      <c r="C21" s="105" t="n">
        <v>110081010</v>
      </c>
      <c r="D21" s="41" t="n">
        <v>240</v>
      </c>
      <c r="E21" s="104" t="s">
        <v>167</v>
      </c>
      <c r="F21" s="47" t="n">
        <f aca="false">F22</f>
        <v>45664</v>
      </c>
      <c r="G21" s="47" t="n">
        <f aca="false">G22</f>
        <v>45664</v>
      </c>
      <c r="H21" s="47" t="n">
        <f aca="false">H22</f>
        <v>45664</v>
      </c>
    </row>
    <row r="22" customFormat="false" ht="12.75" hidden="false" customHeight="false" outlineLevel="0" collapsed="false">
      <c r="A22" s="41" t="n">
        <f aca="false">A21+1</f>
        <v>7</v>
      </c>
      <c r="B22" s="40" t="s">
        <v>170</v>
      </c>
      <c r="C22" s="105" t="n">
        <v>110081010</v>
      </c>
      <c r="D22" s="41" t="n">
        <v>240</v>
      </c>
      <c r="E22" s="104" t="s">
        <v>171</v>
      </c>
      <c r="F22" s="47" t="n">
        <v>45664</v>
      </c>
      <c r="G22" s="47" t="n">
        <v>45664</v>
      </c>
      <c r="H22" s="47" t="n">
        <v>45664</v>
      </c>
    </row>
    <row r="23" customFormat="false" ht="77.25" hidden="false" customHeight="true" outlineLevel="0" collapsed="false">
      <c r="A23" s="41" t="n">
        <f aca="false">A22+1</f>
        <v>8</v>
      </c>
      <c r="B23" s="40" t="s">
        <v>222</v>
      </c>
      <c r="C23" s="105" t="n">
        <v>110081060</v>
      </c>
      <c r="D23" s="41"/>
      <c r="E23" s="104"/>
      <c r="F23" s="47" t="n">
        <f aca="false">F24</f>
        <v>8444.73</v>
      </c>
      <c r="G23" s="47" t="n">
        <f aca="false">G24</f>
        <v>0</v>
      </c>
      <c r="H23" s="47" t="n">
        <f aca="false">H24</f>
        <v>0</v>
      </c>
    </row>
    <row r="24" customFormat="false" ht="63.75" hidden="false" customHeight="false" outlineLevel="0" collapsed="false">
      <c r="A24" s="41" t="n">
        <f aca="false">A23+1</f>
        <v>9</v>
      </c>
      <c r="B24" s="40" t="s">
        <v>271</v>
      </c>
      <c r="C24" s="105" t="n">
        <v>110081060</v>
      </c>
      <c r="D24" s="41" t="n">
        <v>100</v>
      </c>
      <c r="E24" s="104"/>
      <c r="F24" s="47" t="n">
        <f aca="false">F25</f>
        <v>8444.73</v>
      </c>
      <c r="G24" s="47" t="n">
        <f aca="false">G25</f>
        <v>0</v>
      </c>
      <c r="H24" s="47" t="n">
        <f aca="false">H25</f>
        <v>0</v>
      </c>
    </row>
    <row r="25" customFormat="false" ht="25.5" hidden="false" customHeight="false" outlineLevel="0" collapsed="false">
      <c r="A25" s="41" t="n">
        <f aca="false">A24+1</f>
        <v>10</v>
      </c>
      <c r="B25" s="40" t="s">
        <v>272</v>
      </c>
      <c r="C25" s="105" t="n">
        <v>110081060</v>
      </c>
      <c r="D25" s="41" t="n">
        <v>120</v>
      </c>
      <c r="E25" s="104"/>
      <c r="F25" s="47" t="n">
        <f aca="false">F26</f>
        <v>8444.73</v>
      </c>
      <c r="G25" s="47" t="n">
        <f aca="false">G26</f>
        <v>0</v>
      </c>
      <c r="H25" s="47" t="n">
        <f aca="false">H26</f>
        <v>0</v>
      </c>
    </row>
    <row r="26" customFormat="false" ht="12.75" hidden="false" customHeight="false" outlineLevel="0" collapsed="false">
      <c r="A26" s="41" t="n">
        <f aca="false">A25+1</f>
        <v>11</v>
      </c>
      <c r="B26" s="106" t="s">
        <v>273</v>
      </c>
      <c r="C26" s="105" t="n">
        <v>110081060</v>
      </c>
      <c r="D26" s="41" t="n">
        <v>100</v>
      </c>
      <c r="E26" s="104" t="s">
        <v>145</v>
      </c>
      <c r="F26" s="47" t="n">
        <f aca="false">F27</f>
        <v>8444.73</v>
      </c>
      <c r="G26" s="47" t="n">
        <f aca="false">G27</f>
        <v>0</v>
      </c>
      <c r="H26" s="47" t="n">
        <f aca="false">H27</f>
        <v>0</v>
      </c>
    </row>
    <row r="27" customFormat="false" ht="12.75" hidden="false" customHeight="false" outlineLevel="0" collapsed="false">
      <c r="A27" s="41" t="n">
        <f aca="false">A26+1</f>
        <v>12</v>
      </c>
      <c r="B27" s="106" t="s">
        <v>152</v>
      </c>
      <c r="C27" s="105" t="n">
        <v>110081060</v>
      </c>
      <c r="D27" s="41" t="n">
        <v>120</v>
      </c>
      <c r="E27" s="104" t="s">
        <v>153</v>
      </c>
      <c r="F27" s="47" t="n">
        <v>8444.73</v>
      </c>
      <c r="G27" s="47" t="n">
        <v>0</v>
      </c>
      <c r="H27" s="47" t="n">
        <v>0</v>
      </c>
    </row>
    <row r="28" customFormat="false" ht="76.5" hidden="false" customHeight="false" outlineLevel="0" collapsed="false">
      <c r="A28" s="41" t="n">
        <f aca="false">A27+1</f>
        <v>13</v>
      </c>
      <c r="B28" s="40" t="s">
        <v>269</v>
      </c>
      <c r="C28" s="105" t="n">
        <v>110083010</v>
      </c>
      <c r="D28" s="41"/>
      <c r="E28" s="104"/>
      <c r="F28" s="47" t="n">
        <f aca="false">F29</f>
        <v>7000</v>
      </c>
      <c r="G28" s="47" t="n">
        <f aca="false">G29</f>
        <v>10000</v>
      </c>
      <c r="H28" s="47" t="n">
        <f aca="false">H29</f>
        <v>10000</v>
      </c>
    </row>
    <row r="29" customFormat="false" ht="25.5" hidden="false" customHeight="false" outlineLevel="0" collapsed="false">
      <c r="A29" s="41" t="n">
        <f aca="false">A28+1</f>
        <v>14</v>
      </c>
      <c r="B29" s="40" t="s">
        <v>270</v>
      </c>
      <c r="C29" s="105" t="n">
        <v>110083010</v>
      </c>
      <c r="D29" s="41" t="n">
        <v>200</v>
      </c>
      <c r="E29" s="104"/>
      <c r="F29" s="47" t="n">
        <f aca="false">F30</f>
        <v>7000</v>
      </c>
      <c r="G29" s="47" t="n">
        <f aca="false">G30</f>
        <v>10000</v>
      </c>
      <c r="H29" s="47" t="n">
        <f aca="false">H30</f>
        <v>10000</v>
      </c>
    </row>
    <row r="30" customFormat="false" ht="25.5" hidden="false" customHeight="false" outlineLevel="0" collapsed="false">
      <c r="A30" s="41" t="n">
        <f aca="false">A29+1</f>
        <v>15</v>
      </c>
      <c r="B30" s="40" t="s">
        <v>208</v>
      </c>
      <c r="C30" s="105" t="n">
        <v>110083010</v>
      </c>
      <c r="D30" s="41" t="n">
        <v>240</v>
      </c>
      <c r="E30" s="104"/>
      <c r="F30" s="47" t="n">
        <f aca="false">F31</f>
        <v>7000</v>
      </c>
      <c r="G30" s="47" t="n">
        <f aca="false">G31</f>
        <v>10000</v>
      </c>
      <c r="H30" s="47" t="n">
        <f aca="false">H31</f>
        <v>10000</v>
      </c>
    </row>
    <row r="31" customFormat="false" ht="12.75" hidden="false" customHeight="false" outlineLevel="0" collapsed="false">
      <c r="A31" s="41" t="n">
        <f aca="false">A30+1</f>
        <v>16</v>
      </c>
      <c r="B31" s="40" t="s">
        <v>166</v>
      </c>
      <c r="C31" s="105" t="n">
        <v>110083010</v>
      </c>
      <c r="D31" s="41" t="n">
        <v>240</v>
      </c>
      <c r="E31" s="104" t="s">
        <v>167</v>
      </c>
      <c r="F31" s="47" t="n">
        <f aca="false">F32</f>
        <v>7000</v>
      </c>
      <c r="G31" s="47" t="n">
        <f aca="false">G32</f>
        <v>10000</v>
      </c>
      <c r="H31" s="47" t="n">
        <f aca="false">H32</f>
        <v>10000</v>
      </c>
    </row>
    <row r="32" customFormat="false" ht="12.75" hidden="false" customHeight="false" outlineLevel="0" collapsed="false">
      <c r="A32" s="41" t="n">
        <f aca="false">A31+1</f>
        <v>17</v>
      </c>
      <c r="B32" s="46" t="s">
        <v>243</v>
      </c>
      <c r="C32" s="105" t="n">
        <v>110083010</v>
      </c>
      <c r="D32" s="41" t="n">
        <v>240</v>
      </c>
      <c r="E32" s="104" t="s">
        <v>169</v>
      </c>
      <c r="F32" s="47" t="n">
        <v>7000</v>
      </c>
      <c r="G32" s="47" t="n">
        <v>10000</v>
      </c>
      <c r="H32" s="47" t="n">
        <v>10000</v>
      </c>
    </row>
    <row r="33" customFormat="false" ht="25.5" hidden="false" customHeight="false" outlineLevel="0" collapsed="false">
      <c r="A33" s="41" t="n">
        <f aca="false">A32+1</f>
        <v>18</v>
      </c>
      <c r="B33" s="107" t="s">
        <v>237</v>
      </c>
      <c r="C33" s="105" t="n">
        <v>120000000</v>
      </c>
      <c r="D33" s="41"/>
      <c r="E33" s="104"/>
      <c r="F33" s="47" t="n">
        <f aca="false">F34+F39</f>
        <v>186188.77</v>
      </c>
      <c r="G33" s="47" t="n">
        <f aca="false">G34+G39</f>
        <v>107700</v>
      </c>
      <c r="H33" s="47" t="n">
        <f aca="false">H34+H39</f>
        <v>110700</v>
      </c>
    </row>
    <row r="34" customFormat="false" ht="102" hidden="false" customHeight="false" outlineLevel="0" collapsed="false">
      <c r="A34" s="41" t="n">
        <f aca="false">A33+1</f>
        <v>19</v>
      </c>
      <c r="B34" s="107" t="s">
        <v>274</v>
      </c>
      <c r="C34" s="105" t="n">
        <v>120081090</v>
      </c>
      <c r="D34" s="104"/>
      <c r="E34" s="104"/>
      <c r="F34" s="47" t="n">
        <f aca="false">F35</f>
        <v>109747.77</v>
      </c>
      <c r="G34" s="47" t="n">
        <f aca="false">G35</f>
        <v>107700</v>
      </c>
      <c r="H34" s="47" t="n">
        <f aca="false">H35</f>
        <v>110700</v>
      </c>
    </row>
    <row r="35" customFormat="false" ht="25.5" hidden="false" customHeight="false" outlineLevel="0" collapsed="false">
      <c r="A35" s="41" t="n">
        <f aca="false">A34+1</f>
        <v>20</v>
      </c>
      <c r="B35" s="40" t="s">
        <v>270</v>
      </c>
      <c r="C35" s="105" t="n">
        <v>120081090</v>
      </c>
      <c r="D35" s="104" t="s">
        <v>207</v>
      </c>
      <c r="E35" s="104"/>
      <c r="F35" s="47" t="n">
        <f aca="false">F36</f>
        <v>109747.77</v>
      </c>
      <c r="G35" s="47" t="n">
        <f aca="false">G36</f>
        <v>107700</v>
      </c>
      <c r="H35" s="47" t="n">
        <f aca="false">H36</f>
        <v>110700</v>
      </c>
    </row>
    <row r="36" customFormat="false" ht="25.5" hidden="false" customHeight="false" outlineLevel="0" collapsed="false">
      <c r="A36" s="41" t="n">
        <f aca="false">A35+1</f>
        <v>21</v>
      </c>
      <c r="B36" s="40" t="s">
        <v>208</v>
      </c>
      <c r="C36" s="105" t="n">
        <v>120081090</v>
      </c>
      <c r="D36" s="104" t="s">
        <v>209</v>
      </c>
      <c r="E36" s="104"/>
      <c r="F36" s="47" t="n">
        <f aca="false">F37</f>
        <v>109747.77</v>
      </c>
      <c r="G36" s="47" t="n">
        <f aca="false">G37</f>
        <v>107700</v>
      </c>
      <c r="H36" s="47" t="n">
        <f aca="false">H37</f>
        <v>110700</v>
      </c>
    </row>
    <row r="37" customFormat="false" ht="12.75" hidden="false" customHeight="false" outlineLevel="0" collapsed="false">
      <c r="A37" s="41" t="n">
        <f aca="false">A36+1</f>
        <v>22</v>
      </c>
      <c r="B37" s="40" t="s">
        <v>162</v>
      </c>
      <c r="C37" s="105" t="n">
        <v>120081090</v>
      </c>
      <c r="D37" s="104" t="s">
        <v>209</v>
      </c>
      <c r="E37" s="104" t="s">
        <v>163</v>
      </c>
      <c r="F37" s="47" t="n">
        <f aca="false">F38</f>
        <v>109747.77</v>
      </c>
      <c r="G37" s="47" t="n">
        <f aca="false">G38</f>
        <v>107700</v>
      </c>
      <c r="H37" s="47" t="n">
        <f aca="false">H38</f>
        <v>110700</v>
      </c>
    </row>
    <row r="38" customFormat="false" ht="12.75" hidden="false" customHeight="false" outlineLevel="0" collapsed="false">
      <c r="A38" s="41" t="n">
        <f aca="false">A37+1</f>
        <v>23</v>
      </c>
      <c r="B38" s="40" t="s">
        <v>164</v>
      </c>
      <c r="C38" s="105" t="n">
        <v>120081090</v>
      </c>
      <c r="D38" s="104" t="s">
        <v>209</v>
      </c>
      <c r="E38" s="108" t="s">
        <v>165</v>
      </c>
      <c r="F38" s="109" t="n">
        <v>109747.77</v>
      </c>
      <c r="G38" s="109" t="n">
        <v>107700</v>
      </c>
      <c r="H38" s="109" t="n">
        <v>110700</v>
      </c>
    </row>
    <row r="39" customFormat="false" ht="102" hidden="false" customHeight="false" outlineLevel="0" collapsed="false">
      <c r="A39" s="41" t="n">
        <f aca="false">A38+1</f>
        <v>24</v>
      </c>
      <c r="B39" s="40" t="s">
        <v>241</v>
      </c>
      <c r="C39" s="105" t="s">
        <v>242</v>
      </c>
      <c r="D39" s="104"/>
      <c r="E39" s="104"/>
      <c r="F39" s="110" t="n">
        <f aca="false">F40</f>
        <v>76441</v>
      </c>
      <c r="G39" s="110" t="n">
        <f aca="false">G40</f>
        <v>0</v>
      </c>
      <c r="H39" s="110" t="n">
        <f aca="false">H40</f>
        <v>0</v>
      </c>
    </row>
    <row r="40" customFormat="false" ht="25.5" hidden="false" customHeight="false" outlineLevel="0" collapsed="false">
      <c r="A40" s="41" t="n">
        <f aca="false">A39+1</f>
        <v>25</v>
      </c>
      <c r="B40" s="40" t="s">
        <v>270</v>
      </c>
      <c r="C40" s="105" t="s">
        <v>242</v>
      </c>
      <c r="D40" s="104" t="s">
        <v>207</v>
      </c>
      <c r="E40" s="104"/>
      <c r="F40" s="110" t="n">
        <f aca="false">F41</f>
        <v>76441</v>
      </c>
      <c r="G40" s="110" t="n">
        <f aca="false">G41</f>
        <v>0</v>
      </c>
      <c r="H40" s="110" t="n">
        <f aca="false">H41</f>
        <v>0</v>
      </c>
    </row>
    <row r="41" customFormat="false" ht="25.5" hidden="false" customHeight="false" outlineLevel="0" collapsed="false">
      <c r="A41" s="41" t="n">
        <f aca="false">A40+1</f>
        <v>26</v>
      </c>
      <c r="B41" s="40" t="s">
        <v>208</v>
      </c>
      <c r="C41" s="105" t="s">
        <v>242</v>
      </c>
      <c r="D41" s="104" t="s">
        <v>209</v>
      </c>
      <c r="E41" s="104"/>
      <c r="F41" s="110" t="n">
        <v>76441</v>
      </c>
      <c r="G41" s="110" t="n">
        <v>0</v>
      </c>
      <c r="H41" s="110" t="n">
        <v>0</v>
      </c>
    </row>
    <row r="42" customFormat="false" ht="25.5" hidden="false" customHeight="false" outlineLevel="0" collapsed="false">
      <c r="A42" s="41" t="n">
        <f aca="false">A41+1</f>
        <v>27</v>
      </c>
      <c r="B42" s="46" t="s">
        <v>229</v>
      </c>
      <c r="C42" s="105" t="n">
        <v>130000000</v>
      </c>
      <c r="D42" s="104"/>
      <c r="E42" s="104"/>
      <c r="F42" s="47" t="n">
        <f aca="false">F43+F48</f>
        <v>44547</v>
      </c>
      <c r="G42" s="47" t="n">
        <f aca="false">G43+G48</f>
        <v>44300</v>
      </c>
      <c r="H42" s="47" t="n">
        <f aca="false">H43+H48</f>
        <v>44300</v>
      </c>
    </row>
    <row r="43" customFormat="false" ht="89.25" hidden="false" customHeight="false" outlineLevel="0" collapsed="false">
      <c r="A43" s="41" t="n">
        <f aca="false">A42+1</f>
        <v>28</v>
      </c>
      <c r="B43" s="46" t="s">
        <v>275</v>
      </c>
      <c r="C43" s="105" t="n">
        <f aca="false">C44</f>
        <v>130082020</v>
      </c>
      <c r="D43" s="104"/>
      <c r="E43" s="104"/>
      <c r="F43" s="47" t="n">
        <f aca="false">F44</f>
        <v>39600</v>
      </c>
      <c r="G43" s="47" t="n">
        <f aca="false">G44</f>
        <v>39600</v>
      </c>
      <c r="H43" s="47" t="n">
        <f aca="false">H44</f>
        <v>39600</v>
      </c>
    </row>
    <row r="44" customFormat="false" ht="25.5" hidden="false" customHeight="false" outlineLevel="0" collapsed="false">
      <c r="A44" s="41" t="n">
        <f aca="false">A43+1</f>
        <v>29</v>
      </c>
      <c r="B44" s="46" t="s">
        <v>206</v>
      </c>
      <c r="C44" s="105" t="n">
        <f aca="false">C45</f>
        <v>130082020</v>
      </c>
      <c r="D44" s="104" t="s">
        <v>207</v>
      </c>
      <c r="E44" s="104"/>
      <c r="F44" s="47" t="n">
        <f aca="false">F45</f>
        <v>39600</v>
      </c>
      <c r="G44" s="47" t="n">
        <f aca="false">G45</f>
        <v>39600</v>
      </c>
      <c r="H44" s="47" t="n">
        <f aca="false">H45</f>
        <v>39600</v>
      </c>
    </row>
    <row r="45" customFormat="false" ht="25.5" hidden="false" customHeight="false" outlineLevel="0" collapsed="false">
      <c r="A45" s="41" t="n">
        <f aca="false">A44+1</f>
        <v>30</v>
      </c>
      <c r="B45" s="46" t="s">
        <v>208</v>
      </c>
      <c r="C45" s="105" t="n">
        <f aca="false">C46</f>
        <v>130082020</v>
      </c>
      <c r="D45" s="104" t="s">
        <v>209</v>
      </c>
      <c r="E45" s="104"/>
      <c r="F45" s="47" t="n">
        <f aca="false">F46</f>
        <v>39600</v>
      </c>
      <c r="G45" s="47" t="n">
        <f aca="false">G46</f>
        <v>39600</v>
      </c>
      <c r="H45" s="47" t="n">
        <f aca="false">H46</f>
        <v>39600</v>
      </c>
    </row>
    <row r="46" customFormat="false" ht="25.5" hidden="false" customHeight="false" outlineLevel="0" collapsed="false">
      <c r="A46" s="41" t="n">
        <f aca="false">A45+1</f>
        <v>31</v>
      </c>
      <c r="B46" s="46" t="s">
        <v>158</v>
      </c>
      <c r="C46" s="105" t="n">
        <f aca="false">C47</f>
        <v>130082020</v>
      </c>
      <c r="D46" s="104" t="s">
        <v>209</v>
      </c>
      <c r="E46" s="104" t="s">
        <v>159</v>
      </c>
      <c r="F46" s="47" t="n">
        <f aca="false">F47</f>
        <v>39600</v>
      </c>
      <c r="G46" s="47" t="n">
        <f aca="false">G47</f>
        <v>39600</v>
      </c>
      <c r="H46" s="47" t="n">
        <f aca="false">H47</f>
        <v>39600</v>
      </c>
    </row>
    <row r="47" customFormat="false" ht="25.5" hidden="false" customHeight="false" outlineLevel="0" collapsed="false">
      <c r="A47" s="41" t="n">
        <f aca="false">A46+1</f>
        <v>32</v>
      </c>
      <c r="B47" s="46" t="s">
        <v>276</v>
      </c>
      <c r="C47" s="105" t="n">
        <v>130082020</v>
      </c>
      <c r="D47" s="104" t="s">
        <v>209</v>
      </c>
      <c r="E47" s="104" t="s">
        <v>161</v>
      </c>
      <c r="F47" s="111" t="n">
        <v>39600</v>
      </c>
      <c r="G47" s="111" t="n">
        <v>39600</v>
      </c>
      <c r="H47" s="47" t="n">
        <v>39600</v>
      </c>
    </row>
    <row r="48" customFormat="false" ht="102" hidden="false" customHeight="false" outlineLevel="0" collapsed="false">
      <c r="A48" s="41" t="n">
        <f aca="false">A47+1</f>
        <v>33</v>
      </c>
      <c r="B48" s="46" t="s">
        <v>241</v>
      </c>
      <c r="C48" s="105" t="s">
        <v>235</v>
      </c>
      <c r="D48" s="104"/>
      <c r="E48" s="104"/>
      <c r="F48" s="111" t="n">
        <f aca="false">F49</f>
        <v>4947</v>
      </c>
      <c r="G48" s="111" t="n">
        <f aca="false">G49</f>
        <v>4700</v>
      </c>
      <c r="H48" s="111" t="n">
        <f aca="false">H49</f>
        <v>4700</v>
      </c>
    </row>
    <row r="49" customFormat="false" ht="25.5" hidden="false" customHeight="false" outlineLevel="0" collapsed="false">
      <c r="A49" s="41" t="n">
        <f aca="false">A48+1</f>
        <v>34</v>
      </c>
      <c r="B49" s="46" t="s">
        <v>206</v>
      </c>
      <c r="C49" s="105" t="s">
        <v>235</v>
      </c>
      <c r="D49" s="104" t="s">
        <v>207</v>
      </c>
      <c r="E49" s="104"/>
      <c r="F49" s="111" t="n">
        <f aca="false">F50</f>
        <v>4947</v>
      </c>
      <c r="G49" s="111" t="n">
        <f aca="false">G50</f>
        <v>4700</v>
      </c>
      <c r="H49" s="111" t="n">
        <f aca="false">H50</f>
        <v>4700</v>
      </c>
    </row>
    <row r="50" customFormat="false" ht="25.5" hidden="false" customHeight="false" outlineLevel="0" collapsed="false">
      <c r="A50" s="41" t="n">
        <f aca="false">A49+1</f>
        <v>35</v>
      </c>
      <c r="B50" s="46" t="s">
        <v>208</v>
      </c>
      <c r="C50" s="105" t="s">
        <v>235</v>
      </c>
      <c r="D50" s="104" t="s">
        <v>209</v>
      </c>
      <c r="E50" s="104"/>
      <c r="F50" s="111" t="n">
        <f aca="false">F51</f>
        <v>4947</v>
      </c>
      <c r="G50" s="111" t="n">
        <f aca="false">G51</f>
        <v>4700</v>
      </c>
      <c r="H50" s="111" t="n">
        <f aca="false">H51</f>
        <v>4700</v>
      </c>
    </row>
    <row r="51" customFormat="false" ht="25.5" hidden="false" customHeight="false" outlineLevel="0" collapsed="false">
      <c r="A51" s="41" t="n">
        <f aca="false">A50+1</f>
        <v>36</v>
      </c>
      <c r="B51" s="46" t="s">
        <v>158</v>
      </c>
      <c r="C51" s="105" t="s">
        <v>235</v>
      </c>
      <c r="D51" s="104" t="s">
        <v>209</v>
      </c>
      <c r="E51" s="104" t="s">
        <v>159</v>
      </c>
      <c r="F51" s="111" t="n">
        <f aca="false">F52</f>
        <v>4947</v>
      </c>
      <c r="G51" s="111" t="n">
        <f aca="false">G52</f>
        <v>4700</v>
      </c>
      <c r="H51" s="111" t="n">
        <f aca="false">H52</f>
        <v>4700</v>
      </c>
    </row>
    <row r="52" customFormat="false" ht="25.5" hidden="false" customHeight="false" outlineLevel="0" collapsed="false">
      <c r="A52" s="41" t="n">
        <f aca="false">A51+1</f>
        <v>37</v>
      </c>
      <c r="B52" s="46" t="s">
        <v>276</v>
      </c>
      <c r="C52" s="105" t="s">
        <v>235</v>
      </c>
      <c r="D52" s="104" t="s">
        <v>209</v>
      </c>
      <c r="E52" s="104" t="s">
        <v>161</v>
      </c>
      <c r="F52" s="111" t="n">
        <v>4947</v>
      </c>
      <c r="G52" s="111" t="n">
        <v>4700</v>
      </c>
      <c r="H52" s="47" t="n">
        <v>4700</v>
      </c>
    </row>
    <row r="53" customFormat="false" ht="25.5" hidden="false" customHeight="false" outlineLevel="0" collapsed="false">
      <c r="A53" s="41" t="n">
        <f aca="false">A52+1</f>
        <v>38</v>
      </c>
      <c r="B53" s="46" t="s">
        <v>249</v>
      </c>
      <c r="C53" s="105" t="n">
        <v>140082060</v>
      </c>
      <c r="D53" s="104"/>
      <c r="E53" s="104"/>
      <c r="F53" s="47" t="n">
        <f aca="false">F54</f>
        <v>126700</v>
      </c>
      <c r="G53" s="47" t="n">
        <f aca="false">G54</f>
        <v>253300</v>
      </c>
      <c r="H53" s="47" t="n">
        <f aca="false">H54</f>
        <v>253300</v>
      </c>
    </row>
    <row r="54" customFormat="false" ht="89.25" hidden="false" customHeight="false" outlineLevel="0" collapsed="false">
      <c r="A54" s="41" t="n">
        <f aca="false">A53+1</f>
        <v>39</v>
      </c>
      <c r="B54" s="40" t="s">
        <v>275</v>
      </c>
      <c r="C54" s="105" t="n">
        <v>140082060</v>
      </c>
      <c r="D54" s="104"/>
      <c r="E54" s="104"/>
      <c r="F54" s="47" t="n">
        <f aca="false">F55</f>
        <v>126700</v>
      </c>
      <c r="G54" s="47" t="n">
        <f aca="false">G55</f>
        <v>253300</v>
      </c>
      <c r="H54" s="47" t="n">
        <f aca="false">H55</f>
        <v>253300</v>
      </c>
    </row>
    <row r="55" customFormat="false" ht="15" hidden="false" customHeight="false" outlineLevel="0" collapsed="false">
      <c r="A55" s="41" t="n">
        <f aca="false">A54+1</f>
        <v>40</v>
      </c>
      <c r="B55" s="112" t="s">
        <v>253</v>
      </c>
      <c r="C55" s="105" t="n">
        <v>140082060</v>
      </c>
      <c r="D55" s="104" t="s">
        <v>254</v>
      </c>
      <c r="E55" s="104"/>
      <c r="F55" s="47" t="n">
        <f aca="false">F56</f>
        <v>126700</v>
      </c>
      <c r="G55" s="47" t="n">
        <f aca="false">G56</f>
        <v>253300</v>
      </c>
      <c r="H55" s="47" t="n">
        <f aca="false">H56</f>
        <v>253300</v>
      </c>
    </row>
    <row r="56" customFormat="false" ht="15" hidden="false" customHeight="false" outlineLevel="0" collapsed="false">
      <c r="A56" s="41" t="n">
        <f aca="false">A55+1</f>
        <v>41</v>
      </c>
      <c r="B56" s="112" t="s">
        <v>123</v>
      </c>
      <c r="C56" s="105" t="n">
        <v>140082060</v>
      </c>
      <c r="D56" s="104" t="s">
        <v>255</v>
      </c>
      <c r="E56" s="104"/>
      <c r="F56" s="47" t="n">
        <f aca="false">F57</f>
        <v>126700</v>
      </c>
      <c r="G56" s="47" t="n">
        <f aca="false">G57</f>
        <v>253300</v>
      </c>
      <c r="H56" s="47" t="n">
        <f aca="false">H57</f>
        <v>253300</v>
      </c>
    </row>
    <row r="57" customFormat="false" ht="28.9" hidden="false" customHeight="true" outlineLevel="0" collapsed="false">
      <c r="A57" s="41" t="n">
        <f aca="false">A56+1</f>
        <v>42</v>
      </c>
      <c r="B57" s="40" t="s">
        <v>176</v>
      </c>
      <c r="C57" s="105" t="n">
        <v>140082060</v>
      </c>
      <c r="D57" s="104" t="s">
        <v>255</v>
      </c>
      <c r="E57" s="104" t="s">
        <v>173</v>
      </c>
      <c r="F57" s="47" t="n">
        <f aca="false">F58</f>
        <v>126700</v>
      </c>
      <c r="G57" s="47" t="n">
        <f aca="false">G58</f>
        <v>253300</v>
      </c>
      <c r="H57" s="47" t="n">
        <f aca="false">H58</f>
        <v>253300</v>
      </c>
    </row>
    <row r="58" customFormat="false" ht="28.15" hidden="false" customHeight="true" outlineLevel="0" collapsed="false">
      <c r="A58" s="41" t="n">
        <f aca="false">A57+1</f>
        <v>43</v>
      </c>
      <c r="B58" s="40" t="s">
        <v>178</v>
      </c>
      <c r="C58" s="105" t="n">
        <v>140082060</v>
      </c>
      <c r="D58" s="104" t="s">
        <v>255</v>
      </c>
      <c r="E58" s="104" t="s">
        <v>175</v>
      </c>
      <c r="F58" s="111" t="n">
        <v>126700</v>
      </c>
      <c r="G58" s="111" t="n">
        <v>253300</v>
      </c>
      <c r="H58" s="47" t="n">
        <v>253300</v>
      </c>
    </row>
    <row r="59" customFormat="false" ht="26.25" hidden="false" customHeight="true" outlineLevel="0" collapsed="false">
      <c r="A59" s="41" t="n">
        <f aca="false">A58+1</f>
        <v>44</v>
      </c>
      <c r="B59" s="40" t="s">
        <v>203</v>
      </c>
      <c r="C59" s="105" t="n">
        <v>8100000000</v>
      </c>
      <c r="D59" s="41"/>
      <c r="E59" s="104"/>
      <c r="F59" s="47" t="n">
        <f aca="false">F60</f>
        <v>2874907.51</v>
      </c>
      <c r="G59" s="47" t="n">
        <f aca="false">G60</f>
        <v>2590311.72</v>
      </c>
      <c r="H59" s="47" t="n">
        <f aca="false">H60</f>
        <v>2434442.6</v>
      </c>
    </row>
    <row r="60" customFormat="false" ht="24.6" hidden="false" customHeight="true" outlineLevel="0" collapsed="false">
      <c r="A60" s="41" t="n">
        <f aca="false">A59+1</f>
        <v>45</v>
      </c>
      <c r="B60" s="40" t="s">
        <v>204</v>
      </c>
      <c r="C60" s="105" t="n">
        <v>8110000000</v>
      </c>
      <c r="D60" s="41"/>
      <c r="E60" s="104"/>
      <c r="F60" s="47" t="n">
        <f aca="false">F93+F80+F75+F70+F61</f>
        <v>2874907.51</v>
      </c>
      <c r="G60" s="47" t="n">
        <f aca="false">G93+G80+G75+G70+G61</f>
        <v>2590311.72</v>
      </c>
      <c r="H60" s="47" t="n">
        <f aca="false">H93+H80+H75+H70+H61</f>
        <v>2434442.6</v>
      </c>
    </row>
    <row r="61" customFormat="false" ht="55.15" hidden="false" customHeight="true" outlineLevel="0" collapsed="false">
      <c r="A61" s="41" t="n">
        <f aca="false">A60+1</f>
        <v>46</v>
      </c>
      <c r="B61" s="40" t="s">
        <v>226</v>
      </c>
      <c r="C61" s="105" t="n">
        <v>8110051180</v>
      </c>
      <c r="D61" s="104"/>
      <c r="E61" s="104"/>
      <c r="F61" s="47" t="n">
        <f aca="false">F62+F66</f>
        <v>54757.7</v>
      </c>
      <c r="G61" s="47" t="n">
        <f aca="false">G62+G66</f>
        <v>54002</v>
      </c>
      <c r="H61" s="47" t="n">
        <f aca="false">H62+H66</f>
        <v>56532</v>
      </c>
    </row>
    <row r="62" customFormat="false" ht="53.85" hidden="false" customHeight="true" outlineLevel="0" collapsed="false">
      <c r="A62" s="41" t="n">
        <f aca="false">A61+1</f>
        <v>47</v>
      </c>
      <c r="B62" s="40" t="s">
        <v>271</v>
      </c>
      <c r="C62" s="105" t="n">
        <v>8110051180</v>
      </c>
      <c r="D62" s="104" t="s">
        <v>200</v>
      </c>
      <c r="E62" s="104"/>
      <c r="F62" s="47" t="n">
        <f aca="false">F63</f>
        <v>54145.7</v>
      </c>
      <c r="G62" s="47" t="n">
        <f aca="false">G63</f>
        <v>51060</v>
      </c>
      <c r="H62" s="47" t="n">
        <f aca="false">H63</f>
        <v>51060</v>
      </c>
    </row>
    <row r="63" customFormat="false" ht="25.5" hidden="false" customHeight="false" outlineLevel="0" collapsed="false">
      <c r="A63" s="41" t="n">
        <f aca="false">A62+1</f>
        <v>48</v>
      </c>
      <c r="B63" s="40" t="s">
        <v>272</v>
      </c>
      <c r="C63" s="105" t="n">
        <v>8110051180</v>
      </c>
      <c r="D63" s="104" t="s">
        <v>202</v>
      </c>
      <c r="E63" s="104"/>
      <c r="F63" s="47" t="n">
        <f aca="false">F64</f>
        <v>54145.7</v>
      </c>
      <c r="G63" s="47" t="n">
        <f aca="false">G64</f>
        <v>51060</v>
      </c>
      <c r="H63" s="47" t="n">
        <f aca="false">H64</f>
        <v>51060</v>
      </c>
    </row>
    <row r="64" customFormat="false" ht="12.75" hidden="false" customHeight="false" outlineLevel="0" collapsed="false">
      <c r="A64" s="41" t="n">
        <f aca="false">A63+1</f>
        <v>49</v>
      </c>
      <c r="B64" s="40" t="s">
        <v>154</v>
      </c>
      <c r="C64" s="105" t="n">
        <v>8110051180</v>
      </c>
      <c r="D64" s="104" t="s">
        <v>202</v>
      </c>
      <c r="E64" s="104" t="s">
        <v>155</v>
      </c>
      <c r="F64" s="47" t="n">
        <f aca="false">F65</f>
        <v>54145.7</v>
      </c>
      <c r="G64" s="47" t="n">
        <f aca="false">G65</f>
        <v>51060</v>
      </c>
      <c r="H64" s="47" t="n">
        <f aca="false">H65</f>
        <v>51060</v>
      </c>
    </row>
    <row r="65" customFormat="false" ht="12.75" hidden="false" customHeight="false" outlineLevel="0" collapsed="false">
      <c r="A65" s="41" t="n">
        <f aca="false">A64+1</f>
        <v>50</v>
      </c>
      <c r="B65" s="40" t="s">
        <v>156</v>
      </c>
      <c r="C65" s="105" t="n">
        <v>8110051180</v>
      </c>
      <c r="D65" s="104" t="s">
        <v>202</v>
      </c>
      <c r="E65" s="104" t="s">
        <v>157</v>
      </c>
      <c r="F65" s="47" t="n">
        <v>54145.7</v>
      </c>
      <c r="G65" s="47" t="n">
        <v>51060</v>
      </c>
      <c r="H65" s="47" t="n">
        <v>51060</v>
      </c>
    </row>
    <row r="66" customFormat="false" ht="25.5" hidden="false" customHeight="false" outlineLevel="0" collapsed="false">
      <c r="A66" s="41" t="n">
        <f aca="false">A65+1</f>
        <v>51</v>
      </c>
      <c r="B66" s="40" t="s">
        <v>270</v>
      </c>
      <c r="C66" s="105" t="n">
        <v>8110051180</v>
      </c>
      <c r="D66" s="104" t="s">
        <v>207</v>
      </c>
      <c r="E66" s="104"/>
      <c r="F66" s="47" t="n">
        <f aca="false">F67</f>
        <v>612</v>
      </c>
      <c r="G66" s="47" t="n">
        <f aca="false">G67</f>
        <v>2942</v>
      </c>
      <c r="H66" s="47" t="n">
        <f aca="false">H67</f>
        <v>5472</v>
      </c>
    </row>
    <row r="67" customFormat="false" ht="25.5" hidden="false" customHeight="false" outlineLevel="0" collapsed="false">
      <c r="A67" s="41" t="n">
        <f aca="false">A66+1</f>
        <v>52</v>
      </c>
      <c r="B67" s="40" t="s">
        <v>208</v>
      </c>
      <c r="C67" s="105" t="n">
        <v>8110051180</v>
      </c>
      <c r="D67" s="104" t="s">
        <v>209</v>
      </c>
      <c r="E67" s="104"/>
      <c r="F67" s="47" t="n">
        <f aca="false">F68</f>
        <v>612</v>
      </c>
      <c r="G67" s="47" t="n">
        <f aca="false">G68</f>
        <v>2942</v>
      </c>
      <c r="H67" s="47" t="n">
        <f aca="false">H68</f>
        <v>5472</v>
      </c>
    </row>
    <row r="68" customFormat="false" ht="12.75" hidden="false" customHeight="false" outlineLevel="0" collapsed="false">
      <c r="A68" s="41" t="n">
        <f aca="false">A67+1</f>
        <v>53</v>
      </c>
      <c r="B68" s="40" t="s">
        <v>154</v>
      </c>
      <c r="C68" s="105" t="n">
        <v>8110051180</v>
      </c>
      <c r="D68" s="104" t="s">
        <v>209</v>
      </c>
      <c r="E68" s="104" t="s">
        <v>155</v>
      </c>
      <c r="F68" s="47" t="n">
        <f aca="false">F69</f>
        <v>612</v>
      </c>
      <c r="G68" s="47" t="n">
        <f aca="false">G69</f>
        <v>2942</v>
      </c>
      <c r="H68" s="47" t="n">
        <f aca="false">H69</f>
        <v>5472</v>
      </c>
    </row>
    <row r="69" customFormat="false" ht="12.75" hidden="false" customHeight="false" outlineLevel="0" collapsed="false">
      <c r="A69" s="41" t="n">
        <f aca="false">A68+1</f>
        <v>54</v>
      </c>
      <c r="B69" s="40" t="s">
        <v>156</v>
      </c>
      <c r="C69" s="105" t="n">
        <v>8110051180</v>
      </c>
      <c r="D69" s="104" t="s">
        <v>209</v>
      </c>
      <c r="E69" s="104" t="s">
        <v>157</v>
      </c>
      <c r="F69" s="47" t="n">
        <v>612</v>
      </c>
      <c r="G69" s="47" t="n">
        <v>2942</v>
      </c>
      <c r="H69" s="47" t="n">
        <v>5472</v>
      </c>
    </row>
    <row r="70" customFormat="false" ht="76.5" hidden="false" customHeight="false" outlineLevel="0" collapsed="false">
      <c r="A70" s="41" t="n">
        <f aca="false">A69+1</f>
        <v>55</v>
      </c>
      <c r="B70" s="40" t="s">
        <v>225</v>
      </c>
      <c r="C70" s="105" t="n">
        <v>8110075140</v>
      </c>
      <c r="D70" s="104"/>
      <c r="E70" s="104"/>
      <c r="F70" s="47" t="n">
        <f aca="false">F71</f>
        <v>225</v>
      </c>
      <c r="G70" s="47" t="n">
        <f aca="false">G71</f>
        <v>218</v>
      </c>
      <c r="H70" s="47" t="n">
        <f aca="false">H71</f>
        <v>218</v>
      </c>
    </row>
    <row r="71" customFormat="false" ht="25.5" hidden="false" customHeight="false" outlineLevel="0" collapsed="false">
      <c r="A71" s="41" t="n">
        <f aca="false">A70+1</f>
        <v>56</v>
      </c>
      <c r="B71" s="40" t="s">
        <v>270</v>
      </c>
      <c r="C71" s="105" t="n">
        <v>8110075140</v>
      </c>
      <c r="D71" s="104" t="s">
        <v>207</v>
      </c>
      <c r="E71" s="104"/>
      <c r="F71" s="47" t="n">
        <f aca="false">F72</f>
        <v>225</v>
      </c>
      <c r="G71" s="47" t="n">
        <f aca="false">G72</f>
        <v>218</v>
      </c>
      <c r="H71" s="47" t="n">
        <f aca="false">H72</f>
        <v>218</v>
      </c>
    </row>
    <row r="72" customFormat="false" ht="25.5" hidden="false" customHeight="false" outlineLevel="0" collapsed="false">
      <c r="A72" s="41" t="n">
        <f aca="false">A71+1</f>
        <v>57</v>
      </c>
      <c r="B72" s="40" t="s">
        <v>208</v>
      </c>
      <c r="C72" s="105" t="n">
        <v>8110075140</v>
      </c>
      <c r="D72" s="104" t="s">
        <v>209</v>
      </c>
      <c r="E72" s="104"/>
      <c r="F72" s="47" t="n">
        <f aca="false">F73</f>
        <v>225</v>
      </c>
      <c r="G72" s="47" t="n">
        <f aca="false">G73</f>
        <v>218</v>
      </c>
      <c r="H72" s="47" t="n">
        <f aca="false">H73</f>
        <v>218</v>
      </c>
    </row>
    <row r="73" customFormat="false" ht="12.75" hidden="false" customHeight="false" outlineLevel="0" collapsed="false">
      <c r="A73" s="41" t="n">
        <f aca="false">A72+1</f>
        <v>58</v>
      </c>
      <c r="B73" s="40" t="s">
        <v>144</v>
      </c>
      <c r="C73" s="105" t="n">
        <v>8110075140</v>
      </c>
      <c r="D73" s="104" t="s">
        <v>209</v>
      </c>
      <c r="E73" s="104" t="s">
        <v>145</v>
      </c>
      <c r="F73" s="47" t="n">
        <f aca="false">F74</f>
        <v>225</v>
      </c>
      <c r="G73" s="47" t="n">
        <f aca="false">G74</f>
        <v>218</v>
      </c>
      <c r="H73" s="47" t="n">
        <f aca="false">H74</f>
        <v>218</v>
      </c>
    </row>
    <row r="74" customFormat="false" ht="12.75" hidden="false" customHeight="false" outlineLevel="0" collapsed="false">
      <c r="A74" s="41" t="n">
        <f aca="false">A73+1</f>
        <v>59</v>
      </c>
      <c r="B74" s="40" t="s">
        <v>152</v>
      </c>
      <c r="C74" s="105" t="n">
        <v>8110075140</v>
      </c>
      <c r="D74" s="104" t="s">
        <v>209</v>
      </c>
      <c r="E74" s="104" t="s">
        <v>153</v>
      </c>
      <c r="F74" s="47" t="n">
        <v>225</v>
      </c>
      <c r="G74" s="47" t="n">
        <v>218</v>
      </c>
      <c r="H74" s="47" t="n">
        <v>218</v>
      </c>
    </row>
    <row r="75" customFormat="false" ht="51" hidden="false" customHeight="false" outlineLevel="0" collapsed="false">
      <c r="A75" s="41" t="n">
        <f aca="false">A74+1</f>
        <v>60</v>
      </c>
      <c r="B75" s="40" t="s">
        <v>214</v>
      </c>
      <c r="C75" s="105" t="n">
        <v>8110080050</v>
      </c>
      <c r="D75" s="104"/>
      <c r="E75" s="104"/>
      <c r="F75" s="47" t="n">
        <f aca="false">F76</f>
        <v>1000</v>
      </c>
      <c r="G75" s="47" t="n">
        <f aca="false">G76</f>
        <v>1000</v>
      </c>
      <c r="H75" s="47" t="n">
        <f aca="false">H76</f>
        <v>1000</v>
      </c>
    </row>
    <row r="76" customFormat="false" ht="12.75" hidden="false" customHeight="false" outlineLevel="0" collapsed="false">
      <c r="A76" s="41" t="n">
        <f aca="false">A75+1</f>
        <v>61</v>
      </c>
      <c r="B76" s="40" t="s">
        <v>210</v>
      </c>
      <c r="C76" s="105" t="n">
        <v>8110080050</v>
      </c>
      <c r="D76" s="104" t="s">
        <v>211</v>
      </c>
      <c r="E76" s="104"/>
      <c r="F76" s="47" t="n">
        <f aca="false">F77</f>
        <v>1000</v>
      </c>
      <c r="G76" s="47" t="n">
        <f aca="false">G77</f>
        <v>1000</v>
      </c>
      <c r="H76" s="47" t="n">
        <f aca="false">H77</f>
        <v>1000</v>
      </c>
    </row>
    <row r="77" customFormat="false" ht="12.75" hidden="false" customHeight="false" outlineLevel="0" collapsed="false">
      <c r="A77" s="41" t="n">
        <f aca="false">A76+1</f>
        <v>62</v>
      </c>
      <c r="B77" s="40" t="s">
        <v>215</v>
      </c>
      <c r="C77" s="105" t="n">
        <v>8110080050</v>
      </c>
      <c r="D77" s="104" t="s">
        <v>216</v>
      </c>
      <c r="E77" s="104"/>
      <c r="F77" s="47" t="n">
        <f aca="false">F78</f>
        <v>1000</v>
      </c>
      <c r="G77" s="47" t="n">
        <f aca="false">G78</f>
        <v>1000</v>
      </c>
      <c r="H77" s="47" t="n">
        <f aca="false">H78</f>
        <v>1000</v>
      </c>
    </row>
    <row r="78" customFormat="false" ht="12.75" hidden="false" customHeight="false" outlineLevel="0" collapsed="false">
      <c r="A78" s="41" t="n">
        <f aca="false">A77+1</f>
        <v>63</v>
      </c>
      <c r="B78" s="40" t="s">
        <v>144</v>
      </c>
      <c r="C78" s="105" t="n">
        <v>8110080050</v>
      </c>
      <c r="D78" s="104" t="s">
        <v>216</v>
      </c>
      <c r="E78" s="104" t="s">
        <v>145</v>
      </c>
      <c r="F78" s="47" t="n">
        <f aca="false">F79</f>
        <v>1000</v>
      </c>
      <c r="G78" s="47" t="n">
        <f aca="false">G79</f>
        <v>1000</v>
      </c>
      <c r="H78" s="47" t="n">
        <f aca="false">H79</f>
        <v>1000</v>
      </c>
    </row>
    <row r="79" customFormat="false" ht="12.75" hidden="false" customHeight="false" outlineLevel="0" collapsed="false">
      <c r="A79" s="41" t="n">
        <f aca="false">A78+1</f>
        <v>64</v>
      </c>
      <c r="B79" s="40" t="s">
        <v>150</v>
      </c>
      <c r="C79" s="105" t="n">
        <v>8110080050</v>
      </c>
      <c r="D79" s="41" t="n">
        <v>870</v>
      </c>
      <c r="E79" s="104" t="s">
        <v>151</v>
      </c>
      <c r="F79" s="47" t="n">
        <v>1000</v>
      </c>
      <c r="G79" s="47" t="n">
        <v>1000</v>
      </c>
      <c r="H79" s="47" t="n">
        <v>1000</v>
      </c>
    </row>
    <row r="80" customFormat="false" ht="51" hidden="false" customHeight="false" outlineLevel="0" collapsed="false">
      <c r="A80" s="41" t="n">
        <f aca="false">A79+1</f>
        <v>65</v>
      </c>
      <c r="B80" s="40" t="s">
        <v>277</v>
      </c>
      <c r="C80" s="105" t="n">
        <v>8110080210</v>
      </c>
      <c r="D80" s="41"/>
      <c r="E80" s="104"/>
      <c r="F80" s="47" t="n">
        <f aca="false">F81+F85+F89</f>
        <v>2792520.81</v>
      </c>
      <c r="G80" s="47" t="n">
        <f aca="false">G81+G85+G89</f>
        <v>2508687.72</v>
      </c>
      <c r="H80" s="47" t="n">
        <f aca="false">H81+H85+H89</f>
        <v>2350288.6</v>
      </c>
    </row>
    <row r="81" customFormat="false" ht="63.75" hidden="false" customHeight="false" outlineLevel="0" collapsed="false">
      <c r="A81" s="41" t="n">
        <f aca="false">A80+1</f>
        <v>66</v>
      </c>
      <c r="B81" s="40" t="s">
        <v>271</v>
      </c>
      <c r="C81" s="105" t="n">
        <v>8110080210</v>
      </c>
      <c r="D81" s="41" t="n">
        <v>100</v>
      </c>
      <c r="E81" s="104"/>
      <c r="F81" s="47" t="n">
        <f aca="false">F82</f>
        <v>2357850.59</v>
      </c>
      <c r="G81" s="47" t="n">
        <f aca="false">G82</f>
        <v>2089873</v>
      </c>
      <c r="H81" s="47" t="n">
        <f aca="false">H82</f>
        <v>2089873</v>
      </c>
    </row>
    <row r="82" customFormat="false" ht="25.5" hidden="false" customHeight="false" outlineLevel="0" collapsed="false">
      <c r="A82" s="41" t="n">
        <f aca="false">A81+1</f>
        <v>67</v>
      </c>
      <c r="B82" s="40" t="s">
        <v>272</v>
      </c>
      <c r="C82" s="105" t="n">
        <v>8110080210</v>
      </c>
      <c r="D82" s="41" t="n">
        <v>120</v>
      </c>
      <c r="E82" s="104"/>
      <c r="F82" s="47" t="n">
        <f aca="false">F83</f>
        <v>2357850.59</v>
      </c>
      <c r="G82" s="47" t="n">
        <f aca="false">G83</f>
        <v>2089873</v>
      </c>
      <c r="H82" s="47" t="n">
        <f aca="false">H83</f>
        <v>2089873</v>
      </c>
    </row>
    <row r="83" customFormat="false" ht="12.75" hidden="false" customHeight="false" outlineLevel="0" collapsed="false">
      <c r="A83" s="41" t="n">
        <f aca="false">A82+1</f>
        <v>68</v>
      </c>
      <c r="B83" s="40" t="s">
        <v>144</v>
      </c>
      <c r="C83" s="105" t="n">
        <v>8110080210</v>
      </c>
      <c r="D83" s="41" t="n">
        <v>120</v>
      </c>
      <c r="E83" s="104" t="s">
        <v>145</v>
      </c>
      <c r="F83" s="47" t="n">
        <f aca="false">F84</f>
        <v>2357850.59</v>
      </c>
      <c r="G83" s="47" t="n">
        <f aca="false">G84</f>
        <v>2089873</v>
      </c>
      <c r="H83" s="47" t="n">
        <f aca="false">H84</f>
        <v>2089873</v>
      </c>
    </row>
    <row r="84" customFormat="false" ht="51" hidden="false" customHeight="false" outlineLevel="0" collapsed="false">
      <c r="A84" s="41" t="n">
        <f aca="false">A83+1</f>
        <v>69</v>
      </c>
      <c r="B84" s="40" t="s">
        <v>148</v>
      </c>
      <c r="C84" s="105" t="n">
        <v>8110080210</v>
      </c>
      <c r="D84" s="41" t="n">
        <v>120</v>
      </c>
      <c r="E84" s="104" t="s">
        <v>149</v>
      </c>
      <c r="F84" s="47" t="n">
        <v>2357850.59</v>
      </c>
      <c r="G84" s="47" t="n">
        <v>2089873</v>
      </c>
      <c r="H84" s="47" t="n">
        <v>2089873</v>
      </c>
    </row>
    <row r="85" customFormat="false" ht="25.5" hidden="false" customHeight="false" outlineLevel="0" collapsed="false">
      <c r="A85" s="41" t="n">
        <f aca="false">A84+1</f>
        <v>70</v>
      </c>
      <c r="B85" s="40" t="s">
        <v>270</v>
      </c>
      <c r="C85" s="105" t="n">
        <v>8110080210</v>
      </c>
      <c r="D85" s="41" t="n">
        <v>200</v>
      </c>
      <c r="E85" s="104"/>
      <c r="F85" s="47" t="n">
        <f aca="false">F86</f>
        <v>431531.22</v>
      </c>
      <c r="G85" s="47" t="n">
        <f aca="false">G86</f>
        <v>415675.72</v>
      </c>
      <c r="H85" s="47" t="n">
        <f aca="false">H86</f>
        <v>257276.6</v>
      </c>
    </row>
    <row r="86" customFormat="false" ht="25.5" hidden="false" customHeight="false" outlineLevel="0" collapsed="false">
      <c r="A86" s="41" t="n">
        <f aca="false">A85+1</f>
        <v>71</v>
      </c>
      <c r="B86" s="40" t="s">
        <v>208</v>
      </c>
      <c r="C86" s="105" t="n">
        <v>8110080210</v>
      </c>
      <c r="D86" s="41" t="n">
        <v>240</v>
      </c>
      <c r="E86" s="104"/>
      <c r="F86" s="47" t="n">
        <f aca="false">F87</f>
        <v>431531.22</v>
      </c>
      <c r="G86" s="47" t="n">
        <f aca="false">G87</f>
        <v>415675.72</v>
      </c>
      <c r="H86" s="47" t="n">
        <f aca="false">H87</f>
        <v>257276.6</v>
      </c>
    </row>
    <row r="87" customFormat="false" ht="12.75" hidden="false" customHeight="false" outlineLevel="0" collapsed="false">
      <c r="A87" s="41" t="n">
        <f aca="false">A86+1</f>
        <v>72</v>
      </c>
      <c r="B87" s="40" t="s">
        <v>144</v>
      </c>
      <c r="C87" s="105" t="n">
        <v>8110080210</v>
      </c>
      <c r="D87" s="41" t="n">
        <v>240</v>
      </c>
      <c r="E87" s="104" t="s">
        <v>145</v>
      </c>
      <c r="F87" s="47" t="n">
        <f aca="false">F88</f>
        <v>431531.22</v>
      </c>
      <c r="G87" s="47" t="n">
        <f aca="false">G88</f>
        <v>415675.72</v>
      </c>
      <c r="H87" s="47" t="n">
        <f aca="false">H88</f>
        <v>257276.6</v>
      </c>
    </row>
    <row r="88" customFormat="false" ht="51" hidden="false" customHeight="false" outlineLevel="0" collapsed="false">
      <c r="A88" s="41" t="n">
        <f aca="false">A87+1</f>
        <v>73</v>
      </c>
      <c r="B88" s="40" t="s">
        <v>148</v>
      </c>
      <c r="C88" s="105" t="n">
        <v>8110080210</v>
      </c>
      <c r="D88" s="41" t="n">
        <v>240</v>
      </c>
      <c r="E88" s="104" t="s">
        <v>149</v>
      </c>
      <c r="F88" s="47" t="n">
        <v>431531.22</v>
      </c>
      <c r="G88" s="47" t="n">
        <v>415675.72</v>
      </c>
      <c r="H88" s="47" t="n">
        <v>257276.6</v>
      </c>
    </row>
    <row r="89" customFormat="false" ht="12.75" hidden="false" customHeight="false" outlineLevel="0" collapsed="false">
      <c r="A89" s="41" t="n">
        <f aca="false">A88+1</f>
        <v>74</v>
      </c>
      <c r="B89" s="40" t="s">
        <v>210</v>
      </c>
      <c r="C89" s="105" t="n">
        <v>8110080210</v>
      </c>
      <c r="D89" s="41" t="n">
        <v>800</v>
      </c>
      <c r="E89" s="104"/>
      <c r="F89" s="47" t="n">
        <f aca="false">F90</f>
        <v>3139</v>
      </c>
      <c r="G89" s="47" t="n">
        <f aca="false">G90</f>
        <v>3139</v>
      </c>
      <c r="H89" s="47" t="n">
        <f aca="false">H90</f>
        <v>3139</v>
      </c>
    </row>
    <row r="90" customFormat="false" ht="12.75" hidden="false" customHeight="false" outlineLevel="0" collapsed="false">
      <c r="A90" s="41" t="n">
        <f aca="false">A89+1</f>
        <v>75</v>
      </c>
      <c r="B90" s="40" t="s">
        <v>212</v>
      </c>
      <c r="C90" s="105" t="n">
        <v>8110080210</v>
      </c>
      <c r="D90" s="41" t="n">
        <v>850</v>
      </c>
      <c r="E90" s="104"/>
      <c r="F90" s="47" t="n">
        <f aca="false">F91</f>
        <v>3139</v>
      </c>
      <c r="G90" s="47" t="n">
        <f aca="false">G91</f>
        <v>3139</v>
      </c>
      <c r="H90" s="47" t="n">
        <f aca="false">H91</f>
        <v>3139</v>
      </c>
    </row>
    <row r="91" customFormat="false" ht="12.75" hidden="false" customHeight="false" outlineLevel="0" collapsed="false">
      <c r="A91" s="41" t="n">
        <f aca="false">A90+1</f>
        <v>76</v>
      </c>
      <c r="B91" s="40" t="s">
        <v>144</v>
      </c>
      <c r="C91" s="105" t="n">
        <v>8110080210</v>
      </c>
      <c r="D91" s="41" t="n">
        <v>850</v>
      </c>
      <c r="E91" s="104" t="s">
        <v>145</v>
      </c>
      <c r="F91" s="47" t="n">
        <f aca="false">F92</f>
        <v>3139</v>
      </c>
      <c r="G91" s="47" t="n">
        <f aca="false">G92</f>
        <v>3139</v>
      </c>
      <c r="H91" s="47" t="n">
        <f aca="false">H92</f>
        <v>3139</v>
      </c>
    </row>
    <row r="92" customFormat="false" ht="51" hidden="false" customHeight="false" outlineLevel="0" collapsed="false">
      <c r="A92" s="41" t="n">
        <f aca="false">A91+1</f>
        <v>77</v>
      </c>
      <c r="B92" s="40" t="s">
        <v>148</v>
      </c>
      <c r="C92" s="105" t="n">
        <v>8110080210</v>
      </c>
      <c r="D92" s="41" t="n">
        <v>850</v>
      </c>
      <c r="E92" s="104" t="s">
        <v>149</v>
      </c>
      <c r="F92" s="47" t="n">
        <v>3139</v>
      </c>
      <c r="G92" s="47" t="n">
        <v>3139</v>
      </c>
      <c r="H92" s="47" t="n">
        <v>3139</v>
      </c>
    </row>
    <row r="93" customFormat="false" ht="135" hidden="false" customHeight="false" outlineLevel="0" collapsed="false">
      <c r="A93" s="41" t="n">
        <f aca="false">A92+1</f>
        <v>78</v>
      </c>
      <c r="B93" s="112" t="s">
        <v>259</v>
      </c>
      <c r="C93" s="105" t="n">
        <v>8110082080</v>
      </c>
      <c r="D93" s="41"/>
      <c r="E93" s="104"/>
      <c r="F93" s="47" t="n">
        <f aca="false">F94</f>
        <v>26404</v>
      </c>
      <c r="G93" s="47" t="n">
        <f aca="false">G94</f>
        <v>26404</v>
      </c>
      <c r="H93" s="47" t="n">
        <f aca="false">H94</f>
        <v>26404</v>
      </c>
    </row>
    <row r="94" customFormat="false" ht="15" hidden="false" customHeight="false" outlineLevel="0" collapsed="false">
      <c r="A94" s="41" t="n">
        <f aca="false">A93+1</f>
        <v>79</v>
      </c>
      <c r="B94" s="112" t="s">
        <v>253</v>
      </c>
      <c r="C94" s="105" t="n">
        <v>8110082080</v>
      </c>
      <c r="D94" s="41" t="n">
        <v>500</v>
      </c>
      <c r="E94" s="104"/>
      <c r="F94" s="47" t="n">
        <f aca="false">F95</f>
        <v>26404</v>
      </c>
      <c r="G94" s="47" t="n">
        <f aca="false">G95</f>
        <v>26404</v>
      </c>
      <c r="H94" s="47" t="n">
        <f aca="false">H95</f>
        <v>26404</v>
      </c>
    </row>
    <row r="95" customFormat="false" ht="15" hidden="false" customHeight="false" outlineLevel="0" collapsed="false">
      <c r="A95" s="41" t="n">
        <f aca="false">A94+1</f>
        <v>80</v>
      </c>
      <c r="B95" s="112" t="s">
        <v>123</v>
      </c>
      <c r="C95" s="105" t="n">
        <v>8110082080</v>
      </c>
      <c r="D95" s="41" t="n">
        <v>540</v>
      </c>
      <c r="E95" s="104"/>
      <c r="F95" s="47" t="n">
        <f aca="false">F96</f>
        <v>26404</v>
      </c>
      <c r="G95" s="47" t="n">
        <f aca="false">G96</f>
        <v>26404</v>
      </c>
      <c r="H95" s="47" t="n">
        <f aca="false">H96</f>
        <v>26404</v>
      </c>
    </row>
    <row r="96" customFormat="false" ht="38.25" hidden="false" customHeight="false" outlineLevel="0" collapsed="false">
      <c r="A96" s="41" t="n">
        <f aca="false">A95+1</f>
        <v>81</v>
      </c>
      <c r="B96" s="40" t="s">
        <v>176</v>
      </c>
      <c r="C96" s="105" t="n">
        <v>8110082080</v>
      </c>
      <c r="D96" s="104" t="s">
        <v>255</v>
      </c>
      <c r="E96" s="104" t="s">
        <v>177</v>
      </c>
      <c r="F96" s="47" t="n">
        <f aca="false">F97</f>
        <v>26404</v>
      </c>
      <c r="G96" s="47" t="n">
        <f aca="false">G97</f>
        <v>26404</v>
      </c>
      <c r="H96" s="47" t="n">
        <f aca="false">H97</f>
        <v>26404</v>
      </c>
    </row>
    <row r="97" customFormat="false" ht="12.75" hidden="false" customHeight="false" outlineLevel="0" collapsed="false">
      <c r="A97" s="41" t="n">
        <f aca="false">A96+1</f>
        <v>82</v>
      </c>
      <c r="B97" s="40" t="s">
        <v>178</v>
      </c>
      <c r="C97" s="105" t="n">
        <v>8110082080</v>
      </c>
      <c r="D97" s="104" t="s">
        <v>255</v>
      </c>
      <c r="E97" s="104" t="s">
        <v>179</v>
      </c>
      <c r="F97" s="47" t="n">
        <v>26404</v>
      </c>
      <c r="G97" s="47" t="n">
        <v>26404</v>
      </c>
      <c r="H97" s="47" t="n">
        <v>26404</v>
      </c>
    </row>
    <row r="98" customFormat="false" ht="38.25" hidden="false" customHeight="false" outlineLevel="0" collapsed="false">
      <c r="A98" s="41" t="n">
        <f aca="false">A97+1</f>
        <v>83</v>
      </c>
      <c r="B98" s="40" t="s">
        <v>278</v>
      </c>
      <c r="C98" s="105" t="n">
        <v>9110080210</v>
      </c>
      <c r="D98" s="41"/>
      <c r="E98" s="104"/>
      <c r="F98" s="47" t="n">
        <f aca="false">F99</f>
        <v>980612.41</v>
      </c>
      <c r="G98" s="47" t="n">
        <f aca="false">G99</f>
        <v>940190</v>
      </c>
      <c r="H98" s="47" t="n">
        <f aca="false">H99</f>
        <v>940190</v>
      </c>
    </row>
    <row r="99" customFormat="false" ht="12.75" hidden="false" customHeight="false" outlineLevel="0" collapsed="false">
      <c r="A99" s="41" t="n">
        <f aca="false">A98+1</f>
        <v>84</v>
      </c>
      <c r="B99" s="40" t="s">
        <v>279</v>
      </c>
      <c r="C99" s="105" t="n">
        <v>9110080210</v>
      </c>
      <c r="D99" s="41"/>
      <c r="E99" s="104"/>
      <c r="F99" s="47" t="n">
        <f aca="false">F100</f>
        <v>980612.41</v>
      </c>
      <c r="G99" s="47" t="n">
        <f aca="false">G100</f>
        <v>940190</v>
      </c>
      <c r="H99" s="47" t="n">
        <f aca="false">H100</f>
        <v>940190</v>
      </c>
    </row>
    <row r="100" customFormat="false" ht="63.75" hidden="false" customHeight="false" outlineLevel="0" collapsed="false">
      <c r="A100" s="41" t="n">
        <f aca="false">A99+1</f>
        <v>85</v>
      </c>
      <c r="B100" s="40" t="s">
        <v>280</v>
      </c>
      <c r="C100" s="105" t="n">
        <v>9110080210</v>
      </c>
      <c r="D100" s="41"/>
      <c r="E100" s="104"/>
      <c r="F100" s="47" t="n">
        <f aca="false">F101</f>
        <v>980612.41</v>
      </c>
      <c r="G100" s="47" t="n">
        <f aca="false">G101</f>
        <v>940190</v>
      </c>
      <c r="H100" s="47" t="n">
        <f aca="false">H101</f>
        <v>940190</v>
      </c>
    </row>
    <row r="101" customFormat="false" ht="63.75" hidden="false" customHeight="false" outlineLevel="0" collapsed="false">
      <c r="A101" s="41" t="n">
        <f aca="false">A100+1</f>
        <v>86</v>
      </c>
      <c r="B101" s="40" t="s">
        <v>271</v>
      </c>
      <c r="C101" s="105" t="n">
        <v>9110080210</v>
      </c>
      <c r="D101" s="41" t="n">
        <v>100</v>
      </c>
      <c r="E101" s="104"/>
      <c r="F101" s="47" t="n">
        <f aca="false">F102</f>
        <v>980612.41</v>
      </c>
      <c r="G101" s="47" t="n">
        <f aca="false">G102</f>
        <v>940190</v>
      </c>
      <c r="H101" s="47" t="n">
        <f aca="false">H102</f>
        <v>940190</v>
      </c>
    </row>
    <row r="102" customFormat="false" ht="25.5" hidden="false" customHeight="false" outlineLevel="0" collapsed="false">
      <c r="A102" s="41" t="n">
        <f aca="false">A101+1</f>
        <v>87</v>
      </c>
      <c r="B102" s="40" t="s">
        <v>272</v>
      </c>
      <c r="C102" s="105" t="n">
        <v>9110080210</v>
      </c>
      <c r="D102" s="41" t="n">
        <v>120</v>
      </c>
      <c r="E102" s="104"/>
      <c r="F102" s="47" t="n">
        <f aca="false">F103</f>
        <v>980612.41</v>
      </c>
      <c r="G102" s="47" t="n">
        <f aca="false">G103</f>
        <v>940190</v>
      </c>
      <c r="H102" s="47" t="n">
        <f aca="false">H103</f>
        <v>940190</v>
      </c>
    </row>
    <row r="103" customFormat="false" ht="12.75" hidden="false" customHeight="false" outlineLevel="0" collapsed="false">
      <c r="A103" s="41" t="n">
        <f aca="false">A102+1</f>
        <v>88</v>
      </c>
      <c r="B103" s="40" t="s">
        <v>144</v>
      </c>
      <c r="C103" s="105" t="n">
        <v>9110080210</v>
      </c>
      <c r="D103" s="41" t="n">
        <v>120</v>
      </c>
      <c r="E103" s="104" t="s">
        <v>145</v>
      </c>
      <c r="F103" s="47" t="n">
        <f aca="false">F104</f>
        <v>980612.41</v>
      </c>
      <c r="G103" s="47" t="n">
        <f aca="false">G104</f>
        <v>940190</v>
      </c>
      <c r="H103" s="47" t="n">
        <f aca="false">H104</f>
        <v>940190</v>
      </c>
    </row>
    <row r="104" customFormat="false" ht="38.25" hidden="false" customHeight="false" outlineLevel="0" collapsed="false">
      <c r="A104" s="41" t="n">
        <f aca="false">A103+1</f>
        <v>89</v>
      </c>
      <c r="B104" s="40" t="s">
        <v>281</v>
      </c>
      <c r="C104" s="105" t="n">
        <v>9110080210</v>
      </c>
      <c r="D104" s="41" t="n">
        <v>120</v>
      </c>
      <c r="E104" s="104" t="s">
        <v>147</v>
      </c>
      <c r="F104" s="47" t="n">
        <v>980612.41</v>
      </c>
      <c r="G104" s="47" t="n">
        <v>940190</v>
      </c>
      <c r="H104" s="47" t="n">
        <v>940190</v>
      </c>
    </row>
    <row r="105" customFormat="false" ht="15" hidden="false" customHeight="false" outlineLevel="0" collapsed="false">
      <c r="A105" s="41" t="n">
        <f aca="false">A104+1</f>
        <v>90</v>
      </c>
      <c r="B105" s="40" t="s">
        <v>180</v>
      </c>
      <c r="C105" s="105"/>
      <c r="D105" s="104"/>
      <c r="E105" s="41"/>
      <c r="F105" s="47" t="n">
        <v>0</v>
      </c>
      <c r="G105" s="67" t="n">
        <v>102345.28</v>
      </c>
      <c r="H105" s="32" t="n">
        <v>202031.4</v>
      </c>
    </row>
    <row r="106" s="116" customFormat="true" ht="12.75" hidden="false" customHeight="false" outlineLevel="0" collapsed="false">
      <c r="A106" s="41"/>
      <c r="B106" s="113" t="s">
        <v>282</v>
      </c>
      <c r="C106" s="114"/>
      <c r="D106" s="115"/>
      <c r="E106" s="43"/>
      <c r="F106" s="45" t="n">
        <f aca="false">F98+F59+F16+F105</f>
        <v>4274064.42</v>
      </c>
      <c r="G106" s="45" t="n">
        <f aca="false">G98+G59+G16+G105</f>
        <v>4093811</v>
      </c>
      <c r="H106" s="45" t="n">
        <f aca="false">H98+H59+H16+H105</f>
        <v>4040628</v>
      </c>
    </row>
  </sheetData>
  <mergeCells count="16">
    <mergeCell ref="B1:H1"/>
    <mergeCell ref="A2:H2"/>
    <mergeCell ref="A3:H3"/>
    <mergeCell ref="A5:H5"/>
    <mergeCell ref="A6:H6"/>
    <mergeCell ref="A7:H7"/>
    <mergeCell ref="A9:H10"/>
    <mergeCell ref="A11:H11"/>
    <mergeCell ref="A12:A14"/>
    <mergeCell ref="B12:B14"/>
    <mergeCell ref="C12:C14"/>
    <mergeCell ref="D12:D14"/>
    <mergeCell ref="E12:E14"/>
    <mergeCell ref="F12:F14"/>
    <mergeCell ref="G12:G14"/>
    <mergeCell ref="H12:H1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0:49Z</dcterms:created>
  <dc:creator>Мокрушинский</dc:creator>
  <dc:description/>
  <dc:language>en-US</dc:language>
  <cp:lastModifiedBy>www.PHILka.RU</cp:lastModifiedBy>
  <cp:lastPrinted>2022-12-26T04:10:35Z</cp:lastPrinted>
  <dcterms:modified xsi:type="dcterms:W3CDTF">2022-12-26T04:13:34Z</dcterms:modified>
  <cp:revision>0</cp:revision>
  <dc:subject/>
  <dc:title/>
</cp:coreProperties>
</file>