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7" firstSheet="0" activeTab="3"/>
  </bookViews>
  <sheets>
    <sheet name="текст" sheetId="1" state="visible" r:id="rId2"/>
    <sheet name="прил 1 источники" sheetId="2" state="visible" r:id="rId3"/>
    <sheet name="прил 2 доходы" sheetId="3" state="visible" r:id="rId4"/>
    <sheet name="прил 3 РП" sheetId="4" state="visible" r:id="rId5"/>
    <sheet name="прил 4 ведом" sheetId="5" state="visible" r:id="rId6"/>
    <sheet name="прил 5 программы" sheetId="6" state="visible" r:id="rId7"/>
  </sheets>
  <definedNames>
    <definedName function="false" hidden="false" localSheetId="4" name="Excel_BuiltIn__FilterDatabase" vbProcedure="false">'прил 4 ведом'!$A$8:$FA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4" uniqueCount="274">
  <si>
    <t xml:space="preserve">Российская Федерация</t>
  </si>
  <si>
    <t xml:space="preserve">           Красноярский край Казачинский район</t>
  </si>
  <si>
    <t xml:space="preserve">           сход граждан Захаровского сельсовета</t>
  </si>
  <si>
    <t xml:space="preserve"> РЕШЕНИЕ</t>
  </si>
  <si>
    <t xml:space="preserve">"30"марта 2023г                             с.Захаровка                                                                   №28-107</t>
  </si>
  <si>
    <t xml:space="preserve">    О внесении изменений в решение «О бюджете Захаровского сельсовета на 2023 год и плановый период 2024-2025 годов»</t>
  </si>
  <si>
    <t xml:space="preserve">Статья 1.Внести  в Решение схода граждан Захаровского сельсовета от 28 декабря 2022 года №26-101 «О бюджете Захаровского сельсовета на 2023 год и плановый период 2024-2025 годов»  следующие изменения</t>
  </si>
  <si>
    <r>
      <rPr>
        <b val="true"/>
        <sz val="12"/>
        <rFont val="Times New Roman"/>
        <family val="1"/>
        <charset val="204"/>
      </rPr>
      <t xml:space="preserve">   Статья 1.</t>
    </r>
    <r>
      <rPr>
        <sz val="12"/>
        <rFont val="Times New Roman"/>
        <family val="1"/>
        <charset val="204"/>
      </rPr>
      <t xml:space="preserve">Статью 1 пункт 1,1 изложить в следующей редакции:</t>
    </r>
  </si>
  <si>
    <t xml:space="preserve">     1) прогнозируемый общий объем доходов бюджета поселения в сумме 5 227 122,00 рубля;                                                                               </t>
  </si>
  <si>
    <t xml:space="preserve">     Статью 1 пункт 1.2 изложить в следующей редакции:</t>
  </si>
  <si>
    <t xml:space="preserve">     2) общий объем расходов бюджета поселения в сумме 5 227 122,00 рубля;                                                                                                                                                                                                                            </t>
  </si>
  <si>
    <r>
      <rPr>
        <b val="true"/>
        <sz val="12"/>
        <rFont val="Times New Roman"/>
        <family val="1"/>
        <charset val="204"/>
      </rPr>
      <t xml:space="preserve">   Статья 2.</t>
    </r>
    <r>
      <rPr>
        <sz val="12"/>
        <rFont val="Times New Roman"/>
        <family val="1"/>
        <charset val="204"/>
      </rPr>
      <t xml:space="preserve">Статью 15 изложить в следующей редакции:</t>
    </r>
  </si>
  <si>
    <t xml:space="preserve">Статья 15. Иные межбюджетные трансферты</t>
  </si>
  <si>
    <t xml:space="preserve">Межбюджетные трансферты предоставляются в соответствии с утвержденной бюджетной росписью и порядком, утвержденным представительным органом Захаровского сельсовета. Накправить в 2022 году и плановом периоде 2023-2024 годов в бюджет Казачинского района:</t>
  </si>
  <si>
    <t xml:space="preserve">1) Прочие межбюджетные трансферты, передаваемые бюджетам муниципальных районов из бюджетов поселений на осуществление отдельных полномочий органов местного самоуправления поселений по внешнему муниципальному финансовому контролю сельских поселений в рамках непрограммных расходов отдельных органов местного самоуправления  в сумме 26 404,00 рубля ежегодно;</t>
  </si>
  <si>
    <t xml:space="preserve">2) Межбюджетные трансферты, передаваемые бюджетам муниципальных районов из бюджетов поселений на осуществление полномочий по решению вопросов местного значения в области создания условий для организации досуга и обеспечения жителей поселения услугами организации культуры в рамках подпрограммы "Прочие мероприятия Захаровского сельсовета" муниципальной программы Захаровского сельсовета "Создание безопасных и комфортных условий для проживания на территории Захаровского сельсовета": в 2023 году - 300 310,00 рублей, в плановом периоде 2023-2024 годов - по 300 310,00 рублей ежегодно.   </t>
  </si>
  <si>
    <t xml:space="preserve"> Статья 3.</t>
  </si>
  <si>
    <t xml:space="preserve">1) Приложение 1 изложить в новой редакции согласно приложения №1 к настоящему решению                                                                                                         
2) Приложение 2 изложить в новой редакции согласно приложения №2 к настоящему решению
4) Приложение 3 изложить в новой редакции согласно приложения №3 к настоящему решению
5)Приложение 4 изложить в новой редакции согласно приложения №4 к настоящему решению         6) Приложение 5 изложить в новой редакции согласно приложения №5 к настоящему решению                                              </t>
  </si>
  <si>
    <t xml:space="preserve"> Статья 4. Вступление решения в силу.</t>
  </si>
  <si>
    <t xml:space="preserve">      Настоящее Решение вступает в силу со дня его официального опубликования в периодическом  печатном  издании   «Ведомости органов  местного самоуправления Захаровского сельсовета»   и распространяет свое действие на правоотношения, возникшие с  01 января 2023 года.</t>
  </si>
  <si>
    <t xml:space="preserve">                Глава Захаровского сельсовета:                                                        Розе Т.А.     </t>
  </si>
  <si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Приложение 4</t>
    </r>
  </si>
  <si>
    <t xml:space="preserve">Приложение № 1</t>
  </si>
  <si>
    <t xml:space="preserve">к  решению схода граждан Захаровского сельсовета</t>
  </si>
  <si>
    <t xml:space="preserve">  от 30 марта 2023г . № 28-107</t>
  </si>
  <si>
    <t xml:space="preserve">  от 28 декабря 2022г . № 26-101</t>
  </si>
  <si>
    <t xml:space="preserve">Источники внутреннего финансирования дефицита (профицита) бюджета поселения в 2023 году и плановом периоде 2024-2025 годов					</t>
  </si>
  <si>
    <t xml:space="preserve">№ строки</t>
  </si>
  <si>
    <t xml:space="preserve">Код</t>
  </si>
  <si>
    <t xml:space="preserve">Наименование кода группы,подгруппы,статьи, вида источника финансирования дефицита бюджета,кода классификации операций сектора государственного управления,относящихся к источникам финансирования дефицитов бюджетов Российской Федерации</t>
  </si>
  <si>
    <t xml:space="preserve">Сумма на 2023 год</t>
  </si>
  <si>
    <t xml:space="preserve">Сумма на 2024год</t>
  </si>
  <si>
    <t xml:space="preserve">Сумма на 2025 год</t>
  </si>
  <si>
    <t xml:space="preserve">810 01 05 00 00 00 0000 000</t>
  </si>
  <si>
    <t xml:space="preserve">Изменение остатков средств на счетах по учету средств бюджета</t>
  </si>
  <si>
    <t xml:space="preserve">810 01 05 00 00 00 0000 500</t>
  </si>
  <si>
    <t xml:space="preserve">Увеличение остатков средств бюджетов</t>
  </si>
  <si>
    <t xml:space="preserve">810 01 05 02 00 00 0000 500</t>
  </si>
  <si>
    <t xml:space="preserve">Увеличение прочих остатков средств бюджетов</t>
  </si>
  <si>
    <t xml:space="preserve">810 01 05 02 01 00 0000 510</t>
  </si>
  <si>
    <t xml:space="preserve">Увеличение прочих остатков денежных средств бюджетов</t>
  </si>
  <si>
    <t xml:space="preserve">810 01 05 02 01 10 0000 510</t>
  </si>
  <si>
    <t xml:space="preserve">Увеличение прочих остатков денежных средств бюджетов поселений</t>
  </si>
  <si>
    <t xml:space="preserve">810 01 05 00 00 00 0000 600</t>
  </si>
  <si>
    <t xml:space="preserve">Уменьшение остатков средств бюджетов</t>
  </si>
  <si>
    <t xml:space="preserve">810 01 05 02 00 00 0000 600</t>
  </si>
  <si>
    <t xml:space="preserve">Уменьшение прочих остатков  средств бюджетов</t>
  </si>
  <si>
    <t xml:space="preserve">810 01 05 02 01 00 0000 610</t>
  </si>
  <si>
    <t xml:space="preserve">Уменьшение прочих остатков  денежных средств бюджетов</t>
  </si>
  <si>
    <t xml:space="preserve">810 01 05 02 01 10 0000 610</t>
  </si>
  <si>
    <t xml:space="preserve">Уменьшение остатков денежных средств бюджетов поселений</t>
  </si>
  <si>
    <t xml:space="preserve">Итого источников внутреннего финансирования</t>
  </si>
  <si>
    <t xml:space="preserve">Приложение № 2</t>
  </si>
  <si>
    <t xml:space="preserve">Доходы бюджета поселения на 2023 год и плановый период 2024-2025 годов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(рублей)</t>
  </si>
  <si>
    <t xml:space="preserve">(рублей)</t>
  </si>
  <si>
    <t xml:space="preserve">Код бюджетной классификации</t>
  </si>
  <si>
    <t xml:space="preserve">Наименование кода классификации доходов бюджета</t>
  </si>
  <si>
    <t xml:space="preserve">Доходы бюджета поселения  2023 года</t>
  </si>
  <si>
    <t xml:space="preserve">Доходы бюджета поселения  2024 года</t>
  </si>
  <si>
    <t xml:space="preserve">Доходы бюджета поселения  2025 года</t>
  </si>
  <si>
    <t xml:space="preserve">000 1 00 00000 00 0000 000</t>
  </si>
  <si>
    <t xml:space="preserve">НАЛОГОВЫЕ И НЕНАЛОГОВЫЕ ДОХОДЫ</t>
  </si>
  <si>
    <t xml:space="preserve">182 1 01 00000 00 0000 000</t>
  </si>
  <si>
    <t xml:space="preserve">НАЛОГИ НА ПРИБЫЛЬ, ДОХОДЫ</t>
  </si>
  <si>
    <t xml:space="preserve">182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и 227, 227.1 и 228 Налогового кодекса Российской Федерации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0 1 03 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 1 03 02240 01 0000 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 1 03 02250 01 0000 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0 01 0000 110</t>
  </si>
  <si>
    <t xml:space="preserve">Доходы от уплаты акцизов на прямогонный бензин, 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 06 00000 00 0000 000</t>
  </si>
  <si>
    <t xml:space="preserve">НАЛОГИ НА ИМУЩЕСТВО</t>
  </si>
  <si>
    <t xml:space="preserve">182 1 06 06000 00 0000 110</t>
  </si>
  <si>
    <t xml:space="preserve">Земельный налог</t>
  </si>
  <si>
    <t xml:space="preserve">182 1 06 06030 00 0000 110</t>
  </si>
  <si>
    <t xml:space="preserve">Земельный налог с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 06040 00 0000 110</t>
  </si>
  <si>
    <t xml:space="preserve">Земельный налог с физических лиц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  поселений</t>
  </si>
  <si>
    <t xml:space="preserve">000 2 00 00000 00 0000 000</t>
  </si>
  <si>
    <t xml:space="preserve">БЕЗВОЗМЕЗДНЫЕ ПОСТУПЛЕНИЯ</t>
  </si>
  <si>
    <t xml:space="preserve">810 2 02 00000 00 0000 000</t>
  </si>
  <si>
    <t xml:space="preserve">БЕЗВОЗМЕЗДНЫЕ ПОСТУПЛЕНИЯ ОТ ДРУГИХ БЮДЖЕТОВ БЮДЖЕТНОЙ СИСТЕМЫ РОССИЙСКОЙ ФЕДЕРАЦИИ</t>
  </si>
  <si>
    <t xml:space="preserve">810 2 02 10000 00 0000 150</t>
  </si>
  <si>
    <t xml:space="preserve">Дотации бюджетам бюджетной системы Российской Федерации</t>
  </si>
  <si>
    <t xml:space="preserve">810 2 02 15001 00 0000 150</t>
  </si>
  <si>
    <t xml:space="preserve">Дотация на выравнивание  бюджетной обеспеченности </t>
  </si>
  <si>
    <t xml:space="preserve">810 2 02 15001 1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810 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
</t>
  </si>
  <si>
    <t xml:space="preserve">810 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810 2 02 30000 00 0000 150</t>
  </si>
  <si>
    <t xml:space="preserve">Субвенции бюджетам бюджетной системы Российской Федерации</t>
  </si>
  <si>
    <t xml:space="preserve">81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810 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810 2 02 30024 10 4901 150</t>
  </si>
  <si>
    <t xml:space="preserve">Субвенции бюджетам сельских поселений на выполнение передаваемых полномочий субъектов Российской Федерации (по созданию и обеспечению деятельности административных комиссий )</t>
  </si>
  <si>
    <t xml:space="preserve">810 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810 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40000 00 0000 150</t>
  </si>
  <si>
    <t xml:space="preserve">Иные межбюджетные трансферты</t>
  </si>
  <si>
    <t xml:space="preserve">810 2 02 49999 00 0000 150</t>
  </si>
  <si>
    <t xml:space="preserve">Прочие межбюджетные трансферты, передаваемые бюджетам</t>
  </si>
  <si>
    <t xml:space="preserve">810 2 02 49999 10 0000 150</t>
  </si>
  <si>
    <t xml:space="preserve">Прочие межбюджетные трансферты, передаваемые бюджетам сельских поселений</t>
  </si>
  <si>
    <t xml:space="preserve">810 2 02 49999 10 0002 150</t>
  </si>
  <si>
    <t xml:space="preserve">Прочие межбюджетные трансферты, передаваемые бюджетам сельских поселений (на поддержку мер по обеспечению сбалансированности бюджетов)</t>
  </si>
  <si>
    <t xml:space="preserve">810 2 02 49999 10 2724 150</t>
  </si>
  <si>
    <t xml:space="preserve">Прочие межбюджетные трансферты, передаваемые бюджетам сельских поселений (на частичную компенсацию расходов на повышение оплаты труда отдельным категориям работников бюджетной сферы)</t>
  </si>
  <si>
    <t xml:space="preserve">+</t>
  </si>
  <si>
    <t xml:space="preserve">810 2 02 49999 10 7412 150</t>
  </si>
  <si>
    <t xml:space="preserve">Прочие межбюджетные трансферты, передаваемые бюджетам сельских поселений (на обеспечение первичных мер пожарной безопасности)</t>
  </si>
  <si>
    <t xml:space="preserve">ИТОГО:</t>
  </si>
  <si>
    <t xml:space="preserve">Приложение № 3</t>
  </si>
  <si>
    <t xml:space="preserve">    Распределение бюджетных ассигнований по разделам и подразделам бюджетной классификации расходов бюджетов Российской Федерации на 2023 год и плановый период 2024-2025 годов </t>
  </si>
  <si>
    <t xml:space="preserve">№  строки</t>
  </si>
  <si>
    <t xml:space="preserve">Наименование показателя бюджетной классификации</t>
  </si>
  <si>
    <t xml:space="preserve">Раздел-подраздел</t>
  </si>
  <si>
    <t xml:space="preserve">Сумма на 2024 год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Культура, кинематография </t>
  </si>
  <si>
    <t xml:space="preserve">0800</t>
  </si>
  <si>
    <t xml:space="preserve">Культура</t>
  </si>
  <si>
    <t xml:space="preserve">0801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Прочие межбюджетные трансферты общего характера</t>
  </si>
  <si>
    <t xml:space="preserve">1403</t>
  </si>
  <si>
    <t xml:space="preserve">Условно утвержденные расходы</t>
  </si>
  <si>
    <t xml:space="preserve">всего</t>
  </si>
  <si>
    <t xml:space="preserve">Приложение № 4</t>
  </si>
  <si>
    <t xml:space="preserve">                                                                                                                        Приложение № 4</t>
  </si>
  <si>
    <t xml:space="preserve">Ведомственная структура расходов бюджета поселения на 2023 год и плановый период 2024-2025 годов</t>
  </si>
  <si>
    <t xml:space="preserve">рублей</t>
  </si>
  <si>
    <t xml:space="preserve">Код
строки</t>
  </si>
  <si>
    <t xml:space="preserve">Наименование показателя</t>
  </si>
  <si>
    <t xml:space="preserve">Код ведомства</t>
  </si>
  <si>
    <t xml:space="preserve">Код по бюджетной классификации Российской Федерации</t>
  </si>
  <si>
    <t xml:space="preserve">раздел подраздел</t>
  </si>
  <si>
    <t xml:space="preserve">целевая статья</t>
  </si>
  <si>
    <t xml:space="preserve">вида расходов</t>
  </si>
  <si>
    <t xml:space="preserve">Администрация Захаровского сельсовета  Казачинского района Красноярского края                                                      </t>
  </si>
  <si>
    <t xml:space="preserve">Общегосударственные вопросы                                                          </t>
  </si>
  <si>
    <t xml:space="preserve">Непрограмные расходы на функционирование высшего должностного лица муниципального образования</t>
  </si>
  <si>
    <t xml:space="preserve">9100000000</t>
  </si>
  <si>
    <t xml:space="preserve">Функционирование Главы сельского совета</t>
  </si>
  <si>
    <t xml:space="preserve">Руководство и управление в сфере установленных функций органов местного самоуправления в рамках непрограммных расходов на функционирование высшего должностного лица муниципального образования местного самоуправле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Непрограммные расходы отдельных органов местного самоуправления</t>
  </si>
  <si>
    <t xml:space="preserve">Функционирование администрации Захаровского сельсовета</t>
  </si>
  <si>
    <t xml:space="preserve">Средства на частичную компенсацию расходов на повышение оплаты труда отдельным категориям работников бюджетной сферы по администрации Захаровского сельсоветав рамках непрограмных расходов отдельных органов местного самоуправления</t>
  </si>
  <si>
    <t xml:space="preserve">8110027240</t>
  </si>
  <si>
    <t xml:space="preserve">Руководство и управление в сфере установленных функций органов местного самоуправления в рамках непрограммных расходов отдельных органов местного самоуправления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Резервные фонды исполнительных органов местного самоуправления по администрации Захаровского сельсовета в рамках непрограммных расходов отдельных органов местного самоуправления</t>
  </si>
  <si>
    <t xml:space="preserve">Резервные средства</t>
  </si>
  <si>
    <t xml:space="preserve">870</t>
  </si>
  <si>
    <t xml:space="preserve">Муниципальная программа Захаровского сельсовета «Создание безопасных и комфортных условий для проживания на территории Захаровского сельсовета»</t>
  </si>
  <si>
    <t xml:space="preserve">0100000000</t>
  </si>
  <si>
    <t xml:space="preserve">000</t>
  </si>
  <si>
    <t xml:space="preserve">Подпрограмма "Благоустройство территории Захаровского сельсовета "</t>
  </si>
  <si>
    <t xml:space="preserve">0110000000</t>
  </si>
  <si>
    <t xml:space="preserve">Мероприятия в области занятости населения в рамках подпрограммы "Благоустройство территории Захаровского сельсовета" муниципальной программы Захаровского сельсовета "Создание безопасных и комфортных условий для проживания на территории Захаровского сельсовета"</t>
  </si>
  <si>
    <t xml:space="preserve">011008106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Исполнение государственных полномочий по созданию и обеспечению деятельности административных комиссий по администрации Захаровского сельсовета в рамках непрограммных расходов отдельных органов местного самоуправления</t>
  </si>
  <si>
    <t xml:space="preserve">Осуществление первичного воинского учета на территориях, где отсутствуют военные комиссариаты по администрации Захаровского сельсовета в рамках непрограммных расходов отдельных органов местного самоуправления</t>
  </si>
  <si>
    <t xml:space="preserve">8110051180</t>
  </si>
  <si>
    <t xml:space="preserve">Муниципальная программа Захаровского сельсовета "Создание безопасных и комфортных условий для проживания на территории Захаровского сельсовета" </t>
  </si>
  <si>
    <t xml:space="preserve">Подпрограмма "Обеспечение безопасности жителей Захаровского сельсовета"</t>
  </si>
  <si>
    <t xml:space="preserve">0130000000</t>
  </si>
  <si>
    <t xml:space="preserve">Осуществление мероприятий по обеспечению первичных мер пожарной безопасности в рамках подпрограммы  "Обеспечение безопасности жителей Захаровского сельсовета" муниципальной программы Захаровского сельсовета "Создание безопасных и комфортных условий для проживания на территории Захаровского сельсовета"</t>
  </si>
  <si>
    <t xml:space="preserve">0130082020</t>
  </si>
  <si>
    <t xml:space="preserve">Обеспечение первичных мер пожарной безопасности за счет средств бюджета поселения в рамках подпрограммы "Обеспечение безопасности жителей Захаровского сельсовета"муниципальной программы Захаровского сельсовета "Создание безопасных и комфортных условий для проживания на территории Захаровского сельсовета"</t>
  </si>
  <si>
    <t xml:space="preserve">01300S4120</t>
  </si>
  <si>
    <t xml:space="preserve">Подпрограмма "Содержание автомобильных дорог общего пользования Захаровского сельсовета" </t>
  </si>
  <si>
    <t xml:space="preserve">0120000000</t>
  </si>
  <si>
    <t xml:space="preserve">Содержание автомобильных дорог и инженерных сооружений на них в границах сельских поселений за счет средств бюджета поселения в рамках подпрограммы "Содержание автомобильных дорог общего пользования Захаровского сельсовета", муниципальной программы Захаровского сельсовета "Создание безопасных и комфортных условий для проживания на территории Захаровского сельсовета" </t>
  </si>
  <si>
    <t xml:space="preserve">0120081020</t>
  </si>
  <si>
    <t xml:space="preserve">Содержание автомобильных дорог общего пользования местного значения городских округов, городских и сельских поселений за счет средств Дорожного фонда Захаровского сельсовета в рамках подпрограммы "Содержание автомобильных дорог общего пользования Захаровского сельсовета", муниципальной программы Захаровского сельсовета "Создание безопасных и комфортных условий для проживания на территории Захаровского сельсовета" </t>
  </si>
  <si>
    <t xml:space="preserve">0120081090</t>
  </si>
  <si>
    <t xml:space="preserve">Комунальное хозяйство</t>
  </si>
  <si>
    <t xml:space="preserve">Подпрограмма "Благоустройство территории Захаровского сельсовета" </t>
  </si>
  <si>
    <t xml:space="preserve">Мероприятия в области организации водоснабжения населения  в рамках подпрограммы "Благоустройство территории Захаровского сельсовета" муниципальной программы Захаровского сельсовета "Создание безопасных и комфортных условий для проживания на территории Захаровского сельсовета" </t>
  </si>
  <si>
    <t xml:space="preserve">0110083010</t>
  </si>
  <si>
    <t xml:space="preserve">Уличное освещение в рамках подпрограммы "Благоустройство территории Захаровского сельсовета" муниципальной программы Захаровского сельсовета "Создание безопасных и комфортных условий для проживания на территории Захаровского сельсовета" </t>
  </si>
  <si>
    <t xml:space="preserve">0110081010</t>
  </si>
  <si>
    <t xml:space="preserve">Подпрограмма "Прочие мероприятия Захаровского сельсовета" </t>
  </si>
  <si>
    <t xml:space="preserve">0140000000</t>
  </si>
  <si>
    <t xml:space="preserve">Иные межбюджетные трансферты, передаваемые бюджетам муниципальных районов из бюджета поселения на осуществление части полномочий по решению вопросов местного значения по созданию условий для организации досуга и обеспечения жителей поселения услугами организаций культуры   в рамках подпрограммы "Прочие мероприятия Захаровского сельсовета" муниципальной программы Захаровского сельсовета "Создание безопасных и комфортных условий для проживания на территории Захаровского сельсовета" </t>
  </si>
  <si>
    <t xml:space="preserve">0140082060</t>
  </si>
  <si>
    <t xml:space="preserve">Межбюджетные трансферты</t>
  </si>
  <si>
    <t xml:space="preserve">500</t>
  </si>
  <si>
    <t xml:space="preserve">540</t>
  </si>
  <si>
    <t xml:space="preserve">Непрограммные раходы отдельных органов местного самоуправления</t>
  </si>
  <si>
    <t xml:space="preserve">8100000000</t>
  </si>
  <si>
    <t xml:space="preserve">8110000000</t>
  </si>
  <si>
    <t xml:space="preserve">Иные межбюджетные трансферты, передаваемые бюджетам муниципальных районов из бюджета поселения на осуществление отдельных полномочий органов местного самоуправления поселений по внешнему муниципальному финансовому контролю сельских поселений в рамках непрограммных расходов отдельных органов местного самоуправления</t>
  </si>
  <si>
    <t xml:space="preserve">8110082080</t>
  </si>
  <si>
    <t xml:space="preserve">Итого:</t>
  </si>
  <si>
    <t xml:space="preserve">                                                                                                                                                                                                                                 Приложение 5</t>
  </si>
  <si>
    <t xml:space="preserve">                                                                                                                                                                                                 Приложение № 5</t>
  </si>
  <si>
    <t xml:space="preserve">        Распределение бюджетных ассигнований по целевым статьям (муниципальным программам Захаровского сельсовета и непрограммным направлениям деятельности), группам и подгруппам видов расходов, разделам, подразделам классификации расходов  бюджета поселения на 2023 год и плановый период 2024-2025 годов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Подпрограмма  "Благоустройство  территории Захаровского сельсовета "</t>
  </si>
  <si>
    <t xml:space="preserve">Уличное освещение в рамках подпрограммы "Благоустройство  территории Захаровского сельсовета "  муниципальной программы Захаровского сельсовета "Создание безопасных и комфортных условий для проживания на территории Захаровского сельсовета"  </t>
  </si>
  <si>
    <t xml:space="preserve">Закупки товаров, работ и услуг для государственных (муниципальных) нужд</t>
  </si>
  <si>
    <t xml:space="preserve">Расходы на выплату персоналу в целях обеспечения выполнения функций государственными (муниципальными) органами, казеными учреждениями, органами управления государственными внебюджетными фондами</t>
  </si>
  <si>
    <t xml:space="preserve">Расходы на выплату персоналу государственных (муниципальных) органов</t>
  </si>
  <si>
    <t xml:space="preserve">Руководство и управление в сфере установленных функций органов местного самоуправления в рамках непрограмных расходов отдельных органов местного самоуправления</t>
  </si>
  <si>
    <t xml:space="preserve">Непрограммные расходы на функционирование  высшего должностного лица муниципального образования</t>
  </si>
  <si>
    <t xml:space="preserve">Функционирование главы сельского Совета</t>
  </si>
  <si>
    <t xml:space="preserve">Руководство и управление в сфере установленных функций органов местного самоуправления в рамках непрограмных расходов на функционирование высшего должностного лица муниципального образования местного самоуправления</t>
  </si>
  <si>
    <t xml:space="preserve">Функционирование высшего должностного лица  субъекта Российской Федерации и муниципального образования</t>
  </si>
  <si>
    <t xml:space="preserve">ВСЕ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0.00"/>
    <numFmt numFmtId="168" formatCode="_-* #,##0.00_р_._-;\-* #,##0.00_р_._-;_-* \-??_р_._-;_-@_-"/>
    <numFmt numFmtId="169" formatCode="?"/>
    <numFmt numFmtId="170" formatCode="0000000000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  <charset val="204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  <charset val="204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  <charset val="204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  <charset val="204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  <charset val="204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  <charset val="204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  <charset val="204"/>
    </font>
    <font>
      <b val="true"/>
      <sz val="18"/>
      <color rgb="FF003366"/>
      <name val="Cambria"/>
      <family val="2"/>
    </font>
    <font>
      <sz val="11"/>
      <color rgb="FF993300"/>
      <name val="Calibri"/>
      <family val="2"/>
      <charset val="204"/>
    </font>
    <font>
      <sz val="11"/>
      <color rgb="FF993300"/>
      <name val="Calibri"/>
      <family val="2"/>
    </font>
    <font>
      <sz val="8"/>
      <color rgb="FF000000"/>
      <name val="Calibri"/>
      <family val="2"/>
    </font>
    <font>
      <sz val="10"/>
      <name val="Arial Cyr"/>
      <family val="0"/>
    </font>
    <font>
      <sz val="11"/>
      <color rgb="FF800080"/>
      <name val="Calibri"/>
      <family val="2"/>
      <charset val="204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  <charset val="204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  <charset val="204"/>
    </font>
    <font>
      <sz val="11"/>
      <color rgb="FFFF9900"/>
      <name val="Calibri"/>
      <family val="2"/>
    </font>
    <font>
      <sz val="11"/>
      <color rgb="FFFF0000"/>
      <name val="Calibri"/>
      <family val="2"/>
      <charset val="204"/>
    </font>
    <font>
      <sz val="11"/>
      <color rgb="FFFF0000"/>
      <name val="Calibri"/>
      <family val="2"/>
    </font>
    <font>
      <sz val="11"/>
      <color rgb="FF008000"/>
      <name val="Calibri"/>
      <family val="2"/>
      <charset val="204"/>
    </font>
    <font>
      <sz val="11"/>
      <color rgb="FF008000"/>
      <name val="Calibri"/>
      <family val="2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7" borderId="1" applyFont="true" applyBorder="true" applyAlignment="false" applyProtection="false"/>
    <xf numFmtId="164" fontId="10" fillId="20" borderId="2" applyFont="true" applyBorder="true" applyAlignment="false" applyProtection="false"/>
    <xf numFmtId="164" fontId="11" fillId="20" borderId="2" applyFont="true" applyBorder="true" applyAlignment="false" applyProtection="false"/>
    <xf numFmtId="164" fontId="12" fillId="20" borderId="1" applyFont="true" applyBorder="true" applyAlignment="false" applyProtection="false"/>
    <xf numFmtId="164" fontId="13" fillId="20" borderId="1" applyFont="true" applyBorder="true" applyAlignment="false" applyProtection="false"/>
    <xf numFmtId="164" fontId="14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6" applyFont="true" applyBorder="true" applyAlignment="false" applyProtection="false"/>
    <xf numFmtId="164" fontId="21" fillId="0" borderId="6" applyFont="true" applyBorder="true" applyAlignment="false" applyProtection="false"/>
    <xf numFmtId="164" fontId="22" fillId="21" borderId="7" applyFont="true" applyBorder="true" applyAlignment="false" applyProtection="false"/>
    <xf numFmtId="164" fontId="23" fillId="21" borderId="7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22" borderId="0" applyFont="true" applyBorder="false" applyAlignment="false" applyProtection="false"/>
    <xf numFmtId="164" fontId="27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3" borderId="0" applyFont="true" applyBorder="false" applyAlignment="false" applyProtection="false"/>
    <xf numFmtId="164" fontId="31" fillId="3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34" fillId="0" borderId="9" applyFont="true" applyBorder="true" applyAlignment="false" applyProtection="false"/>
    <xf numFmtId="164" fontId="35" fillId="0" borderId="9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4" borderId="0" applyFont="true" applyBorder="false" applyAlignment="false" applyProtection="false"/>
    <xf numFmtId="164" fontId="39" fillId="4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10" xfId="9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8" fillId="0" borderId="10" xfId="9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8" fillId="0" borderId="10" xfId="9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8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9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9" fillId="0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9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8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3" fillId="0" borderId="10" xfId="92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Акцент1" xfId="56"/>
    <cellStyle name="Акцент1 2" xfId="57"/>
    <cellStyle name="Акцент2" xfId="58"/>
    <cellStyle name="Акцент2 2" xfId="59"/>
    <cellStyle name="Акцент3" xfId="60"/>
    <cellStyle name="Акцент3 2" xfId="61"/>
    <cellStyle name="Акцент4" xfId="62"/>
    <cellStyle name="Акцент4 2" xfId="63"/>
    <cellStyle name="Акцент5" xfId="64"/>
    <cellStyle name="Акцент5 2" xfId="65"/>
    <cellStyle name="Акцент6" xfId="66"/>
    <cellStyle name="Акцент6 2" xfId="67"/>
    <cellStyle name="Ввод " xfId="68"/>
    <cellStyle name="Ввод  2" xfId="69"/>
    <cellStyle name="Вывод" xfId="70"/>
    <cellStyle name="Вывод 2" xfId="71"/>
    <cellStyle name="Вычисление" xfId="72"/>
    <cellStyle name="Вычисление 2" xfId="73"/>
    <cellStyle name="Заголовок 1" xfId="74"/>
    <cellStyle name="Заголовок 1 2" xfId="75"/>
    <cellStyle name="Заголовок 2" xfId="76"/>
    <cellStyle name="Заголовок 2 2" xfId="77"/>
    <cellStyle name="Заголовок 3" xfId="78"/>
    <cellStyle name="Заголовок 3 2" xfId="79"/>
    <cellStyle name="Заголовок 4" xfId="80"/>
    <cellStyle name="Заголовок 4 2" xfId="81"/>
    <cellStyle name="Итог" xfId="82"/>
    <cellStyle name="Итог 2" xfId="83"/>
    <cellStyle name="Контрольная ячейка" xfId="84"/>
    <cellStyle name="Контрольная ячейка 2" xfId="85"/>
    <cellStyle name="Название" xfId="86"/>
    <cellStyle name="Название 2" xfId="87"/>
    <cellStyle name="Нейтральный" xfId="88"/>
    <cellStyle name="Нейтральный 2" xfId="89"/>
    <cellStyle name="Обычный 2" xfId="90"/>
    <cellStyle name="Обычный 2 2" xfId="91"/>
    <cellStyle name="Обычный 3" xfId="92"/>
    <cellStyle name="Обычный_Лист1" xfId="93"/>
    <cellStyle name="Плохой" xfId="94"/>
    <cellStyle name="Плохой 2" xfId="95"/>
    <cellStyle name="Пояснение" xfId="96"/>
    <cellStyle name="Пояснение 2" xfId="97"/>
    <cellStyle name="Примечание" xfId="98"/>
    <cellStyle name="Примечание 2" xfId="99"/>
    <cellStyle name="Связанная ячейка" xfId="100"/>
    <cellStyle name="Связанная ячейка 2" xfId="101"/>
    <cellStyle name="Текст предупреждения" xfId="102"/>
    <cellStyle name="Текст предупреждения 2" xfId="103"/>
    <cellStyle name="Хороший" xfId="104"/>
    <cellStyle name="Хороший 2" xfId="1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4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A7" activeCellId="0" sqref="A7:IV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8.84"/>
    <col collapsed="false" customWidth="false" hidden="false" outlineLevel="0" max="4" min="2" style="2" width="9.14"/>
    <col collapsed="false" customWidth="true" hidden="false" outlineLevel="0" max="5" min="5" style="2" width="10.99"/>
    <col collapsed="false" customWidth="false" hidden="false" outlineLevel="0" max="257" min="6" style="2" width="9.14"/>
  </cols>
  <sheetData>
    <row r="1" customFormat="false" ht="15.75" hidden="false" customHeight="false" outlineLevel="0" collapsed="false">
      <c r="A1" s="3" t="s">
        <v>0</v>
      </c>
    </row>
    <row r="2" customFormat="false" ht="15.75" hidden="false" customHeight="false" outlineLevel="0" collapsed="false">
      <c r="A2" s="3" t="s">
        <v>1</v>
      </c>
    </row>
    <row r="3" customFormat="false" ht="15.75" hidden="false" customHeight="false" outlineLevel="0" collapsed="false">
      <c r="A3" s="3" t="s">
        <v>2</v>
      </c>
    </row>
    <row r="4" customFormat="false" ht="15.75" hidden="false" customHeight="false" outlineLevel="0" collapsed="false">
      <c r="A4" s="3"/>
    </row>
    <row r="5" customFormat="false" ht="15.75" hidden="false" customHeight="false" outlineLevel="0" collapsed="false">
      <c r="A5" s="3"/>
    </row>
    <row r="6" customFormat="false" ht="15.75" hidden="false" customHeight="false" outlineLevel="0" collapsed="false">
      <c r="A6" s="3" t="s">
        <v>3</v>
      </c>
    </row>
    <row r="7" customFormat="false" ht="15.75" hidden="false" customHeight="false" outlineLevel="0" collapsed="false">
      <c r="A7" s="3"/>
    </row>
    <row r="8" customFormat="false" ht="15.75" hidden="false" customHeight="false" outlineLevel="0" collapsed="false">
      <c r="A8" s="4" t="s">
        <v>4</v>
      </c>
    </row>
    <row r="9" customFormat="false" ht="15.75" hidden="false" customHeight="false" outlineLevel="0" collapsed="false">
      <c r="A9" s="4"/>
    </row>
    <row r="10" customFormat="false" ht="31.5" hidden="false" customHeight="false" outlineLevel="0" collapsed="false">
      <c r="A10" s="5" t="s">
        <v>5</v>
      </c>
    </row>
    <row r="11" customFormat="false" ht="15.75" hidden="false" customHeight="false" outlineLevel="0" collapsed="false">
      <c r="A11" s="5"/>
    </row>
    <row r="12" customFormat="false" ht="47.25" hidden="false" customHeight="false" outlineLevel="0" collapsed="false">
      <c r="A12" s="6" t="s">
        <v>6</v>
      </c>
    </row>
    <row r="13" s="7" customFormat="true" ht="15.75" hidden="false" customHeight="false" outlineLevel="0" collapsed="false">
      <c r="A13" s="4" t="s">
        <v>7</v>
      </c>
    </row>
    <row r="14" customFormat="false" ht="18" hidden="false" customHeight="true" outlineLevel="0" collapsed="false">
      <c r="A14" s="8" t="s">
        <v>8</v>
      </c>
    </row>
    <row r="15" customFormat="false" ht="18" hidden="false" customHeight="true" outlineLevel="0" collapsed="false">
      <c r="A15" s="8" t="s">
        <v>9</v>
      </c>
    </row>
    <row r="16" customFormat="false" ht="15.75" hidden="false" customHeight="false" outlineLevel="0" collapsed="false">
      <c r="A16" s="8" t="s">
        <v>10</v>
      </c>
    </row>
    <row r="17" s="7" customFormat="true" ht="15.75" hidden="false" customHeight="false" outlineLevel="0" collapsed="false">
      <c r="A17" s="4" t="s">
        <v>11</v>
      </c>
    </row>
    <row r="18" customFormat="false" ht="15.75" hidden="false" customHeight="false" outlineLevel="0" collapsed="false">
      <c r="A18" s="9" t="s">
        <v>12</v>
      </c>
    </row>
    <row r="19" customFormat="false" ht="46.5" hidden="false" customHeight="true" outlineLevel="0" collapsed="false">
      <c r="A19" s="10" t="s">
        <v>13</v>
      </c>
    </row>
    <row r="20" customFormat="false" ht="78.75" hidden="false" customHeight="false" outlineLevel="0" collapsed="false">
      <c r="A20" s="10" t="s">
        <v>14</v>
      </c>
    </row>
    <row r="21" customFormat="false" ht="110.25" hidden="false" customHeight="false" outlineLevel="0" collapsed="false">
      <c r="A21" s="11" t="s">
        <v>15</v>
      </c>
    </row>
    <row r="22" customFormat="false" ht="15.75" hidden="false" customHeight="false" outlineLevel="0" collapsed="false">
      <c r="A22" s="12" t="s">
        <v>16</v>
      </c>
    </row>
    <row r="23" customFormat="false" ht="84.75" hidden="false" customHeight="true" outlineLevel="0" collapsed="false">
      <c r="A23" s="13" t="s">
        <v>17</v>
      </c>
    </row>
    <row r="24" customFormat="false" ht="15.75" hidden="false" customHeight="false" outlineLevel="0" collapsed="false">
      <c r="A24" s="14" t="s">
        <v>18</v>
      </c>
    </row>
    <row r="25" customFormat="false" ht="63" hidden="false" customHeight="false" outlineLevel="0" collapsed="false">
      <c r="A25" s="15" t="s">
        <v>19</v>
      </c>
    </row>
    <row r="26" customFormat="false" ht="15.75" hidden="false" customHeight="false" outlineLevel="0" collapsed="false">
      <c r="A26" s="15"/>
    </row>
    <row r="27" customFormat="false" ht="15.75" hidden="false" customHeight="false" outlineLevel="0" collapsed="false">
      <c r="A27" s="15" t="s">
        <v>20</v>
      </c>
    </row>
    <row r="28" customFormat="false" ht="15.75" hidden="false" customHeight="false" outlineLevel="0" collapsed="false">
      <c r="A28" s="16"/>
    </row>
    <row r="30" customFormat="false" ht="15.75" hidden="false" customHeight="false" outlineLevel="0" collapsed="false">
      <c r="A30" s="14"/>
    </row>
    <row r="32" customFormat="false" ht="15.75" hidden="false" customHeight="false" outlineLevel="0" collapsed="false">
      <c r="A32" s="16"/>
    </row>
    <row r="33" customFormat="false" ht="15.75" hidden="false" customHeight="false" outlineLevel="0" collapsed="false">
      <c r="A33" s="16"/>
    </row>
    <row r="34" customFormat="false" ht="15.75" hidden="false" customHeight="false" outlineLevel="0" collapsed="false">
      <c r="A34" s="16"/>
    </row>
    <row r="35" customFormat="false" ht="15.75" hidden="false" customHeight="false" outlineLevel="0" collapsed="false">
      <c r="A35" s="16"/>
    </row>
    <row r="36" customFormat="false" ht="15.75" hidden="false" customHeight="false" outlineLevel="0" collapsed="false">
      <c r="A36" s="16"/>
    </row>
    <row r="37" customFormat="false" ht="15.75" hidden="false" customHeight="false" outlineLevel="0" collapsed="false">
      <c r="A37" s="4"/>
    </row>
    <row r="38" customFormat="false" ht="15.75" hidden="false" customHeight="false" outlineLevel="0" collapsed="false">
      <c r="A38" s="17"/>
    </row>
    <row r="39" customFormat="false" ht="15.75" hidden="false" customHeight="false" outlineLevel="0" collapsed="false">
      <c r="A39" s="16"/>
    </row>
    <row r="40" customFormat="false" ht="15.75" hidden="false" customHeight="false" outlineLevel="0" collapsed="false">
      <c r="A40" s="16"/>
    </row>
    <row r="41" customFormat="false" ht="15.75" hidden="false" customHeight="false" outlineLevel="0" collapsed="false">
      <c r="A41" s="16"/>
    </row>
    <row r="42" customFormat="false" ht="15.75" hidden="false" customHeight="false" outlineLevel="0" collapsed="false">
      <c r="A42" s="16"/>
    </row>
    <row r="43" customFormat="false" ht="15.75" hidden="false" customHeight="false" outlineLevel="0" collapsed="false">
      <c r="A43" s="16"/>
    </row>
    <row r="44" customFormat="false" ht="15.75" hidden="false" customHeight="false" outlineLevel="0" collapsed="false">
      <c r="A44" s="17"/>
    </row>
    <row r="45" customFormat="false" ht="15.75" hidden="false" customHeight="false" outlineLevel="0" collapsed="false">
      <c r="A45" s="17"/>
    </row>
    <row r="46" customFormat="false" ht="15.75" hidden="false" customHeight="false" outlineLevel="0" collapsed="false">
      <c r="A46" s="18"/>
    </row>
    <row r="47" customFormat="false" ht="15.75" hidden="false" customHeight="false" outlineLevel="0" collapsed="false">
      <c r="A47" s="16"/>
    </row>
    <row r="48" customFormat="false" ht="15.75" hidden="false" customHeight="false" outlineLevel="0" collapsed="false">
      <c r="A48" s="16"/>
    </row>
    <row r="49" customFormat="false" ht="15.75" hidden="false" customHeight="false" outlineLevel="0" collapsed="false">
      <c r="A49" s="16"/>
    </row>
    <row r="50" customFormat="false" ht="15.75" hidden="false" customHeight="false" outlineLevel="0" collapsed="false">
      <c r="A50" s="16"/>
    </row>
    <row r="51" customFormat="false" ht="15.75" hidden="false" customHeight="false" outlineLevel="0" collapsed="false">
      <c r="A51" s="16"/>
    </row>
    <row r="52" customFormat="false" ht="15.75" hidden="false" customHeight="false" outlineLevel="0" collapsed="false">
      <c r="A52" s="17"/>
    </row>
    <row r="53" customFormat="false" ht="15.75" hidden="false" customHeight="false" outlineLevel="0" collapsed="false">
      <c r="A53" s="17"/>
    </row>
    <row r="54" customFormat="false" ht="15.75" hidden="false" customHeight="false" outlineLevel="0" collapsed="false">
      <c r="A54" s="4"/>
    </row>
    <row r="55" customFormat="false" ht="15.75" hidden="false" customHeight="false" outlineLevel="0" collapsed="false">
      <c r="A55" s="17"/>
    </row>
    <row r="56" customFormat="false" ht="15.75" hidden="false" customHeight="false" outlineLevel="0" collapsed="false">
      <c r="A56" s="16"/>
    </row>
    <row r="57" customFormat="false" ht="15.75" hidden="false" customHeight="false" outlineLevel="0" collapsed="false">
      <c r="A57" s="16"/>
    </row>
    <row r="58" customFormat="false" ht="15.75" hidden="false" customHeight="false" outlineLevel="0" collapsed="false">
      <c r="A58" s="16"/>
    </row>
    <row r="59" customFormat="false" ht="15.75" hidden="false" customHeight="false" outlineLevel="0" collapsed="false">
      <c r="A59" s="16"/>
    </row>
    <row r="60" customFormat="false" ht="15.75" hidden="false" customHeight="false" outlineLevel="0" collapsed="false">
      <c r="A60" s="16"/>
    </row>
    <row r="61" customFormat="false" ht="15.75" hidden="false" customHeight="false" outlineLevel="0" collapsed="false">
      <c r="A61" s="17"/>
    </row>
    <row r="62" customFormat="false" ht="15.75" hidden="false" customHeight="false" outlineLevel="0" collapsed="false">
      <c r="A62" s="17"/>
    </row>
    <row r="63" customFormat="false" ht="15.75" hidden="false" customHeight="false" outlineLevel="0" collapsed="false">
      <c r="A63" s="18"/>
    </row>
    <row r="64" customFormat="false" ht="15.75" hidden="false" customHeight="false" outlineLevel="0" collapsed="false">
      <c r="A64" s="16"/>
    </row>
    <row r="65" customFormat="false" ht="15.75" hidden="false" customHeight="false" outlineLevel="0" collapsed="false">
      <c r="A65" s="16"/>
    </row>
    <row r="66" customFormat="false" ht="15.75" hidden="false" customHeight="false" outlineLevel="0" collapsed="false">
      <c r="A66" s="16"/>
    </row>
    <row r="67" customFormat="false" ht="15.75" hidden="false" customHeight="false" outlineLevel="0" collapsed="false">
      <c r="A67" s="16"/>
    </row>
    <row r="68" customFormat="false" ht="15.75" hidden="false" customHeight="false" outlineLevel="0" collapsed="false">
      <c r="A68" s="16"/>
    </row>
    <row r="69" customFormat="false" ht="15.75" hidden="false" customHeight="false" outlineLevel="0" collapsed="false">
      <c r="A69" s="16"/>
    </row>
    <row r="70" customFormat="false" ht="15.75" hidden="false" customHeight="false" outlineLevel="0" collapsed="false">
      <c r="A70" s="16"/>
    </row>
    <row r="71" customFormat="false" ht="15.75" hidden="false" customHeight="false" outlineLevel="0" collapsed="false">
      <c r="A71" s="16"/>
    </row>
    <row r="72" customFormat="false" ht="15.75" hidden="false" customHeight="false" outlineLevel="0" collapsed="false">
      <c r="A72" s="17"/>
    </row>
    <row r="73" customFormat="false" ht="15.75" hidden="false" customHeight="false" outlineLevel="0" collapsed="false">
      <c r="A73" s="17"/>
    </row>
    <row r="74" customFormat="false" ht="15.75" hidden="false" customHeight="false" outlineLevel="0" collapsed="false">
      <c r="A74" s="18"/>
    </row>
    <row r="75" customFormat="false" ht="15.75" hidden="false" customHeight="false" outlineLevel="0" collapsed="false">
      <c r="A75" s="16"/>
    </row>
    <row r="76" customFormat="false" ht="15.75" hidden="false" customHeight="false" outlineLevel="0" collapsed="false">
      <c r="A76" s="16"/>
    </row>
    <row r="77" customFormat="false" ht="15.75" hidden="false" customHeight="false" outlineLevel="0" collapsed="false">
      <c r="A77" s="16"/>
    </row>
    <row r="78" customFormat="false" ht="15.75" hidden="false" customHeight="false" outlineLevel="0" collapsed="false">
      <c r="A78" s="16"/>
    </row>
    <row r="79" customFormat="false" ht="15.75" hidden="false" customHeight="false" outlineLevel="0" collapsed="false">
      <c r="A79" s="16"/>
    </row>
    <row r="80" customFormat="false" ht="15.75" hidden="false" customHeight="false" outlineLevel="0" collapsed="false">
      <c r="A80" s="17"/>
    </row>
    <row r="81" customFormat="false" ht="15.75" hidden="false" customHeight="false" outlineLevel="0" collapsed="false">
      <c r="A81" s="17"/>
    </row>
    <row r="82" customFormat="false" ht="15.75" hidden="false" customHeight="false" outlineLevel="0" collapsed="false">
      <c r="A82" s="17"/>
    </row>
    <row r="83" customFormat="false" ht="15.75" hidden="false" customHeight="false" outlineLevel="0" collapsed="false">
      <c r="A83" s="17"/>
    </row>
    <row r="84" customFormat="false" ht="15.75" hidden="false" customHeight="false" outlineLevel="0" collapsed="false">
      <c r="A84" s="17"/>
    </row>
    <row r="85" customFormat="false" ht="15.75" hidden="false" customHeight="false" outlineLevel="0" collapsed="false">
      <c r="A85" s="17"/>
    </row>
    <row r="86" customFormat="false" ht="15.75" hidden="false" customHeight="false" outlineLevel="0" collapsed="false">
      <c r="A86" s="17"/>
    </row>
    <row r="87" customFormat="false" ht="15.75" hidden="false" customHeight="false" outlineLevel="0" collapsed="false">
      <c r="A87" s="17"/>
    </row>
    <row r="88" customFormat="false" ht="15.75" hidden="false" customHeight="false" outlineLevel="0" collapsed="false">
      <c r="A88" s="17"/>
    </row>
    <row r="89" customFormat="false" ht="15.75" hidden="false" customHeight="false" outlineLevel="0" collapsed="false">
      <c r="A89" s="17"/>
    </row>
    <row r="90" customFormat="false" ht="15.75" hidden="false" customHeight="false" outlineLevel="0" collapsed="false">
      <c r="A90" s="17"/>
    </row>
    <row r="91" customFormat="false" ht="15.75" hidden="false" customHeight="false" outlineLevel="0" collapsed="false">
      <c r="A91" s="17"/>
    </row>
    <row r="92" customFormat="false" ht="4.5" hidden="false" customHeight="true" outlineLevel="0" collapsed="false">
      <c r="A92" s="17"/>
    </row>
    <row r="93" customFormat="false" ht="15.75" hidden="false" customHeight="false" outlineLevel="0" collapsed="false">
      <c r="A93" s="17"/>
    </row>
    <row r="94" customFormat="false" ht="15.75" hidden="false" customHeight="false" outlineLevel="0" collapsed="false">
      <c r="A94" s="17"/>
    </row>
  </sheetData>
  <printOptions headings="false" gridLines="false" gridLinesSet="true" horizontalCentered="false" verticalCentered="false"/>
  <pageMargins left="0.669444444444445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2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5.7"/>
    <col collapsed="false" customWidth="true" hidden="false" outlineLevel="0" max="3" min="3" style="0" width="32.7"/>
    <col collapsed="false" customWidth="true" hidden="false" outlineLevel="0" max="4" min="4" style="0" width="13.14"/>
    <col collapsed="false" customWidth="true" hidden="false" outlineLevel="0" max="5" min="5" style="0" width="12.28"/>
    <col collapsed="false" customWidth="true" hidden="false" outlineLevel="0" max="6" min="6" style="0" width="12.14"/>
  </cols>
  <sheetData>
    <row r="1" customFormat="false" ht="12.75" hidden="false" customHeight="true" outlineLevel="0" collapsed="false">
      <c r="A1" s="19" t="s">
        <v>21</v>
      </c>
      <c r="B1" s="20"/>
      <c r="C1" s="19"/>
      <c r="D1" s="21" t="s">
        <v>22</v>
      </c>
      <c r="E1" s="21"/>
      <c r="F1" s="21"/>
      <c r="G1" s="19"/>
    </row>
    <row r="2" customFormat="false" ht="14.45" hidden="false" customHeight="true" outlineLevel="0" collapsed="false">
      <c r="A2" s="21" t="s">
        <v>23</v>
      </c>
      <c r="B2" s="21"/>
      <c r="C2" s="21"/>
      <c r="D2" s="21"/>
      <c r="E2" s="21"/>
      <c r="F2" s="21"/>
      <c r="G2" s="19"/>
    </row>
    <row r="3" customFormat="false" ht="13.5" hidden="false" customHeight="true" outlineLevel="0" collapsed="false">
      <c r="A3" s="21" t="s">
        <v>24</v>
      </c>
      <c r="B3" s="21"/>
      <c r="C3" s="21"/>
      <c r="D3" s="21"/>
      <c r="E3" s="21"/>
      <c r="F3" s="21"/>
      <c r="G3" s="19"/>
    </row>
    <row r="5" customFormat="false" ht="12.75" hidden="false" customHeight="true" outlineLevel="0" collapsed="false">
      <c r="A5" s="19" t="s">
        <v>21</v>
      </c>
      <c r="B5" s="20"/>
      <c r="C5" s="19"/>
      <c r="D5" s="21" t="s">
        <v>22</v>
      </c>
      <c r="E5" s="21"/>
      <c r="F5" s="21"/>
      <c r="G5" s="19"/>
    </row>
    <row r="6" customFormat="false" ht="14.45" hidden="false" customHeight="true" outlineLevel="0" collapsed="false">
      <c r="A6" s="21" t="s">
        <v>23</v>
      </c>
      <c r="B6" s="21"/>
      <c r="C6" s="21"/>
      <c r="D6" s="21"/>
      <c r="E6" s="21"/>
      <c r="F6" s="21"/>
      <c r="G6" s="19"/>
    </row>
    <row r="7" customFormat="false" ht="13.5" hidden="false" customHeight="true" outlineLevel="0" collapsed="false">
      <c r="A7" s="21" t="s">
        <v>25</v>
      </c>
      <c r="B7" s="21"/>
      <c r="C7" s="21"/>
      <c r="D7" s="21"/>
      <c r="E7" s="21"/>
      <c r="F7" s="21"/>
      <c r="G7" s="19"/>
    </row>
    <row r="8" customFormat="false" ht="15" hidden="false" customHeight="false" outlineLevel="0" collapsed="false">
      <c r="A8" s="22"/>
      <c r="B8" s="22"/>
      <c r="C8" s="22"/>
      <c r="D8" s="22"/>
      <c r="E8" s="22"/>
      <c r="F8" s="22"/>
    </row>
    <row r="9" customFormat="false" ht="15" hidden="false" customHeight="false" outlineLevel="0" collapsed="false">
      <c r="A9" s="22"/>
      <c r="B9" s="22"/>
      <c r="C9" s="22"/>
      <c r="D9" s="22"/>
      <c r="E9" s="22"/>
      <c r="F9" s="22"/>
    </row>
    <row r="10" customFormat="false" ht="26.25" hidden="false" customHeight="true" outlineLevel="0" collapsed="false">
      <c r="A10" s="23" t="s">
        <v>26</v>
      </c>
      <c r="B10" s="23"/>
      <c r="C10" s="23"/>
      <c r="D10" s="23"/>
      <c r="E10" s="23"/>
      <c r="F10" s="23"/>
    </row>
    <row r="11" customFormat="false" ht="14.25" hidden="false" customHeight="true" outlineLevel="0" collapsed="false">
      <c r="A11" s="24"/>
      <c r="B11" s="24"/>
      <c r="C11" s="24"/>
      <c r="D11" s="24"/>
      <c r="E11" s="24"/>
      <c r="F11" s="24"/>
    </row>
    <row r="12" customFormat="false" ht="15" hidden="false" customHeight="false" outlineLevel="0" collapsed="false">
      <c r="A12" s="22"/>
      <c r="B12" s="22"/>
      <c r="C12" s="22"/>
      <c r="D12" s="22"/>
      <c r="E12" s="22"/>
      <c r="F12" s="22"/>
    </row>
    <row r="13" customFormat="false" ht="150" hidden="false" customHeight="false" outlineLevel="0" collapsed="false">
      <c r="A13" s="25" t="s">
        <v>27</v>
      </c>
      <c r="B13" s="25" t="s">
        <v>28</v>
      </c>
      <c r="C13" s="25" t="s">
        <v>29</v>
      </c>
      <c r="D13" s="25" t="s">
        <v>30</v>
      </c>
      <c r="E13" s="25" t="s">
        <v>31</v>
      </c>
      <c r="F13" s="25" t="s">
        <v>32</v>
      </c>
    </row>
    <row r="14" customFormat="false" ht="15" hidden="false" customHeight="false" outlineLevel="0" collapsed="false">
      <c r="A14" s="26"/>
      <c r="B14" s="25" t="n">
        <v>1</v>
      </c>
      <c r="C14" s="25" t="n">
        <v>2</v>
      </c>
      <c r="D14" s="25" t="n">
        <v>3</v>
      </c>
      <c r="E14" s="25" t="n">
        <v>4</v>
      </c>
      <c r="F14" s="25" t="n">
        <v>5</v>
      </c>
    </row>
    <row r="15" customFormat="false" ht="29.65" hidden="false" customHeight="true" outlineLevel="0" collapsed="false">
      <c r="A15" s="27" t="n">
        <v>1</v>
      </c>
      <c r="B15" s="25" t="s">
        <v>33</v>
      </c>
      <c r="C15" s="28" t="s">
        <v>34</v>
      </c>
      <c r="D15" s="29" t="n">
        <v>0</v>
      </c>
      <c r="E15" s="29" t="n">
        <f aca="false">-E24</f>
        <v>-0</v>
      </c>
      <c r="F15" s="29" t="n">
        <f aca="false">-F24</f>
        <v>-0</v>
      </c>
    </row>
    <row r="16" customFormat="false" ht="30.75" hidden="false" customHeight="true" outlineLevel="0" collapsed="false">
      <c r="A16" s="27" t="n">
        <v>2</v>
      </c>
      <c r="B16" s="25" t="s">
        <v>35</v>
      </c>
      <c r="C16" s="28" t="s">
        <v>36</v>
      </c>
      <c r="D16" s="30" t="n">
        <f aca="false">D17</f>
        <v>-5227122</v>
      </c>
      <c r="E16" s="30" t="n">
        <f aca="false">E17</f>
        <v>-5130574</v>
      </c>
      <c r="F16" s="30" t="n">
        <f aca="false">F17</f>
        <v>-5074784</v>
      </c>
      <c r="H16" s="31"/>
      <c r="I16" s="31"/>
    </row>
    <row r="17" customFormat="false" ht="27.75" hidden="false" customHeight="true" outlineLevel="0" collapsed="false">
      <c r="A17" s="27" t="n">
        <v>3</v>
      </c>
      <c r="B17" s="25" t="s">
        <v>37</v>
      </c>
      <c r="C17" s="28" t="s">
        <v>38</v>
      </c>
      <c r="D17" s="30" t="n">
        <f aca="false">D18</f>
        <v>-5227122</v>
      </c>
      <c r="E17" s="30" t="n">
        <f aca="false">E18</f>
        <v>-5130574</v>
      </c>
      <c r="F17" s="30" t="n">
        <f aca="false">F18</f>
        <v>-5074784</v>
      </c>
    </row>
    <row r="18" customFormat="false" ht="30.75" hidden="false" customHeight="true" outlineLevel="0" collapsed="false">
      <c r="A18" s="27" t="n">
        <v>4</v>
      </c>
      <c r="B18" s="25" t="s">
        <v>39</v>
      </c>
      <c r="C18" s="28" t="s">
        <v>40</v>
      </c>
      <c r="D18" s="30" t="n">
        <f aca="false">D19</f>
        <v>-5227122</v>
      </c>
      <c r="E18" s="30" t="n">
        <f aca="false">E19</f>
        <v>-5130574</v>
      </c>
      <c r="F18" s="30" t="n">
        <f aca="false">F19</f>
        <v>-5074784</v>
      </c>
    </row>
    <row r="19" customFormat="false" ht="49.5" hidden="false" customHeight="true" outlineLevel="0" collapsed="false">
      <c r="A19" s="27" t="n">
        <v>5</v>
      </c>
      <c r="B19" s="25" t="s">
        <v>41</v>
      </c>
      <c r="C19" s="28" t="s">
        <v>42</v>
      </c>
      <c r="D19" s="30" t="n">
        <v>-5227122</v>
      </c>
      <c r="E19" s="30" t="n">
        <v>-5130574</v>
      </c>
      <c r="F19" s="30" t="n">
        <v>-5074784</v>
      </c>
    </row>
    <row r="20" customFormat="false" ht="35.65" hidden="false" customHeight="true" outlineLevel="0" collapsed="false">
      <c r="A20" s="27" t="n">
        <v>6</v>
      </c>
      <c r="B20" s="25" t="s">
        <v>43</v>
      </c>
      <c r="C20" s="28" t="s">
        <v>44</v>
      </c>
      <c r="D20" s="30" t="n">
        <f aca="false">D21</f>
        <v>5227122</v>
      </c>
      <c r="E20" s="30" t="n">
        <f aca="false">E21</f>
        <v>5130574</v>
      </c>
      <c r="F20" s="30" t="n">
        <f aca="false">F21</f>
        <v>5074784</v>
      </c>
    </row>
    <row r="21" customFormat="false" ht="30.75" hidden="false" customHeight="true" outlineLevel="0" collapsed="false">
      <c r="A21" s="27" t="n">
        <v>7</v>
      </c>
      <c r="B21" s="25" t="s">
        <v>45</v>
      </c>
      <c r="C21" s="28" t="s">
        <v>46</v>
      </c>
      <c r="D21" s="30" t="n">
        <f aca="false">D22</f>
        <v>5227122</v>
      </c>
      <c r="E21" s="30" t="n">
        <f aca="false">E22</f>
        <v>5130574</v>
      </c>
      <c r="F21" s="30" t="n">
        <f aca="false">F22</f>
        <v>5074784</v>
      </c>
    </row>
    <row r="22" customFormat="false" ht="34.5" hidden="false" customHeight="true" outlineLevel="0" collapsed="false">
      <c r="A22" s="27" t="n">
        <v>8</v>
      </c>
      <c r="B22" s="25" t="s">
        <v>47</v>
      </c>
      <c r="C22" s="28" t="s">
        <v>48</v>
      </c>
      <c r="D22" s="30" t="n">
        <f aca="false">D23</f>
        <v>5227122</v>
      </c>
      <c r="E22" s="30" t="n">
        <f aca="false">E23</f>
        <v>5130574</v>
      </c>
      <c r="F22" s="30" t="n">
        <f aca="false">F23</f>
        <v>5074784</v>
      </c>
    </row>
    <row r="23" customFormat="false" ht="36" hidden="false" customHeight="true" outlineLevel="0" collapsed="false">
      <c r="A23" s="27" t="n">
        <v>9</v>
      </c>
      <c r="B23" s="25" t="s">
        <v>49</v>
      </c>
      <c r="C23" s="28" t="s">
        <v>50</v>
      </c>
      <c r="D23" s="30" t="n">
        <v>5227122</v>
      </c>
      <c r="E23" s="30" t="n">
        <v>5130574</v>
      </c>
      <c r="F23" s="30" t="n">
        <v>5074784</v>
      </c>
    </row>
    <row r="24" customFormat="false" ht="39.2" hidden="false" customHeight="true" outlineLevel="0" collapsed="false">
      <c r="A24" s="27" t="n">
        <v>10</v>
      </c>
      <c r="B24" s="25"/>
      <c r="C24" s="28" t="s">
        <v>51</v>
      </c>
      <c r="D24" s="29" t="n">
        <f aca="false">D23+D19</f>
        <v>0</v>
      </c>
      <c r="E24" s="29" t="n">
        <f aca="false">E23+E19</f>
        <v>0</v>
      </c>
      <c r="F24" s="29" t="n">
        <f aca="false">F23+F19</f>
        <v>0</v>
      </c>
    </row>
    <row r="25" customFormat="false" ht="14.25" hidden="false" customHeight="false" outlineLevel="0" collapsed="false">
      <c r="A25" s="32"/>
      <c r="B25" s="32"/>
      <c r="C25" s="32"/>
      <c r="D25" s="32"/>
      <c r="E25" s="32"/>
      <c r="F25" s="32"/>
    </row>
  </sheetData>
  <mergeCells count="8">
    <mergeCell ref="D1:F1"/>
    <mergeCell ref="A2:F2"/>
    <mergeCell ref="A3:F3"/>
    <mergeCell ref="D5:F5"/>
    <mergeCell ref="A6:F6"/>
    <mergeCell ref="A7:F7"/>
    <mergeCell ref="A10:F10"/>
    <mergeCell ref="A11:F11"/>
  </mergeCells>
  <printOptions headings="false" gridLines="false" gridLinesSet="true" horizontalCentered="false" verticalCentered="false"/>
  <pageMargins left="0.7875" right="0.196527777777778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5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40" activeCellId="0" sqref="A1:IV16384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33" width="27.85"/>
    <col collapsed="false" customWidth="true" hidden="false" outlineLevel="0" max="3" min="3" style="0" width="47.85"/>
    <col collapsed="false" customWidth="true" hidden="false" outlineLevel="0" max="6" min="4" style="0" width="12.28"/>
    <col collapsed="false" customWidth="true" hidden="false" outlineLevel="0" max="7" min="7" style="0" width="14.7"/>
  </cols>
  <sheetData>
    <row r="1" customFormat="false" ht="12.75" hidden="false" customHeight="true" outlineLevel="0" collapsed="false">
      <c r="A1" s="19" t="s">
        <v>21</v>
      </c>
      <c r="B1" s="20"/>
      <c r="C1" s="19"/>
      <c r="D1" s="21" t="s">
        <v>52</v>
      </c>
      <c r="E1" s="21"/>
      <c r="F1" s="21"/>
      <c r="G1" s="19"/>
    </row>
    <row r="2" customFormat="false" ht="14.45" hidden="false" customHeight="true" outlineLevel="0" collapsed="false">
      <c r="A2" s="21" t="s">
        <v>23</v>
      </c>
      <c r="B2" s="21"/>
      <c r="C2" s="21"/>
      <c r="D2" s="21"/>
      <c r="E2" s="21"/>
      <c r="F2" s="21"/>
      <c r="G2" s="19"/>
    </row>
    <row r="3" customFormat="false" ht="13.5" hidden="false" customHeight="true" outlineLevel="0" collapsed="false">
      <c r="A3" s="21" t="s">
        <v>24</v>
      </c>
      <c r="B3" s="21"/>
      <c r="C3" s="21"/>
      <c r="D3" s="21"/>
      <c r="E3" s="21"/>
      <c r="F3" s="21"/>
      <c r="G3" s="19"/>
    </row>
    <row r="5" customFormat="false" ht="12.75" hidden="false" customHeight="true" outlineLevel="0" collapsed="false">
      <c r="A5" s="19" t="s">
        <v>21</v>
      </c>
      <c r="B5" s="20"/>
      <c r="C5" s="19"/>
      <c r="D5" s="21" t="s">
        <v>52</v>
      </c>
      <c r="E5" s="21"/>
      <c r="F5" s="21"/>
      <c r="G5" s="19"/>
    </row>
    <row r="6" customFormat="false" ht="14.45" hidden="false" customHeight="true" outlineLevel="0" collapsed="false">
      <c r="A6" s="21" t="s">
        <v>23</v>
      </c>
      <c r="B6" s="21"/>
      <c r="C6" s="21"/>
      <c r="D6" s="21"/>
      <c r="E6" s="21"/>
      <c r="F6" s="21"/>
      <c r="G6" s="19"/>
    </row>
    <row r="7" customFormat="false" ht="13.5" hidden="false" customHeight="true" outlineLevel="0" collapsed="false">
      <c r="A7" s="21" t="s">
        <v>25</v>
      </c>
      <c r="B7" s="21"/>
      <c r="C7" s="21"/>
      <c r="D7" s="21"/>
      <c r="E7" s="21"/>
      <c r="F7" s="21"/>
      <c r="G7" s="19"/>
    </row>
    <row r="8" customFormat="false" ht="10.5" hidden="false" customHeight="true" outlineLevel="0" collapsed="false">
      <c r="A8" s="19"/>
      <c r="B8" s="20"/>
      <c r="C8" s="19"/>
      <c r="D8" s="19"/>
      <c r="E8" s="19"/>
      <c r="F8" s="19"/>
    </row>
    <row r="9" customFormat="false" ht="12.75" hidden="false" customHeight="true" outlineLevel="0" collapsed="false">
      <c r="A9" s="34" t="s">
        <v>53</v>
      </c>
      <c r="B9" s="34"/>
      <c r="C9" s="34"/>
      <c r="D9" s="34"/>
      <c r="E9" s="34"/>
      <c r="F9" s="34"/>
      <c r="G9" s="35"/>
    </row>
    <row r="10" customFormat="false" ht="12.75" hidden="false" customHeight="false" outlineLevel="0" collapsed="false">
      <c r="A10" s="19" t="s">
        <v>54</v>
      </c>
      <c r="B10" s="20"/>
      <c r="C10" s="19"/>
      <c r="D10" s="36" t="s">
        <v>55</v>
      </c>
      <c r="E10" s="36"/>
      <c r="F10" s="36"/>
    </row>
    <row r="11" customFormat="false" ht="30.4" hidden="false" customHeight="true" outlineLevel="0" collapsed="false">
      <c r="A11" s="37" t="s">
        <v>27</v>
      </c>
      <c r="B11" s="38" t="s">
        <v>56</v>
      </c>
      <c r="C11" s="38" t="s">
        <v>57</v>
      </c>
      <c r="D11" s="38" t="s">
        <v>58</v>
      </c>
      <c r="E11" s="38" t="s">
        <v>59</v>
      </c>
      <c r="F11" s="38" t="s">
        <v>60</v>
      </c>
    </row>
    <row r="12" customFormat="false" ht="45.4" hidden="false" customHeight="true" outlineLevel="0" collapsed="false">
      <c r="A12" s="37"/>
      <c r="B12" s="38"/>
      <c r="C12" s="38"/>
      <c r="D12" s="38"/>
      <c r="E12" s="38"/>
      <c r="F12" s="38"/>
    </row>
    <row r="13" customFormat="false" ht="12.75" hidden="false" customHeight="true" outlineLevel="0" collapsed="false">
      <c r="A13" s="37"/>
      <c r="B13" s="39" t="n">
        <v>1</v>
      </c>
      <c r="C13" s="39" t="n">
        <v>2</v>
      </c>
      <c r="D13" s="39" t="n">
        <v>3</v>
      </c>
      <c r="E13" s="39" t="n">
        <v>4</v>
      </c>
      <c r="F13" s="39" t="n">
        <v>5</v>
      </c>
    </row>
    <row r="14" s="43" customFormat="true" ht="17.65" hidden="false" customHeight="true" outlineLevel="0" collapsed="false">
      <c r="A14" s="39" t="n">
        <v>1</v>
      </c>
      <c r="B14" s="40" t="s">
        <v>61</v>
      </c>
      <c r="C14" s="41" t="s">
        <v>62</v>
      </c>
      <c r="D14" s="42" t="n">
        <f aca="false">D15+D18+D24</f>
        <v>123838</v>
      </c>
      <c r="E14" s="42" t="n">
        <f aca="false">E15+E18+E24</f>
        <v>130820</v>
      </c>
      <c r="F14" s="42" t="n">
        <f aca="false">F15+F18+F24</f>
        <v>138038</v>
      </c>
    </row>
    <row r="15" s="43" customFormat="true" ht="20.25" hidden="false" customHeight="true" outlineLevel="0" collapsed="false">
      <c r="A15" s="39" t="n">
        <f aca="false">A14+1</f>
        <v>2</v>
      </c>
      <c r="B15" s="39" t="s">
        <v>63</v>
      </c>
      <c r="C15" s="37" t="s">
        <v>64</v>
      </c>
      <c r="D15" s="44" t="n">
        <f aca="false">D16</f>
        <v>7336</v>
      </c>
      <c r="E15" s="44" t="n">
        <v>7818</v>
      </c>
      <c r="F15" s="44" t="n">
        <v>8236</v>
      </c>
    </row>
    <row r="16" s="43" customFormat="true" ht="15.75" hidden="false" customHeight="true" outlineLevel="0" collapsed="false">
      <c r="A16" s="39" t="n">
        <f aca="false">A15+1</f>
        <v>3</v>
      </c>
      <c r="B16" s="39" t="s">
        <v>65</v>
      </c>
      <c r="C16" s="37" t="s">
        <v>66</v>
      </c>
      <c r="D16" s="44" t="n">
        <f aca="false">D17</f>
        <v>7336</v>
      </c>
      <c r="E16" s="44" t="n">
        <f aca="false">E17</f>
        <v>7818</v>
      </c>
      <c r="F16" s="44" t="n">
        <f aca="false">F17</f>
        <v>8236</v>
      </c>
    </row>
    <row r="17" s="43" customFormat="true" ht="63.75" hidden="false" customHeight="false" outlineLevel="0" collapsed="false">
      <c r="A17" s="39" t="n">
        <f aca="false">A16+1</f>
        <v>4</v>
      </c>
      <c r="B17" s="45" t="s">
        <v>67</v>
      </c>
      <c r="C17" s="37" t="s">
        <v>68</v>
      </c>
      <c r="D17" s="46" t="n">
        <v>7336</v>
      </c>
      <c r="E17" s="44" t="n">
        <v>7818</v>
      </c>
      <c r="F17" s="44" t="n">
        <v>8236</v>
      </c>
    </row>
    <row r="18" s="43" customFormat="true" ht="40.5" hidden="false" customHeight="true" outlineLevel="0" collapsed="false">
      <c r="A18" s="39" t="n">
        <f aca="false">A17+1</f>
        <v>5</v>
      </c>
      <c r="B18" s="45" t="s">
        <v>69</v>
      </c>
      <c r="C18" s="37" t="s">
        <v>70</v>
      </c>
      <c r="D18" s="46" t="n">
        <f aca="false">D19</f>
        <v>112600</v>
      </c>
      <c r="E18" s="44" t="n">
        <f aca="false">E19</f>
        <v>119100</v>
      </c>
      <c r="F18" s="44" t="n">
        <f aca="false">F19</f>
        <v>125900</v>
      </c>
    </row>
    <row r="19" s="43" customFormat="true" ht="29.65" hidden="false" customHeight="true" outlineLevel="0" collapsed="false">
      <c r="A19" s="39" t="n">
        <f aca="false">A18+1</f>
        <v>6</v>
      </c>
      <c r="B19" s="45" t="s">
        <v>71</v>
      </c>
      <c r="C19" s="37" t="s">
        <v>72</v>
      </c>
      <c r="D19" s="46" t="n">
        <f aca="false">D20+D21+D22+D23</f>
        <v>112600</v>
      </c>
      <c r="E19" s="46" t="n">
        <f aca="false">E20+E21+E22+E23</f>
        <v>119100</v>
      </c>
      <c r="F19" s="46" t="n">
        <f aca="false">F20+F21+F22+F23</f>
        <v>125900</v>
      </c>
    </row>
    <row r="20" s="43" customFormat="true" ht="76.5" hidden="false" customHeight="false" outlineLevel="0" collapsed="false">
      <c r="A20" s="39" t="n">
        <f aca="false">A19+1</f>
        <v>7</v>
      </c>
      <c r="B20" s="45" t="s">
        <v>73</v>
      </c>
      <c r="C20" s="47" t="s">
        <v>74</v>
      </c>
      <c r="D20" s="46" t="n">
        <v>53300</v>
      </c>
      <c r="E20" s="44" t="n">
        <v>56800</v>
      </c>
      <c r="F20" s="44" t="n">
        <v>60200</v>
      </c>
    </row>
    <row r="21" s="43" customFormat="true" ht="87.75" hidden="false" customHeight="true" outlineLevel="0" collapsed="false">
      <c r="A21" s="39" t="n">
        <f aca="false">A20+1</f>
        <v>8</v>
      </c>
      <c r="B21" s="45" t="s">
        <v>75</v>
      </c>
      <c r="C21" s="47" t="s">
        <v>76</v>
      </c>
      <c r="D21" s="46" t="n">
        <v>400</v>
      </c>
      <c r="E21" s="44" t="n">
        <v>400</v>
      </c>
      <c r="F21" s="44" t="n">
        <v>400</v>
      </c>
    </row>
    <row r="22" s="43" customFormat="true" ht="76.5" hidden="false" customHeight="false" outlineLevel="0" collapsed="false">
      <c r="A22" s="39" t="n">
        <f aca="false">A21+1</f>
        <v>9</v>
      </c>
      <c r="B22" s="45" t="s">
        <v>77</v>
      </c>
      <c r="C22" s="47" t="s">
        <v>78</v>
      </c>
      <c r="D22" s="46" t="n">
        <v>65900</v>
      </c>
      <c r="E22" s="44" t="n">
        <v>69300</v>
      </c>
      <c r="F22" s="44" t="n">
        <v>72700</v>
      </c>
    </row>
    <row r="23" s="43" customFormat="true" ht="77.85" hidden="false" customHeight="true" outlineLevel="0" collapsed="false">
      <c r="A23" s="39" t="n">
        <f aca="false">A22+1</f>
        <v>10</v>
      </c>
      <c r="B23" s="45" t="s">
        <v>79</v>
      </c>
      <c r="C23" s="47" t="s">
        <v>80</v>
      </c>
      <c r="D23" s="46" t="n">
        <v>-7000</v>
      </c>
      <c r="E23" s="44" t="n">
        <v>-7400</v>
      </c>
      <c r="F23" s="44" t="n">
        <v>-7400</v>
      </c>
    </row>
    <row r="24" s="43" customFormat="true" ht="17.65" hidden="false" customHeight="true" outlineLevel="0" collapsed="false">
      <c r="A24" s="39" t="n">
        <f aca="false">A23+1</f>
        <v>11</v>
      </c>
      <c r="B24" s="39" t="s">
        <v>81</v>
      </c>
      <c r="C24" s="48" t="s">
        <v>82</v>
      </c>
      <c r="D24" s="44" t="n">
        <f aca="false">D25</f>
        <v>3902</v>
      </c>
      <c r="E24" s="44" t="n">
        <f aca="false">E25</f>
        <v>3902</v>
      </c>
      <c r="F24" s="44" t="n">
        <f aca="false">F25</f>
        <v>3902</v>
      </c>
    </row>
    <row r="25" s="43" customFormat="true" ht="12.75" hidden="false" customHeight="false" outlineLevel="0" collapsed="false">
      <c r="A25" s="39" t="n">
        <f aca="false">A24+1</f>
        <v>12</v>
      </c>
      <c r="B25" s="39" t="s">
        <v>83</v>
      </c>
      <c r="C25" s="48" t="s">
        <v>84</v>
      </c>
      <c r="D25" s="49" t="n">
        <f aca="false">D26+D28</f>
        <v>3902</v>
      </c>
      <c r="E25" s="49" t="n">
        <f aca="false">E26+E28</f>
        <v>3902</v>
      </c>
      <c r="F25" s="49" t="n">
        <f aca="false">F26+F28</f>
        <v>3902</v>
      </c>
    </row>
    <row r="26" s="43" customFormat="true" ht="17.65" hidden="false" customHeight="true" outlineLevel="0" collapsed="false">
      <c r="A26" s="39" t="n">
        <f aca="false">A25+1</f>
        <v>13</v>
      </c>
      <c r="B26" s="39" t="s">
        <v>85</v>
      </c>
      <c r="C26" s="48" t="s">
        <v>86</v>
      </c>
      <c r="D26" s="49" t="n">
        <f aca="false">D27</f>
        <v>3890</v>
      </c>
      <c r="E26" s="49" t="n">
        <f aca="false">E27</f>
        <v>3890</v>
      </c>
      <c r="F26" s="49" t="n">
        <f aca="false">F27</f>
        <v>3890</v>
      </c>
    </row>
    <row r="27" s="43" customFormat="true" ht="29.45" hidden="false" customHeight="true" outlineLevel="0" collapsed="false">
      <c r="A27" s="39" t="n">
        <f aca="false">A26+1</f>
        <v>14</v>
      </c>
      <c r="B27" s="39" t="s">
        <v>87</v>
      </c>
      <c r="C27" s="48" t="s">
        <v>88</v>
      </c>
      <c r="D27" s="49" t="n">
        <v>3890</v>
      </c>
      <c r="E27" s="49" t="n">
        <v>3890</v>
      </c>
      <c r="F27" s="49" t="n">
        <v>3890</v>
      </c>
    </row>
    <row r="28" s="43" customFormat="true" ht="15.2" hidden="false" customHeight="true" outlineLevel="0" collapsed="false">
      <c r="A28" s="39" t="n">
        <f aca="false">A27+1</f>
        <v>15</v>
      </c>
      <c r="B28" s="39" t="s">
        <v>89</v>
      </c>
      <c r="C28" s="37" t="s">
        <v>90</v>
      </c>
      <c r="D28" s="44" t="n">
        <f aca="false">D29</f>
        <v>12</v>
      </c>
      <c r="E28" s="44" t="n">
        <f aca="false">E29</f>
        <v>12</v>
      </c>
      <c r="F28" s="44" t="n">
        <f aca="false">F29</f>
        <v>12</v>
      </c>
    </row>
    <row r="29" s="43" customFormat="true" ht="45.75" hidden="false" customHeight="true" outlineLevel="0" collapsed="false">
      <c r="A29" s="39" t="n">
        <f aca="false">A28+1</f>
        <v>16</v>
      </c>
      <c r="B29" s="39" t="s">
        <v>91</v>
      </c>
      <c r="C29" s="37" t="s">
        <v>92</v>
      </c>
      <c r="D29" s="44" t="n">
        <v>12</v>
      </c>
      <c r="E29" s="44" t="n">
        <v>12</v>
      </c>
      <c r="F29" s="44" t="n">
        <v>12</v>
      </c>
    </row>
    <row r="30" s="43" customFormat="true" ht="17.65" hidden="false" customHeight="true" outlineLevel="0" collapsed="false">
      <c r="A30" s="39" t="n">
        <f aca="false">A29+1</f>
        <v>17</v>
      </c>
      <c r="B30" s="39" t="s">
        <v>93</v>
      </c>
      <c r="C30" s="41" t="s">
        <v>94</v>
      </c>
      <c r="D30" s="42" t="n">
        <f aca="false">D31</f>
        <v>5103284</v>
      </c>
      <c r="E30" s="42" t="n">
        <f aca="false">E31</f>
        <v>5015426</v>
      </c>
      <c r="F30" s="42" t="n">
        <f aca="false">F31</f>
        <v>5011123</v>
      </c>
    </row>
    <row r="31" s="43" customFormat="true" ht="42.95" hidden="false" customHeight="true" outlineLevel="0" collapsed="false">
      <c r="A31" s="39" t="n">
        <f aca="false">A30+1</f>
        <v>18</v>
      </c>
      <c r="B31" s="39" t="s">
        <v>95</v>
      </c>
      <c r="C31" s="37" t="s">
        <v>96</v>
      </c>
      <c r="D31" s="44" t="n">
        <f aca="false">D37+D43+D32</f>
        <v>5103284</v>
      </c>
      <c r="E31" s="44" t="n">
        <f aca="false">E37+E43+E32</f>
        <v>5015426</v>
      </c>
      <c r="F31" s="44" t="n">
        <f aca="false">F37+F43+F32</f>
        <v>5011123</v>
      </c>
    </row>
    <row r="32" s="43" customFormat="true" ht="24.95" hidden="false" customHeight="true" outlineLevel="0" collapsed="false">
      <c r="A32" s="39" t="n">
        <f aca="false">A31+1</f>
        <v>19</v>
      </c>
      <c r="B32" s="50" t="s">
        <v>97</v>
      </c>
      <c r="C32" s="51" t="s">
        <v>98</v>
      </c>
      <c r="D32" s="44" t="n">
        <f aca="false">D33+D35</f>
        <v>4026476</v>
      </c>
      <c r="E32" s="44" t="n">
        <f aca="false">E33+E35</f>
        <v>4021309</v>
      </c>
      <c r="F32" s="44" t="n">
        <f aca="false">F33+F35</f>
        <v>4021309</v>
      </c>
    </row>
    <row r="33" s="43" customFormat="true" ht="24.95" hidden="false" customHeight="true" outlineLevel="0" collapsed="false">
      <c r="A33" s="39" t="n">
        <f aca="false">A32+1</f>
        <v>20</v>
      </c>
      <c r="B33" s="50" t="s">
        <v>99</v>
      </c>
      <c r="C33" s="51" t="s">
        <v>100</v>
      </c>
      <c r="D33" s="44" t="n">
        <f aca="false">D34</f>
        <v>25834</v>
      </c>
      <c r="E33" s="44" t="n">
        <f aca="false">E34</f>
        <v>20667</v>
      </c>
      <c r="F33" s="44" t="n">
        <f aca="false">F34</f>
        <v>20667</v>
      </c>
    </row>
    <row r="34" s="43" customFormat="true" ht="42" hidden="false" customHeight="true" outlineLevel="0" collapsed="false">
      <c r="A34" s="39" t="n">
        <f aca="false">A33+1</f>
        <v>21</v>
      </c>
      <c r="B34" s="50" t="s">
        <v>101</v>
      </c>
      <c r="C34" s="51" t="s">
        <v>102</v>
      </c>
      <c r="D34" s="44" t="n">
        <v>25834</v>
      </c>
      <c r="E34" s="44" t="n">
        <v>20667</v>
      </c>
      <c r="F34" s="44" t="n">
        <v>20667</v>
      </c>
    </row>
    <row r="35" s="43" customFormat="true" ht="42" hidden="false" customHeight="true" outlineLevel="0" collapsed="false">
      <c r="A35" s="39" t="n">
        <f aca="false">A34+1</f>
        <v>22</v>
      </c>
      <c r="B35" s="50" t="s">
        <v>103</v>
      </c>
      <c r="C35" s="51" t="s">
        <v>104</v>
      </c>
      <c r="D35" s="44" t="n">
        <f aca="false">D36</f>
        <v>4000642</v>
      </c>
      <c r="E35" s="44" t="n">
        <f aca="false">E36</f>
        <v>4000642</v>
      </c>
      <c r="F35" s="44" t="n">
        <f aca="false">F36</f>
        <v>4000642</v>
      </c>
    </row>
    <row r="36" s="43" customFormat="true" ht="42" hidden="false" customHeight="true" outlineLevel="0" collapsed="false">
      <c r="A36" s="39" t="n">
        <f aca="false">A35+1</f>
        <v>23</v>
      </c>
      <c r="B36" s="50" t="s">
        <v>105</v>
      </c>
      <c r="C36" s="51" t="s">
        <v>106</v>
      </c>
      <c r="D36" s="44" t="n">
        <v>4000642</v>
      </c>
      <c r="E36" s="44" t="n">
        <v>4000642</v>
      </c>
      <c r="F36" s="44" t="n">
        <v>4000642</v>
      </c>
    </row>
    <row r="37" s="43" customFormat="true" ht="38.25" hidden="false" customHeight="true" outlineLevel="0" collapsed="false">
      <c r="A37" s="39" t="n">
        <f aca="false">A36+1</f>
        <v>24</v>
      </c>
      <c r="B37" s="39" t="s">
        <v>107</v>
      </c>
      <c r="C37" s="37" t="s">
        <v>108</v>
      </c>
      <c r="D37" s="42" t="n">
        <f aca="false">D38+D41</f>
        <v>65125</v>
      </c>
      <c r="E37" s="42" t="n">
        <f aca="false">E38+E41</f>
        <v>67970</v>
      </c>
      <c r="F37" s="42" t="n">
        <f aca="false">F38+F41</f>
        <v>70464</v>
      </c>
    </row>
    <row r="38" s="43" customFormat="true" ht="42.95" hidden="false" customHeight="true" outlineLevel="0" collapsed="false">
      <c r="A38" s="39" t="n">
        <f aca="false">A37+1</f>
        <v>25</v>
      </c>
      <c r="B38" s="39" t="s">
        <v>109</v>
      </c>
      <c r="C38" s="37" t="s">
        <v>110</v>
      </c>
      <c r="D38" s="44" t="n">
        <f aca="false">D40</f>
        <v>192</v>
      </c>
      <c r="E38" s="44" t="n">
        <f aca="false">E40</f>
        <v>192</v>
      </c>
      <c r="F38" s="44" t="n">
        <f aca="false">F40</f>
        <v>192</v>
      </c>
    </row>
    <row r="39" s="43" customFormat="true" ht="45.75" hidden="false" customHeight="true" outlineLevel="0" collapsed="false">
      <c r="A39" s="39" t="n">
        <f aca="false">A38+1</f>
        <v>26</v>
      </c>
      <c r="B39" s="39" t="s">
        <v>111</v>
      </c>
      <c r="C39" s="37" t="s">
        <v>112</v>
      </c>
      <c r="D39" s="44" t="n">
        <f aca="false">D40</f>
        <v>192</v>
      </c>
      <c r="E39" s="44" t="n">
        <f aca="false">E40</f>
        <v>192</v>
      </c>
      <c r="F39" s="44" t="n">
        <f aca="false">F40</f>
        <v>192</v>
      </c>
    </row>
    <row r="40" s="43" customFormat="true" ht="56.25" hidden="false" customHeight="true" outlineLevel="0" collapsed="false">
      <c r="A40" s="39" t="n">
        <f aca="false">A39+1</f>
        <v>27</v>
      </c>
      <c r="B40" s="39" t="s">
        <v>113</v>
      </c>
      <c r="C40" s="37" t="s">
        <v>114</v>
      </c>
      <c r="D40" s="44" t="n">
        <v>192</v>
      </c>
      <c r="E40" s="44" t="n">
        <v>192</v>
      </c>
      <c r="F40" s="44" t="n">
        <v>192</v>
      </c>
    </row>
    <row r="41" s="43" customFormat="true" ht="49.15" hidden="false" customHeight="true" outlineLevel="0" collapsed="false">
      <c r="A41" s="39" t="n">
        <f aca="false">A40+1</f>
        <v>28</v>
      </c>
      <c r="B41" s="39" t="s">
        <v>115</v>
      </c>
      <c r="C41" s="37" t="s">
        <v>116</v>
      </c>
      <c r="D41" s="44" t="n">
        <f aca="false">D42</f>
        <v>64933</v>
      </c>
      <c r="E41" s="44" t="n">
        <f aca="false">E42</f>
        <v>67778</v>
      </c>
      <c r="F41" s="44" t="n">
        <f aca="false">F42</f>
        <v>70272</v>
      </c>
    </row>
    <row r="42" s="43" customFormat="true" ht="64.15" hidden="false" customHeight="true" outlineLevel="0" collapsed="false">
      <c r="A42" s="39" t="n">
        <f aca="false">A41+1</f>
        <v>29</v>
      </c>
      <c r="B42" s="39" t="s">
        <v>117</v>
      </c>
      <c r="C42" s="37" t="s">
        <v>118</v>
      </c>
      <c r="D42" s="44" t="n">
        <v>64933</v>
      </c>
      <c r="E42" s="44" t="n">
        <v>67778</v>
      </c>
      <c r="F42" s="44" t="n">
        <v>70272</v>
      </c>
    </row>
    <row r="43" s="43" customFormat="true" ht="12.75" hidden="false" customHeight="false" outlineLevel="0" collapsed="false">
      <c r="A43" s="39" t="n">
        <f aca="false">A42+1</f>
        <v>30</v>
      </c>
      <c r="B43" s="40" t="s">
        <v>119</v>
      </c>
      <c r="C43" s="41" t="s">
        <v>120</v>
      </c>
      <c r="D43" s="42" t="n">
        <f aca="false">D44</f>
        <v>1011683</v>
      </c>
      <c r="E43" s="42" t="n">
        <f aca="false">E44</f>
        <v>926147</v>
      </c>
      <c r="F43" s="42" t="n">
        <f aca="false">F44</f>
        <v>919350</v>
      </c>
    </row>
    <row r="44" s="43" customFormat="true" ht="30.75" hidden="false" customHeight="true" outlineLevel="0" collapsed="false">
      <c r="A44" s="39" t="n">
        <f aca="false">A43+1</f>
        <v>31</v>
      </c>
      <c r="B44" s="39" t="s">
        <v>121</v>
      </c>
      <c r="C44" s="37" t="s">
        <v>122</v>
      </c>
      <c r="D44" s="44" t="n">
        <f aca="false">D45</f>
        <v>1011683</v>
      </c>
      <c r="E44" s="44" t="n">
        <f aca="false">E45</f>
        <v>926147</v>
      </c>
      <c r="F44" s="44" t="n">
        <f aca="false">F45</f>
        <v>919350</v>
      </c>
    </row>
    <row r="45" s="43" customFormat="true" ht="31.5" hidden="false" customHeight="true" outlineLevel="0" collapsed="false">
      <c r="A45" s="39" t="n">
        <f aca="false">A44+1</f>
        <v>32</v>
      </c>
      <c r="B45" s="39" t="s">
        <v>123</v>
      </c>
      <c r="C45" s="37" t="s">
        <v>124</v>
      </c>
      <c r="D45" s="44" t="n">
        <f aca="false">D46+D47+D48</f>
        <v>1011683</v>
      </c>
      <c r="E45" s="44" t="n">
        <f aca="false">E46+E47+E48</f>
        <v>926147</v>
      </c>
      <c r="F45" s="44" t="n">
        <f aca="false">F46+F47+F48</f>
        <v>919350</v>
      </c>
    </row>
    <row r="46" s="43" customFormat="true" ht="44.1" hidden="false" customHeight="true" outlineLevel="0" collapsed="false">
      <c r="A46" s="39" t="n">
        <f aca="false">A45+1</f>
        <v>33</v>
      </c>
      <c r="B46" s="39" t="s">
        <v>125</v>
      </c>
      <c r="C46" s="37" t="s">
        <v>126</v>
      </c>
      <c r="D46" s="44" t="n">
        <v>924278</v>
      </c>
      <c r="E46" s="44" t="n">
        <v>922463</v>
      </c>
      <c r="F46" s="44" t="n">
        <v>915245</v>
      </c>
    </row>
    <row r="47" s="43" customFormat="true" ht="58.5" hidden="false" customHeight="true" outlineLevel="0" collapsed="false">
      <c r="A47" s="39" t="n">
        <f aca="false">A46+1</f>
        <v>34</v>
      </c>
      <c r="B47" s="39" t="s">
        <v>127</v>
      </c>
      <c r="C47" s="37" t="s">
        <v>128</v>
      </c>
      <c r="D47" s="44" t="n">
        <v>81300</v>
      </c>
      <c r="E47" s="44" t="n">
        <v>0</v>
      </c>
      <c r="F47" s="44" t="n">
        <v>0</v>
      </c>
      <c r="G47" s="43" t="s">
        <v>129</v>
      </c>
    </row>
    <row r="48" s="43" customFormat="true" ht="44.1" hidden="false" customHeight="true" outlineLevel="0" collapsed="false">
      <c r="A48" s="39" t="n">
        <f aca="false">A47+1</f>
        <v>35</v>
      </c>
      <c r="B48" s="39" t="s">
        <v>130</v>
      </c>
      <c r="C48" s="37" t="s">
        <v>131</v>
      </c>
      <c r="D48" s="44" t="n">
        <v>6105</v>
      </c>
      <c r="E48" s="44" t="n">
        <v>3684</v>
      </c>
      <c r="F48" s="44" t="n">
        <v>4105</v>
      </c>
      <c r="G48" s="43" t="s">
        <v>129</v>
      </c>
    </row>
    <row r="49" s="43" customFormat="true" ht="12.75" hidden="false" customHeight="true" outlineLevel="0" collapsed="false">
      <c r="A49" s="39"/>
      <c r="B49" s="40" t="s">
        <v>132</v>
      </c>
      <c r="C49" s="40"/>
      <c r="D49" s="42" t="n">
        <f aca="false">D30+D14</f>
        <v>5227122</v>
      </c>
      <c r="E49" s="42" t="n">
        <f aca="false">E30+E14</f>
        <v>5146246</v>
      </c>
      <c r="F49" s="42" t="n">
        <f aca="false">F30+F14</f>
        <v>5149161</v>
      </c>
    </row>
    <row r="50" customFormat="false" ht="12.75" hidden="false" customHeight="false" outlineLevel="0" collapsed="false">
      <c r="A50" s="52"/>
      <c r="B50" s="20"/>
      <c r="C50" s="19"/>
      <c r="D50" s="19"/>
      <c r="E50" s="19"/>
      <c r="F50" s="19"/>
    </row>
  </sheetData>
  <mergeCells count="15">
    <mergeCell ref="D1:F1"/>
    <mergeCell ref="A2:F2"/>
    <mergeCell ref="A3:F3"/>
    <mergeCell ref="D5:F5"/>
    <mergeCell ref="A6:F6"/>
    <mergeCell ref="A7:F7"/>
    <mergeCell ref="A9:F9"/>
    <mergeCell ref="D10:F10"/>
    <mergeCell ref="A11:A12"/>
    <mergeCell ref="B11:B12"/>
    <mergeCell ref="C11:C12"/>
    <mergeCell ref="D11:D12"/>
    <mergeCell ref="E11:E12"/>
    <mergeCell ref="F11:F12"/>
    <mergeCell ref="B49:C49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7.7"/>
    <col collapsed="false" customWidth="true" hidden="false" outlineLevel="0" max="3" min="3" style="0" width="10.28"/>
    <col collapsed="false" customWidth="true" hidden="false" outlineLevel="0" max="4" min="4" style="0" width="13.56"/>
    <col collapsed="false" customWidth="true" hidden="false" outlineLevel="0" max="5" min="5" style="0" width="13.7"/>
    <col collapsed="false" customWidth="true" hidden="false" outlineLevel="0" max="6" min="6" style="0" width="13.28"/>
    <col collapsed="false" customWidth="true" hidden="false" outlineLevel="0" max="7" min="7" style="0" width="10.13"/>
  </cols>
  <sheetData>
    <row r="1" customFormat="false" ht="12.75" hidden="false" customHeight="true" outlineLevel="0" collapsed="false">
      <c r="A1" s="19" t="s">
        <v>21</v>
      </c>
      <c r="B1" s="20"/>
      <c r="C1" s="19"/>
      <c r="D1" s="21" t="s">
        <v>133</v>
      </c>
      <c r="E1" s="21"/>
      <c r="F1" s="21"/>
      <c r="G1" s="19"/>
    </row>
    <row r="2" customFormat="false" ht="14.45" hidden="false" customHeight="true" outlineLevel="0" collapsed="false">
      <c r="A2" s="21" t="s">
        <v>23</v>
      </c>
      <c r="B2" s="21"/>
      <c r="C2" s="21"/>
      <c r="D2" s="21"/>
      <c r="E2" s="21"/>
      <c r="F2" s="21"/>
      <c r="G2" s="19"/>
    </row>
    <row r="3" customFormat="false" ht="13.5" hidden="false" customHeight="true" outlineLevel="0" collapsed="false">
      <c r="A3" s="21" t="s">
        <v>24</v>
      </c>
      <c r="B3" s="21"/>
      <c r="C3" s="21"/>
      <c r="D3" s="21"/>
      <c r="E3" s="21"/>
      <c r="F3" s="21"/>
      <c r="G3" s="19"/>
    </row>
    <row r="5" customFormat="false" ht="12.75" hidden="false" customHeight="true" outlineLevel="0" collapsed="false">
      <c r="A5" s="19" t="s">
        <v>21</v>
      </c>
      <c r="B5" s="20"/>
      <c r="C5" s="19"/>
      <c r="D5" s="21" t="s">
        <v>133</v>
      </c>
      <c r="E5" s="21"/>
      <c r="F5" s="21"/>
    </row>
    <row r="6" customFormat="false" ht="14.45" hidden="false" customHeight="true" outlineLevel="0" collapsed="false">
      <c r="A6" s="21" t="s">
        <v>23</v>
      </c>
      <c r="B6" s="21"/>
      <c r="C6" s="21"/>
      <c r="D6" s="21"/>
      <c r="E6" s="21"/>
      <c r="F6" s="21"/>
      <c r="G6" s="19"/>
    </row>
    <row r="7" customFormat="false" ht="13.5" hidden="false" customHeight="true" outlineLevel="0" collapsed="false">
      <c r="A7" s="21" t="s">
        <v>25</v>
      </c>
      <c r="B7" s="21"/>
      <c r="C7" s="21"/>
      <c r="D7" s="21"/>
      <c r="E7" s="21"/>
      <c r="F7" s="21"/>
      <c r="G7" s="19"/>
    </row>
    <row r="8" customFormat="false" ht="11.65" hidden="false" customHeight="true" outlineLevel="0" collapsed="false">
      <c r="A8" s="53"/>
    </row>
    <row r="9" customFormat="false" ht="15.75" hidden="false" customHeight="true" outlineLevel="0" collapsed="false">
      <c r="A9" s="54" t="s">
        <v>134</v>
      </c>
      <c r="B9" s="54"/>
      <c r="C9" s="54"/>
      <c r="D9" s="54"/>
      <c r="E9" s="54"/>
      <c r="F9" s="54"/>
    </row>
    <row r="10" customFormat="false" ht="33.2" hidden="false" customHeight="true" outlineLevel="0" collapsed="false">
      <c r="A10" s="54"/>
      <c r="B10" s="54"/>
      <c r="C10" s="54"/>
      <c r="D10" s="54"/>
      <c r="E10" s="54"/>
      <c r="F10" s="54"/>
    </row>
    <row r="11" customFormat="false" ht="15.75" hidden="false" customHeight="true" outlineLevel="0" collapsed="false">
      <c r="A11" s="55" t="s">
        <v>55</v>
      </c>
      <c r="B11" s="55"/>
      <c r="C11" s="55"/>
      <c r="D11" s="55"/>
      <c r="E11" s="55"/>
      <c r="F11" s="55"/>
    </row>
    <row r="12" customFormat="false" ht="47.65" hidden="false" customHeight="true" outlineLevel="0" collapsed="false">
      <c r="A12" s="56" t="s">
        <v>135</v>
      </c>
      <c r="B12" s="25" t="s">
        <v>136</v>
      </c>
      <c r="C12" s="25" t="s">
        <v>137</v>
      </c>
      <c r="D12" s="25" t="s">
        <v>30</v>
      </c>
      <c r="E12" s="25" t="s">
        <v>138</v>
      </c>
      <c r="F12" s="25" t="s">
        <v>32</v>
      </c>
    </row>
    <row r="13" s="43" customFormat="true" ht="15" hidden="false" customHeight="false" outlineLevel="0" collapsed="false">
      <c r="A13" s="56"/>
      <c r="B13" s="56" t="n">
        <v>1</v>
      </c>
      <c r="C13" s="56" t="n">
        <v>2</v>
      </c>
      <c r="D13" s="56" t="n">
        <v>3</v>
      </c>
      <c r="E13" s="56" t="n">
        <v>4</v>
      </c>
      <c r="F13" s="56" t="n">
        <v>5</v>
      </c>
    </row>
    <row r="14" s="43" customFormat="true" ht="15.2" hidden="false" customHeight="true" outlineLevel="0" collapsed="false">
      <c r="A14" s="56" t="n">
        <v>1</v>
      </c>
      <c r="B14" s="57" t="s">
        <v>139</v>
      </c>
      <c r="C14" s="58" t="s">
        <v>140</v>
      </c>
      <c r="D14" s="59" t="n">
        <f aca="false">D15+D16+D17+D18</f>
        <v>4367700</v>
      </c>
      <c r="E14" s="59" t="n">
        <f aca="false">E15+E16+E17+E18</f>
        <v>4265728.1</v>
      </c>
      <c r="F14" s="59" t="n">
        <f aca="false">F15+F16+F17+F18</f>
        <v>4098733.15</v>
      </c>
    </row>
    <row r="15" s="43" customFormat="true" ht="33.2" hidden="false" customHeight="true" outlineLevel="0" collapsed="false">
      <c r="A15" s="56" t="n">
        <f aca="false">A14+1</f>
        <v>2</v>
      </c>
      <c r="B15" s="57" t="s">
        <v>141</v>
      </c>
      <c r="C15" s="58" t="s">
        <v>142</v>
      </c>
      <c r="D15" s="59" t="n">
        <v>1035071.25</v>
      </c>
      <c r="E15" s="59" t="n">
        <v>1035071.25</v>
      </c>
      <c r="F15" s="59" t="n">
        <v>1035071.25</v>
      </c>
    </row>
    <row r="16" s="43" customFormat="true" ht="42.95" hidden="false" customHeight="true" outlineLevel="0" collapsed="false">
      <c r="A16" s="56" t="n">
        <f aca="false">A15+1</f>
        <v>3</v>
      </c>
      <c r="B16" s="57" t="s">
        <v>143</v>
      </c>
      <c r="C16" s="58" t="s">
        <v>144</v>
      </c>
      <c r="D16" s="59" t="n">
        <v>3331436.75</v>
      </c>
      <c r="E16" s="59" t="n">
        <v>3229464.85</v>
      </c>
      <c r="F16" s="59" t="n">
        <v>3062469.9</v>
      </c>
    </row>
    <row r="17" s="43" customFormat="true" ht="15.75" hidden="false" customHeight="true" outlineLevel="0" collapsed="false">
      <c r="A17" s="56" t="n">
        <f aca="false">A16+1</f>
        <v>4</v>
      </c>
      <c r="B17" s="57" t="s">
        <v>145</v>
      </c>
      <c r="C17" s="58" t="s">
        <v>146</v>
      </c>
      <c r="D17" s="59" t="n">
        <v>1000</v>
      </c>
      <c r="E17" s="59" t="n">
        <v>1000</v>
      </c>
      <c r="F17" s="59" t="n">
        <v>1000</v>
      </c>
    </row>
    <row r="18" s="43" customFormat="true" ht="15.75" hidden="false" customHeight="true" outlineLevel="0" collapsed="false">
      <c r="A18" s="56" t="n">
        <f aca="false">A17+1</f>
        <v>5</v>
      </c>
      <c r="B18" s="57" t="s">
        <v>147</v>
      </c>
      <c r="C18" s="58" t="s">
        <v>148</v>
      </c>
      <c r="D18" s="59" t="n">
        <v>192</v>
      </c>
      <c r="E18" s="59" t="n">
        <v>192</v>
      </c>
      <c r="F18" s="59" t="n">
        <v>192</v>
      </c>
    </row>
    <row r="19" s="43" customFormat="true" ht="15.75" hidden="false" customHeight="true" outlineLevel="0" collapsed="false">
      <c r="A19" s="56" t="n">
        <f aca="false">A18+1</f>
        <v>6</v>
      </c>
      <c r="B19" s="57" t="s">
        <v>149</v>
      </c>
      <c r="C19" s="58" t="s">
        <v>150</v>
      </c>
      <c r="D19" s="59" t="n">
        <f aca="false">D20</f>
        <v>64933</v>
      </c>
      <c r="E19" s="59" t="n">
        <f aca="false">E20</f>
        <v>67778</v>
      </c>
      <c r="F19" s="59" t="n">
        <f aca="false">F20</f>
        <v>70272</v>
      </c>
    </row>
    <row r="20" s="43" customFormat="true" ht="15.75" hidden="false" customHeight="true" outlineLevel="0" collapsed="false">
      <c r="A20" s="56" t="n">
        <f aca="false">A19+1</f>
        <v>7</v>
      </c>
      <c r="B20" s="57" t="s">
        <v>151</v>
      </c>
      <c r="C20" s="58" t="s">
        <v>152</v>
      </c>
      <c r="D20" s="59" t="n">
        <v>64933</v>
      </c>
      <c r="E20" s="59" t="n">
        <v>67778</v>
      </c>
      <c r="F20" s="59" t="n">
        <v>70272</v>
      </c>
    </row>
    <row r="21" s="43" customFormat="true" ht="15.75" hidden="false" customHeight="true" outlineLevel="0" collapsed="false">
      <c r="A21" s="56" t="n">
        <f aca="false">A20+1</f>
        <v>8</v>
      </c>
      <c r="B21" s="57" t="s">
        <v>153</v>
      </c>
      <c r="C21" s="58" t="s">
        <v>154</v>
      </c>
      <c r="D21" s="59" t="n">
        <f aca="false">D22</f>
        <v>80352</v>
      </c>
      <c r="E21" s="59" t="n">
        <f aca="false">E22</f>
        <v>80708</v>
      </c>
      <c r="F21" s="59" t="n">
        <f aca="false">F22</f>
        <v>83170</v>
      </c>
      <c r="G21" s="60"/>
    </row>
    <row r="22" s="43" customFormat="true" ht="31.5" hidden="false" customHeight="true" outlineLevel="0" collapsed="false">
      <c r="A22" s="56" t="n">
        <f aca="false">A21+1</f>
        <v>9</v>
      </c>
      <c r="B22" s="57" t="s">
        <v>155</v>
      </c>
      <c r="C22" s="58" t="s">
        <v>156</v>
      </c>
      <c r="D22" s="59" t="n">
        <v>80352</v>
      </c>
      <c r="E22" s="59" t="n">
        <v>80708</v>
      </c>
      <c r="F22" s="59" t="n">
        <v>83170</v>
      </c>
    </row>
    <row r="23" s="43" customFormat="true" ht="16.5" hidden="false" customHeight="true" outlineLevel="0" collapsed="false">
      <c r="A23" s="56" t="n">
        <f aca="false">A22+1</f>
        <v>10</v>
      </c>
      <c r="B23" s="57" t="s">
        <v>157</v>
      </c>
      <c r="C23" s="58" t="s">
        <v>158</v>
      </c>
      <c r="D23" s="59" t="n">
        <f aca="false">D24</f>
        <v>127600</v>
      </c>
      <c r="E23" s="59" t="n">
        <f aca="false">E24</f>
        <v>119100</v>
      </c>
      <c r="F23" s="59" t="n">
        <f aca="false">F24</f>
        <v>125900</v>
      </c>
    </row>
    <row r="24" s="43" customFormat="true" ht="15.75" hidden="false" customHeight="true" outlineLevel="0" collapsed="false">
      <c r="A24" s="56" t="n">
        <f aca="false">A23+1</f>
        <v>11</v>
      </c>
      <c r="B24" s="57" t="s">
        <v>159</v>
      </c>
      <c r="C24" s="58" t="s">
        <v>160</v>
      </c>
      <c r="D24" s="59" t="n">
        <v>127600</v>
      </c>
      <c r="E24" s="59" t="n">
        <v>119100</v>
      </c>
      <c r="F24" s="59" t="n">
        <v>125900</v>
      </c>
    </row>
    <row r="25" s="43" customFormat="true" ht="15.75" hidden="false" customHeight="true" outlineLevel="0" collapsed="false">
      <c r="A25" s="56" t="n">
        <f aca="false">A24+1</f>
        <v>12</v>
      </c>
      <c r="B25" s="57" t="s">
        <v>161</v>
      </c>
      <c r="C25" s="58" t="s">
        <v>162</v>
      </c>
      <c r="D25" s="59" t="n">
        <f aca="false">D26+D27</f>
        <v>178523</v>
      </c>
      <c r="E25" s="59" t="n">
        <f aca="false">E26+E27</f>
        <v>159261</v>
      </c>
      <c r="F25" s="59" t="n">
        <f aca="false">F26+F27</f>
        <v>190437</v>
      </c>
    </row>
    <row r="26" s="43" customFormat="true" ht="15.75" hidden="false" customHeight="true" outlineLevel="0" collapsed="false">
      <c r="A26" s="56" t="n">
        <f aca="false">A25+1</f>
        <v>13</v>
      </c>
      <c r="B26" s="57" t="s">
        <v>163</v>
      </c>
      <c r="C26" s="58" t="s">
        <v>164</v>
      </c>
      <c r="D26" s="59" t="n">
        <v>10000</v>
      </c>
      <c r="E26" s="59" t="n">
        <v>10000</v>
      </c>
      <c r="F26" s="59" t="n">
        <v>10000</v>
      </c>
    </row>
    <row r="27" s="43" customFormat="true" ht="15.75" hidden="false" customHeight="true" outlineLevel="0" collapsed="false">
      <c r="A27" s="56" t="n">
        <f aca="false">A26+1</f>
        <v>14</v>
      </c>
      <c r="B27" s="57" t="s">
        <v>165</v>
      </c>
      <c r="C27" s="58" t="s">
        <v>166</v>
      </c>
      <c r="D27" s="59" t="n">
        <v>168523</v>
      </c>
      <c r="E27" s="59" t="n">
        <v>149261</v>
      </c>
      <c r="F27" s="59" t="n">
        <v>180437</v>
      </c>
    </row>
    <row r="28" s="43" customFormat="true" ht="18.2" hidden="false" customHeight="true" outlineLevel="0" collapsed="false">
      <c r="A28" s="56" t="n">
        <f aca="false">A27+1</f>
        <v>15</v>
      </c>
      <c r="B28" s="57" t="s">
        <v>167</v>
      </c>
      <c r="C28" s="58" t="s">
        <v>168</v>
      </c>
      <c r="D28" s="59" t="n">
        <f aca="false">D29</f>
        <v>300310</v>
      </c>
      <c r="E28" s="59" t="n">
        <f aca="false">E29</f>
        <v>300310</v>
      </c>
      <c r="F28" s="59" t="n">
        <f aca="false">F29</f>
        <v>300310</v>
      </c>
    </row>
    <row r="29" s="43" customFormat="true" ht="19.7" hidden="false" customHeight="true" outlineLevel="0" collapsed="false">
      <c r="A29" s="56" t="n">
        <f aca="false">A28+1</f>
        <v>16</v>
      </c>
      <c r="B29" s="61" t="s">
        <v>169</v>
      </c>
      <c r="C29" s="58" t="s">
        <v>170</v>
      </c>
      <c r="D29" s="59" t="n">
        <v>300310</v>
      </c>
      <c r="E29" s="59" t="n">
        <v>300310</v>
      </c>
      <c r="F29" s="59" t="n">
        <v>300310</v>
      </c>
    </row>
    <row r="30" s="43" customFormat="true" ht="30.4" hidden="false" customHeight="true" outlineLevel="0" collapsed="false">
      <c r="A30" s="56" t="n">
        <f aca="false">A29+1</f>
        <v>17</v>
      </c>
      <c r="B30" s="57" t="s">
        <v>171</v>
      </c>
      <c r="C30" s="58" t="s">
        <v>172</v>
      </c>
      <c r="D30" s="59" t="n">
        <f aca="false">D31</f>
        <v>26404</v>
      </c>
      <c r="E30" s="59" t="n">
        <f aca="false">E31</f>
        <v>26404</v>
      </c>
      <c r="F30" s="59" t="n">
        <f aca="false">F31</f>
        <v>26404</v>
      </c>
    </row>
    <row r="31" s="43" customFormat="true" ht="19.7" hidden="false" customHeight="true" outlineLevel="0" collapsed="false">
      <c r="A31" s="56" t="n">
        <f aca="false">A30+1</f>
        <v>18</v>
      </c>
      <c r="B31" s="57" t="s">
        <v>173</v>
      </c>
      <c r="C31" s="58" t="s">
        <v>174</v>
      </c>
      <c r="D31" s="59" t="n">
        <v>26404</v>
      </c>
      <c r="E31" s="59" t="n">
        <v>26404</v>
      </c>
      <c r="F31" s="59" t="n">
        <v>26404</v>
      </c>
    </row>
    <row r="32" s="43" customFormat="true" ht="17.65" hidden="false" customHeight="true" outlineLevel="0" collapsed="false">
      <c r="A32" s="56" t="n">
        <f aca="false">A31+1</f>
        <v>19</v>
      </c>
      <c r="B32" s="57" t="s">
        <v>175</v>
      </c>
      <c r="C32" s="58"/>
      <c r="D32" s="59"/>
      <c r="E32" s="62" t="n">
        <v>126956.9</v>
      </c>
      <c r="F32" s="59" t="n">
        <v>253934.85</v>
      </c>
    </row>
    <row r="33" s="66" customFormat="true" ht="17.65" hidden="false" customHeight="true" outlineLevel="0" collapsed="false">
      <c r="A33" s="63" t="s">
        <v>176</v>
      </c>
      <c r="B33" s="63"/>
      <c r="C33" s="64"/>
      <c r="D33" s="65" t="n">
        <f aca="false">D14+D21+D23+D32+D25+D28+D19+D30</f>
        <v>5145822</v>
      </c>
      <c r="E33" s="65" t="n">
        <f aca="false">E14+E21+E23+E32+E25+E28+E19+E30</f>
        <v>5146246</v>
      </c>
      <c r="F33" s="65" t="n">
        <f aca="false">F14+F21+F23+F32+F25+F28+F19+F30</f>
        <v>5149161</v>
      </c>
    </row>
    <row r="34" s="43" customFormat="true" ht="12.75" hidden="false" customHeight="false" outlineLevel="0" collapsed="false">
      <c r="D34" s="60"/>
      <c r="E34" s="60"/>
      <c r="F34" s="60"/>
    </row>
    <row r="35" s="43" customFormat="true" ht="12.75" hidden="false" customHeight="false" outlineLevel="0" collapsed="false"/>
    <row r="36" s="43" customFormat="true" ht="12.75" hidden="false" customHeight="false" outlineLevel="0" collapsed="false"/>
    <row r="37" s="43" customFormat="true" ht="12.75" hidden="false" customHeight="false" outlineLevel="0" collapsed="false"/>
    <row r="38" s="43" customFormat="true" ht="12.75" hidden="false" customHeight="false" outlineLevel="0" collapsed="false"/>
    <row r="39" s="43" customFormat="true" ht="12.75" hidden="false" customHeight="false" outlineLevel="0" collapsed="false"/>
    <row r="40" s="43" customFormat="true" ht="12.75" hidden="false" customHeight="false" outlineLevel="0" collapsed="false"/>
    <row r="41" s="43" customFormat="true" ht="12.75" hidden="false" customHeight="false" outlineLevel="0" collapsed="false"/>
    <row r="42" s="43" customFormat="true" ht="12.75" hidden="false" customHeight="false" outlineLevel="0" collapsed="false"/>
    <row r="43" s="43" customFormat="true" ht="12.75" hidden="false" customHeight="false" outlineLevel="0" collapsed="false"/>
    <row r="47" customFormat="false" ht="102.4" hidden="false" customHeight="true" outlineLevel="0" collapsed="false"/>
  </sheetData>
  <mergeCells count="9">
    <mergeCell ref="D1:F1"/>
    <mergeCell ref="A2:F2"/>
    <mergeCell ref="A3:F3"/>
    <mergeCell ref="D5:F5"/>
    <mergeCell ref="A6:F6"/>
    <mergeCell ref="A7:F7"/>
    <mergeCell ref="A9:F10"/>
    <mergeCell ref="A11:F11"/>
    <mergeCell ref="A33:B33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W114"/>
  <sheetViews>
    <sheetView showFormulas="false" showGridLines="true" showRowColHeaders="true" showZeros="true" rightToLeft="false" tabSelected="false" showOutlineSymbols="true" defaultGridColor="true" view="normal" topLeftCell="A98" colorId="64" zoomScale="100" zoomScaleNormal="100" zoomScalePageLayoutView="100" workbookViewId="0">
      <selection pane="topLeft" activeCell="E101" activeCellId="0" sqref="E10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2" width="4.28"/>
    <col collapsed="false" customWidth="true" hidden="false" outlineLevel="0" max="2" min="2" style="32" width="31.28"/>
    <col collapsed="false" customWidth="true" hidden="false" outlineLevel="0" max="3" min="3" style="67" width="5.99"/>
    <col collapsed="false" customWidth="true" hidden="false" outlineLevel="0" max="4" min="4" style="67" width="5.85"/>
    <col collapsed="false" customWidth="true" hidden="false" outlineLevel="0" max="5" min="5" style="68" width="11.28"/>
    <col collapsed="false" customWidth="true" hidden="false" outlineLevel="0" max="6" min="6" style="67" width="5.85"/>
    <col collapsed="false" customWidth="true" hidden="false" outlineLevel="0" max="7" min="7" style="32" width="12.7"/>
    <col collapsed="false" customWidth="true" hidden="false" outlineLevel="0" max="8" min="8" style="32" width="13.14"/>
    <col collapsed="false" customWidth="true" hidden="false" outlineLevel="0" max="9" min="9" style="32" width="13.28"/>
    <col collapsed="false" customWidth="false" hidden="false" outlineLevel="0" max="257" min="10" style="32" width="8.99"/>
  </cols>
  <sheetData>
    <row r="1" customFormat="false" ht="12.75" hidden="false" customHeight="true" outlineLevel="0" collapsed="false">
      <c r="A1" s="19" t="s">
        <v>21</v>
      </c>
      <c r="B1" s="21" t="s">
        <v>177</v>
      </c>
      <c r="C1" s="21"/>
      <c r="D1" s="21"/>
      <c r="E1" s="21"/>
      <c r="F1" s="21"/>
      <c r="G1" s="21"/>
      <c r="H1" s="21"/>
      <c r="I1" s="21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4.45" hidden="false" customHeight="true" outlineLevel="0" collapsed="false">
      <c r="A2" s="21" t="s">
        <v>23</v>
      </c>
      <c r="B2" s="21"/>
      <c r="C2" s="21"/>
      <c r="D2" s="21"/>
      <c r="E2" s="21"/>
      <c r="F2" s="21"/>
      <c r="G2" s="21"/>
      <c r="H2" s="21"/>
      <c r="I2" s="21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true" outlineLevel="0" collapsed="false">
      <c r="A3" s="21" t="s">
        <v>24</v>
      </c>
      <c r="B3" s="21"/>
      <c r="C3" s="21"/>
      <c r="D3" s="21"/>
      <c r="E3" s="21"/>
      <c r="F3" s="21"/>
      <c r="G3" s="21"/>
      <c r="H3" s="21"/>
      <c r="I3" s="21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5" customFormat="false" ht="15" hidden="false" customHeight="false" outlineLevel="0" collapsed="false">
      <c r="D5" s="69" t="s">
        <v>178</v>
      </c>
      <c r="E5" s="69"/>
      <c r="F5" s="69"/>
      <c r="G5" s="69"/>
      <c r="H5" s="69"/>
      <c r="I5" s="69"/>
    </row>
    <row r="6" customFormat="false" ht="14.45" hidden="false" customHeight="true" outlineLevel="0" collapsed="false">
      <c r="A6" s="21" t="s">
        <v>23</v>
      </c>
      <c r="B6" s="21"/>
      <c r="C6" s="21"/>
      <c r="D6" s="21"/>
      <c r="E6" s="21"/>
      <c r="F6" s="21"/>
      <c r="G6" s="21"/>
      <c r="H6" s="21"/>
      <c r="I6" s="21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true" outlineLevel="0" collapsed="false">
      <c r="A7" s="21" t="s">
        <v>25</v>
      </c>
      <c r="B7" s="21"/>
      <c r="C7" s="21"/>
      <c r="D7" s="21"/>
      <c r="E7" s="21"/>
      <c r="F7" s="21"/>
      <c r="G7" s="21"/>
      <c r="H7" s="21"/>
      <c r="I7" s="21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22"/>
      <c r="B8" s="22"/>
      <c r="C8" s="70"/>
      <c r="D8" s="70"/>
      <c r="E8" s="71"/>
      <c r="F8" s="72"/>
      <c r="G8" s="73"/>
      <c r="H8" s="73"/>
      <c r="I8" s="73"/>
    </row>
    <row r="9" customFormat="false" ht="15" hidden="false" customHeight="false" outlineLevel="0" collapsed="false">
      <c r="A9" s="22"/>
      <c r="B9" s="22"/>
      <c r="C9" s="70"/>
      <c r="D9" s="70"/>
      <c r="E9" s="71"/>
      <c r="F9" s="70"/>
      <c r="G9" s="22"/>
      <c r="H9" s="22"/>
      <c r="I9" s="22"/>
    </row>
    <row r="10" customFormat="false" ht="15" hidden="false" customHeight="false" outlineLevel="0" collapsed="false">
      <c r="A10" s="22"/>
      <c r="B10" s="22"/>
      <c r="C10" s="74"/>
      <c r="D10" s="74"/>
      <c r="E10" s="75"/>
      <c r="F10" s="70"/>
      <c r="G10" s="22"/>
      <c r="H10" s="22"/>
      <c r="I10" s="22"/>
    </row>
    <row r="11" customFormat="false" ht="13.7" hidden="false" customHeight="true" outlineLevel="0" collapsed="false">
      <c r="A11" s="24" t="s">
        <v>179</v>
      </c>
      <c r="B11" s="24"/>
      <c r="C11" s="24"/>
      <c r="D11" s="24"/>
      <c r="E11" s="24"/>
      <c r="F11" s="24"/>
      <c r="G11" s="24"/>
      <c r="H11" s="24"/>
      <c r="I11" s="24"/>
    </row>
    <row r="12" customFormat="false" ht="15" hidden="false" customHeight="false" outlineLevel="0" collapsed="false">
      <c r="A12" s="76"/>
      <c r="B12" s="22"/>
      <c r="C12" s="77"/>
      <c r="D12" s="77"/>
      <c r="E12" s="78"/>
      <c r="F12" s="77"/>
      <c r="G12" s="76"/>
      <c r="H12" s="76"/>
      <c r="I12" s="76" t="s">
        <v>180</v>
      </c>
    </row>
    <row r="13" s="79" customFormat="true" ht="41.1" hidden="false" customHeight="true" outlineLevel="0" collapsed="false">
      <c r="A13" s="25" t="s">
        <v>181</v>
      </c>
      <c r="B13" s="25" t="s">
        <v>182</v>
      </c>
      <c r="C13" s="25" t="s">
        <v>183</v>
      </c>
      <c r="D13" s="25" t="s">
        <v>184</v>
      </c>
      <c r="E13" s="25"/>
      <c r="F13" s="25"/>
      <c r="G13" s="25" t="s">
        <v>30</v>
      </c>
      <c r="H13" s="25" t="s">
        <v>138</v>
      </c>
      <c r="I13" s="25" t="s">
        <v>32</v>
      </c>
    </row>
    <row r="14" s="79" customFormat="true" ht="75" hidden="false" customHeight="false" outlineLevel="0" collapsed="false">
      <c r="A14" s="25"/>
      <c r="B14" s="25"/>
      <c r="C14" s="25"/>
      <c r="D14" s="25" t="s">
        <v>185</v>
      </c>
      <c r="E14" s="80" t="s">
        <v>186</v>
      </c>
      <c r="F14" s="25" t="s">
        <v>187</v>
      </c>
      <c r="G14" s="25"/>
      <c r="H14" s="25"/>
      <c r="I14" s="25"/>
    </row>
    <row r="15" s="79" customFormat="true" ht="15" hidden="false" customHeight="false" outlineLevel="0" collapsed="false">
      <c r="A15" s="25" t="n">
        <v>1</v>
      </c>
      <c r="B15" s="27" t="n">
        <v>2</v>
      </c>
      <c r="C15" s="27" t="n">
        <v>3</v>
      </c>
      <c r="D15" s="27" t="n">
        <v>4</v>
      </c>
      <c r="E15" s="81" t="n">
        <v>5</v>
      </c>
      <c r="F15" s="27" t="n">
        <v>6</v>
      </c>
      <c r="G15" s="27" t="n">
        <v>7</v>
      </c>
      <c r="H15" s="27" t="n">
        <v>8</v>
      </c>
      <c r="I15" s="27" t="n">
        <v>9</v>
      </c>
    </row>
    <row r="16" s="83" customFormat="true" ht="45" hidden="false" customHeight="false" outlineLevel="0" collapsed="false">
      <c r="A16" s="56" t="n">
        <v>1</v>
      </c>
      <c r="B16" s="57" t="s">
        <v>188</v>
      </c>
      <c r="C16" s="56" t="n">
        <v>810</v>
      </c>
      <c r="D16" s="58"/>
      <c r="E16" s="58"/>
      <c r="F16" s="58"/>
      <c r="G16" s="82" t="n">
        <f aca="false">G17+G54+G61+G71+G81+G94+G108+G101</f>
        <v>5227122</v>
      </c>
      <c r="H16" s="82" t="n">
        <f aca="false">H17+H54+H61+H71+H81+H94+H108+H101</f>
        <v>5146246</v>
      </c>
      <c r="I16" s="82" t="n">
        <f aca="false">I17+I54+I61+I71+I81+I94+I108+I101</f>
        <v>5149161</v>
      </c>
    </row>
    <row r="17" s="83" customFormat="true" ht="15" hidden="false" customHeight="false" outlineLevel="0" collapsed="false">
      <c r="A17" s="56" t="n">
        <f aca="false">A16+1</f>
        <v>2</v>
      </c>
      <c r="B17" s="57" t="s">
        <v>189</v>
      </c>
      <c r="C17" s="56" t="n">
        <v>810</v>
      </c>
      <c r="D17" s="58" t="s">
        <v>140</v>
      </c>
      <c r="E17" s="58"/>
      <c r="F17" s="58"/>
      <c r="G17" s="82" t="n">
        <f aca="false">G18+G24+G37+G48+G43</f>
        <v>4449000</v>
      </c>
      <c r="H17" s="82" t="n">
        <f aca="false">H18+H24+H37+H48</f>
        <v>4265728.1</v>
      </c>
      <c r="I17" s="62" t="n">
        <f aca="false">I18+I24+I37+I48</f>
        <v>4098733.15</v>
      </c>
    </row>
    <row r="18" s="83" customFormat="true" ht="60" hidden="false" customHeight="false" outlineLevel="0" collapsed="false">
      <c r="A18" s="56" t="n">
        <f aca="false">A17+1</f>
        <v>3</v>
      </c>
      <c r="B18" s="57" t="s">
        <v>141</v>
      </c>
      <c r="C18" s="56" t="n">
        <v>810</v>
      </c>
      <c r="D18" s="58" t="s">
        <v>142</v>
      </c>
      <c r="E18" s="58"/>
      <c r="F18" s="58"/>
      <c r="G18" s="82" t="n">
        <f aca="false">G19</f>
        <v>1035071.25</v>
      </c>
      <c r="H18" s="82" t="n">
        <f aca="false">H19</f>
        <v>1035071.25</v>
      </c>
      <c r="I18" s="82" t="n">
        <f aca="false">I19</f>
        <v>1035071.25</v>
      </c>
    </row>
    <row r="19" s="83" customFormat="true" ht="60" hidden="false" customHeight="false" outlineLevel="0" collapsed="false">
      <c r="A19" s="56" t="n">
        <f aca="false">A18+1</f>
        <v>4</v>
      </c>
      <c r="B19" s="57" t="s">
        <v>190</v>
      </c>
      <c r="C19" s="56" t="n">
        <v>810</v>
      </c>
      <c r="D19" s="58" t="s">
        <v>142</v>
      </c>
      <c r="E19" s="58" t="s">
        <v>191</v>
      </c>
      <c r="F19" s="58"/>
      <c r="G19" s="82" t="n">
        <f aca="false">G20</f>
        <v>1035071.25</v>
      </c>
      <c r="H19" s="82" t="n">
        <f aca="false">H20</f>
        <v>1035071.25</v>
      </c>
      <c r="I19" s="82" t="n">
        <f aca="false">I20</f>
        <v>1035071.25</v>
      </c>
    </row>
    <row r="20" s="83" customFormat="true" ht="30" hidden="false" customHeight="false" outlineLevel="0" collapsed="false">
      <c r="A20" s="56" t="n">
        <f aca="false">A19+1</f>
        <v>5</v>
      </c>
      <c r="B20" s="57" t="s">
        <v>192</v>
      </c>
      <c r="C20" s="56" t="n">
        <v>810</v>
      </c>
      <c r="D20" s="58" t="s">
        <v>142</v>
      </c>
      <c r="E20" s="58" t="n">
        <v>9110000000</v>
      </c>
      <c r="F20" s="58"/>
      <c r="G20" s="82" t="n">
        <f aca="false">G21</f>
        <v>1035071.25</v>
      </c>
      <c r="H20" s="82" t="n">
        <f aca="false">H21</f>
        <v>1035071.25</v>
      </c>
      <c r="I20" s="82" t="n">
        <f aca="false">I21</f>
        <v>1035071.25</v>
      </c>
    </row>
    <row r="21" s="83" customFormat="true" ht="135" hidden="false" customHeight="false" outlineLevel="0" collapsed="false">
      <c r="A21" s="56" t="n">
        <f aca="false">A20+1</f>
        <v>6</v>
      </c>
      <c r="B21" s="84" t="s">
        <v>193</v>
      </c>
      <c r="C21" s="56" t="n">
        <v>810</v>
      </c>
      <c r="D21" s="58" t="s">
        <v>142</v>
      </c>
      <c r="E21" s="85" t="n">
        <v>9110080210</v>
      </c>
      <c r="F21" s="58"/>
      <c r="G21" s="82" t="n">
        <f aca="false">+G22</f>
        <v>1035071.25</v>
      </c>
      <c r="H21" s="82" t="n">
        <f aca="false">+H22</f>
        <v>1035071.25</v>
      </c>
      <c r="I21" s="62" t="n">
        <f aca="false">+H21</f>
        <v>1035071.25</v>
      </c>
    </row>
    <row r="22" s="83" customFormat="true" ht="120" hidden="false" customHeight="false" outlineLevel="0" collapsed="false">
      <c r="A22" s="56" t="n">
        <f aca="false">A21+1</f>
        <v>7</v>
      </c>
      <c r="B22" s="86" t="s">
        <v>194</v>
      </c>
      <c r="C22" s="56" t="n">
        <v>810</v>
      </c>
      <c r="D22" s="58" t="s">
        <v>142</v>
      </c>
      <c r="E22" s="85" t="n">
        <v>9110080210</v>
      </c>
      <c r="F22" s="58" t="s">
        <v>195</v>
      </c>
      <c r="G22" s="82" t="n">
        <f aca="false">+G23</f>
        <v>1035071.25</v>
      </c>
      <c r="H22" s="82" t="n">
        <f aca="false">+H23</f>
        <v>1035071.25</v>
      </c>
      <c r="I22" s="62" t="n">
        <f aca="false">+H22</f>
        <v>1035071.25</v>
      </c>
    </row>
    <row r="23" s="83" customFormat="true" ht="45" hidden="false" customHeight="false" outlineLevel="0" collapsed="false">
      <c r="A23" s="56" t="n">
        <f aca="false">A22+1</f>
        <v>8</v>
      </c>
      <c r="B23" s="57" t="s">
        <v>196</v>
      </c>
      <c r="C23" s="56" t="n">
        <v>810</v>
      </c>
      <c r="D23" s="58" t="s">
        <v>142</v>
      </c>
      <c r="E23" s="85" t="n">
        <v>9110080210</v>
      </c>
      <c r="F23" s="58" t="s">
        <v>197</v>
      </c>
      <c r="G23" s="82" t="n">
        <v>1035071.25</v>
      </c>
      <c r="H23" s="82" t="n">
        <v>1035071.25</v>
      </c>
      <c r="I23" s="62" t="n">
        <v>1035071.25</v>
      </c>
    </row>
    <row r="24" s="83" customFormat="true" ht="82.15" hidden="false" customHeight="true" outlineLevel="0" collapsed="false">
      <c r="A24" s="56" t="n">
        <f aca="false">A23+1</f>
        <v>9</v>
      </c>
      <c r="B24" s="57" t="s">
        <v>143</v>
      </c>
      <c r="C24" s="56" t="n">
        <v>810</v>
      </c>
      <c r="D24" s="58" t="s">
        <v>144</v>
      </c>
      <c r="E24" s="58"/>
      <c r="F24" s="58"/>
      <c r="G24" s="82" t="n">
        <f aca="false">G25</f>
        <v>3410132.75</v>
      </c>
      <c r="H24" s="82" t="n">
        <f aca="false">H25</f>
        <v>3229464.85</v>
      </c>
      <c r="I24" s="62" t="n">
        <f aca="false">I25</f>
        <v>3062469.9</v>
      </c>
    </row>
    <row r="25" s="83" customFormat="true" ht="45" hidden="false" customHeight="false" outlineLevel="0" collapsed="false">
      <c r="A25" s="56" t="n">
        <f aca="false">A24+1</f>
        <v>10</v>
      </c>
      <c r="B25" s="57" t="s">
        <v>198</v>
      </c>
      <c r="C25" s="56" t="n">
        <v>810</v>
      </c>
      <c r="D25" s="58" t="s">
        <v>144</v>
      </c>
      <c r="E25" s="58" t="n">
        <v>8100000000</v>
      </c>
      <c r="F25" s="58"/>
      <c r="G25" s="82" t="n">
        <f aca="false">G26</f>
        <v>3410132.75</v>
      </c>
      <c r="H25" s="82" t="n">
        <f aca="false">H26</f>
        <v>3229464.85</v>
      </c>
      <c r="I25" s="82" t="n">
        <f aca="false">I26</f>
        <v>3062469.9</v>
      </c>
    </row>
    <row r="26" s="83" customFormat="true" ht="45" hidden="false" customHeight="false" outlineLevel="0" collapsed="false">
      <c r="A26" s="56" t="n">
        <f aca="false">A25+1</f>
        <v>11</v>
      </c>
      <c r="B26" s="57" t="s">
        <v>199</v>
      </c>
      <c r="C26" s="56" t="n">
        <v>810</v>
      </c>
      <c r="D26" s="58" t="s">
        <v>144</v>
      </c>
      <c r="E26" s="58" t="n">
        <v>8110000000</v>
      </c>
      <c r="F26" s="58"/>
      <c r="G26" s="82" t="n">
        <f aca="false">G30+G27</f>
        <v>3410132.75</v>
      </c>
      <c r="H26" s="82" t="n">
        <f aca="false">H30+H27</f>
        <v>3229464.85</v>
      </c>
      <c r="I26" s="82" t="n">
        <f aca="false">I30+I27</f>
        <v>3062469.9</v>
      </c>
    </row>
    <row r="27" s="83" customFormat="true" ht="150" hidden="false" customHeight="false" outlineLevel="0" collapsed="false">
      <c r="A27" s="56" t="n">
        <f aca="false">A26+1</f>
        <v>12</v>
      </c>
      <c r="B27" s="57" t="s">
        <v>200</v>
      </c>
      <c r="C27" s="56" t="n">
        <v>810</v>
      </c>
      <c r="D27" s="58" t="s">
        <v>144</v>
      </c>
      <c r="E27" s="58" t="s">
        <v>201</v>
      </c>
      <c r="F27" s="58"/>
      <c r="G27" s="82" t="n">
        <f aca="false">G28</f>
        <v>81300</v>
      </c>
      <c r="H27" s="82" t="n">
        <f aca="false">H28</f>
        <v>0</v>
      </c>
      <c r="I27" s="82" t="n">
        <f aca="false">I28</f>
        <v>0</v>
      </c>
    </row>
    <row r="28" s="83" customFormat="true" ht="120" hidden="false" customHeight="false" outlineLevel="0" collapsed="false">
      <c r="A28" s="56" t="n">
        <f aca="false">A27+1</f>
        <v>13</v>
      </c>
      <c r="B28" s="57" t="s">
        <v>194</v>
      </c>
      <c r="C28" s="56" t="n">
        <v>810</v>
      </c>
      <c r="D28" s="58" t="s">
        <v>144</v>
      </c>
      <c r="E28" s="58" t="s">
        <v>201</v>
      </c>
      <c r="F28" s="58" t="s">
        <v>195</v>
      </c>
      <c r="G28" s="82" t="n">
        <f aca="false">G29</f>
        <v>81300</v>
      </c>
      <c r="H28" s="82" t="n">
        <f aca="false">H29</f>
        <v>0</v>
      </c>
      <c r="I28" s="82" t="n">
        <f aca="false">I29</f>
        <v>0</v>
      </c>
    </row>
    <row r="29" s="83" customFormat="true" ht="45" hidden="false" customHeight="false" outlineLevel="0" collapsed="false">
      <c r="A29" s="56" t="n">
        <f aca="false">A28+1</f>
        <v>14</v>
      </c>
      <c r="B29" s="57" t="s">
        <v>196</v>
      </c>
      <c r="C29" s="56" t="n">
        <v>810</v>
      </c>
      <c r="D29" s="58" t="s">
        <v>144</v>
      </c>
      <c r="E29" s="58" t="s">
        <v>201</v>
      </c>
      <c r="F29" s="58" t="s">
        <v>197</v>
      </c>
      <c r="G29" s="82" t="n">
        <v>81300</v>
      </c>
      <c r="H29" s="82" t="n">
        <v>0</v>
      </c>
      <c r="I29" s="82" t="n">
        <v>0</v>
      </c>
    </row>
    <row r="30" s="83" customFormat="true" ht="105" hidden="false" customHeight="false" outlineLevel="0" collapsed="false">
      <c r="A30" s="56" t="n">
        <f aca="false">A29+1</f>
        <v>15</v>
      </c>
      <c r="B30" s="57" t="s">
        <v>202</v>
      </c>
      <c r="C30" s="56" t="n">
        <v>810</v>
      </c>
      <c r="D30" s="58" t="s">
        <v>144</v>
      </c>
      <c r="E30" s="58" t="n">
        <v>8110080210</v>
      </c>
      <c r="F30" s="58"/>
      <c r="G30" s="82" t="n">
        <f aca="false">G31+G33+G35</f>
        <v>3328832.75</v>
      </c>
      <c r="H30" s="82" t="n">
        <f aca="false">H31+H33+H35</f>
        <v>3229464.85</v>
      </c>
      <c r="I30" s="62" t="n">
        <f aca="false">I31+I33+I35</f>
        <v>3062469.9</v>
      </c>
    </row>
    <row r="31" s="83" customFormat="true" ht="120" hidden="false" customHeight="false" outlineLevel="0" collapsed="false">
      <c r="A31" s="56" t="n">
        <f aca="false">A30+1</f>
        <v>16</v>
      </c>
      <c r="B31" s="57" t="s">
        <v>194</v>
      </c>
      <c r="C31" s="56" t="n">
        <v>810</v>
      </c>
      <c r="D31" s="58" t="s">
        <v>144</v>
      </c>
      <c r="E31" s="58" t="n">
        <v>8110080210</v>
      </c>
      <c r="F31" s="58" t="s">
        <v>195</v>
      </c>
      <c r="G31" s="82" t="n">
        <f aca="false">G32</f>
        <v>2356466.4</v>
      </c>
      <c r="H31" s="82" t="n">
        <f aca="false">H32</f>
        <v>2356466.4</v>
      </c>
      <c r="I31" s="82" t="n">
        <f aca="false">I32</f>
        <v>2356466.4</v>
      </c>
    </row>
    <row r="32" s="83" customFormat="true" ht="45" hidden="false" customHeight="false" outlineLevel="0" collapsed="false">
      <c r="A32" s="56" t="n">
        <f aca="false">A31+1</f>
        <v>17</v>
      </c>
      <c r="B32" s="57" t="s">
        <v>196</v>
      </c>
      <c r="C32" s="56" t="n">
        <v>810</v>
      </c>
      <c r="D32" s="58" t="s">
        <v>144</v>
      </c>
      <c r="E32" s="58" t="n">
        <v>8110080210</v>
      </c>
      <c r="F32" s="58" t="s">
        <v>197</v>
      </c>
      <c r="G32" s="82" t="n">
        <v>2356466.4</v>
      </c>
      <c r="H32" s="82" t="n">
        <v>2356466.4</v>
      </c>
      <c r="I32" s="82" t="n">
        <v>2356466.4</v>
      </c>
    </row>
    <row r="33" s="83" customFormat="true" ht="45" hidden="false" customHeight="false" outlineLevel="0" collapsed="false">
      <c r="A33" s="56" t="n">
        <f aca="false">A32+1</f>
        <v>18</v>
      </c>
      <c r="B33" s="57" t="s">
        <v>203</v>
      </c>
      <c r="C33" s="56" t="n">
        <v>810</v>
      </c>
      <c r="D33" s="58" t="s">
        <v>144</v>
      </c>
      <c r="E33" s="58" t="n">
        <v>8110080210</v>
      </c>
      <c r="F33" s="58" t="s">
        <v>204</v>
      </c>
      <c r="G33" s="82" t="n">
        <f aca="false">G34</f>
        <v>968307.35</v>
      </c>
      <c r="H33" s="82" t="n">
        <f aca="false">H34</f>
        <v>868939.45</v>
      </c>
      <c r="I33" s="62" t="n">
        <f aca="false">I34</f>
        <v>701944.5</v>
      </c>
    </row>
    <row r="34" s="83" customFormat="true" ht="60" hidden="false" customHeight="false" outlineLevel="0" collapsed="false">
      <c r="A34" s="56" t="n">
        <f aca="false">A33+1</f>
        <v>19</v>
      </c>
      <c r="B34" s="57" t="s">
        <v>205</v>
      </c>
      <c r="C34" s="56" t="n">
        <v>810</v>
      </c>
      <c r="D34" s="58" t="s">
        <v>144</v>
      </c>
      <c r="E34" s="58" t="n">
        <v>8110080210</v>
      </c>
      <c r="F34" s="58" t="s">
        <v>206</v>
      </c>
      <c r="G34" s="82" t="n">
        <v>968307.35</v>
      </c>
      <c r="H34" s="82" t="n">
        <v>868939.45</v>
      </c>
      <c r="I34" s="62" t="n">
        <v>701944.5</v>
      </c>
    </row>
    <row r="35" s="83" customFormat="true" ht="15" hidden="false" customHeight="false" outlineLevel="0" collapsed="false">
      <c r="A35" s="56" t="n">
        <f aca="false">A34+1</f>
        <v>20</v>
      </c>
      <c r="B35" s="57" t="s">
        <v>207</v>
      </c>
      <c r="C35" s="56" t="n">
        <v>810</v>
      </c>
      <c r="D35" s="58" t="s">
        <v>144</v>
      </c>
      <c r="E35" s="58" t="n">
        <v>8110080210</v>
      </c>
      <c r="F35" s="58" t="s">
        <v>208</v>
      </c>
      <c r="G35" s="82" t="n">
        <f aca="false">G36</f>
        <v>4059</v>
      </c>
      <c r="H35" s="82" t="n">
        <f aca="false">+H36</f>
        <v>4059</v>
      </c>
      <c r="I35" s="62" t="n">
        <f aca="false">I36</f>
        <v>4059</v>
      </c>
    </row>
    <row r="36" s="83" customFormat="true" ht="30" hidden="false" customHeight="false" outlineLevel="0" collapsed="false">
      <c r="A36" s="56" t="n">
        <f aca="false">A35+1</f>
        <v>21</v>
      </c>
      <c r="B36" s="57" t="s">
        <v>209</v>
      </c>
      <c r="C36" s="56" t="n">
        <v>810</v>
      </c>
      <c r="D36" s="58" t="s">
        <v>144</v>
      </c>
      <c r="E36" s="58" t="n">
        <v>8110080210</v>
      </c>
      <c r="F36" s="58" t="s">
        <v>210</v>
      </c>
      <c r="G36" s="87" t="n">
        <v>4059</v>
      </c>
      <c r="H36" s="87" t="n">
        <v>4059</v>
      </c>
      <c r="I36" s="87" t="n">
        <v>4059</v>
      </c>
    </row>
    <row r="37" s="83" customFormat="true" ht="15" hidden="false" customHeight="false" outlineLevel="0" collapsed="false">
      <c r="A37" s="56" t="n">
        <f aca="false">A36+1</f>
        <v>22</v>
      </c>
      <c r="B37" s="57" t="s">
        <v>145</v>
      </c>
      <c r="C37" s="56" t="n">
        <v>810</v>
      </c>
      <c r="D37" s="58" t="s">
        <v>146</v>
      </c>
      <c r="E37" s="58"/>
      <c r="F37" s="58"/>
      <c r="G37" s="82" t="n">
        <v>1000</v>
      </c>
      <c r="H37" s="82" t="n">
        <f aca="false">H38</f>
        <v>1000</v>
      </c>
      <c r="I37" s="62" t="n">
        <f aca="false">+H37</f>
        <v>1000</v>
      </c>
    </row>
    <row r="38" s="83" customFormat="true" ht="45" hidden="false" customHeight="false" outlineLevel="0" collapsed="false">
      <c r="A38" s="56" t="n">
        <f aca="false">A37+1</f>
        <v>23</v>
      </c>
      <c r="B38" s="57" t="s">
        <v>198</v>
      </c>
      <c r="C38" s="56" t="n">
        <v>810</v>
      </c>
      <c r="D38" s="58" t="s">
        <v>146</v>
      </c>
      <c r="E38" s="58" t="n">
        <v>8100000000</v>
      </c>
      <c r="F38" s="58"/>
      <c r="G38" s="82" t="n">
        <f aca="false">G39</f>
        <v>1000</v>
      </c>
      <c r="H38" s="82" t="n">
        <f aca="false">H39</f>
        <v>1000</v>
      </c>
      <c r="I38" s="62" t="n">
        <f aca="false">+H38</f>
        <v>1000</v>
      </c>
    </row>
    <row r="39" s="83" customFormat="true" ht="45" hidden="false" customHeight="false" outlineLevel="0" collapsed="false">
      <c r="A39" s="56" t="n">
        <f aca="false">A38+1</f>
        <v>24</v>
      </c>
      <c r="B39" s="57" t="s">
        <v>199</v>
      </c>
      <c r="C39" s="56" t="n">
        <v>810</v>
      </c>
      <c r="D39" s="58" t="s">
        <v>146</v>
      </c>
      <c r="E39" s="58" t="n">
        <v>8110000000</v>
      </c>
      <c r="F39" s="58"/>
      <c r="G39" s="82" t="n">
        <f aca="false">G40</f>
        <v>1000</v>
      </c>
      <c r="H39" s="82" t="n">
        <f aca="false">H40</f>
        <v>1000</v>
      </c>
      <c r="I39" s="62" t="n">
        <f aca="false">+H39</f>
        <v>1000</v>
      </c>
    </row>
    <row r="40" s="83" customFormat="true" ht="120" hidden="false" customHeight="false" outlineLevel="0" collapsed="false">
      <c r="A40" s="56" t="n">
        <f aca="false">A39+1</f>
        <v>25</v>
      </c>
      <c r="B40" s="57" t="s">
        <v>211</v>
      </c>
      <c r="C40" s="56" t="n">
        <v>810</v>
      </c>
      <c r="D40" s="58" t="s">
        <v>146</v>
      </c>
      <c r="E40" s="58" t="n">
        <v>8110080050</v>
      </c>
      <c r="F40" s="58"/>
      <c r="G40" s="82" t="n">
        <f aca="false">G41</f>
        <v>1000</v>
      </c>
      <c r="H40" s="82" t="n">
        <v>1000</v>
      </c>
      <c r="I40" s="62" t="n">
        <v>1000</v>
      </c>
    </row>
    <row r="41" s="83" customFormat="true" ht="15" hidden="false" customHeight="false" outlineLevel="0" collapsed="false">
      <c r="A41" s="56" t="n">
        <f aca="false">A40+1</f>
        <v>26</v>
      </c>
      <c r="B41" s="57" t="s">
        <v>207</v>
      </c>
      <c r="C41" s="56" t="n">
        <v>810</v>
      </c>
      <c r="D41" s="58" t="s">
        <v>146</v>
      </c>
      <c r="E41" s="58" t="n">
        <v>8110080050</v>
      </c>
      <c r="F41" s="58" t="s">
        <v>208</v>
      </c>
      <c r="G41" s="82" t="n">
        <f aca="false">G42</f>
        <v>1000</v>
      </c>
      <c r="H41" s="82" t="n">
        <f aca="false">H42</f>
        <v>1000</v>
      </c>
      <c r="I41" s="82" t="n">
        <f aca="false">I42</f>
        <v>1000</v>
      </c>
    </row>
    <row r="42" s="83" customFormat="true" ht="15" hidden="false" customHeight="false" outlineLevel="0" collapsed="false">
      <c r="A42" s="56" t="n">
        <f aca="false">A41+1</f>
        <v>27</v>
      </c>
      <c r="B42" s="57" t="s">
        <v>212</v>
      </c>
      <c r="C42" s="56" t="n">
        <v>810</v>
      </c>
      <c r="D42" s="58" t="s">
        <v>146</v>
      </c>
      <c r="E42" s="58" t="n">
        <v>8110080050</v>
      </c>
      <c r="F42" s="58" t="s">
        <v>213</v>
      </c>
      <c r="G42" s="82" t="n">
        <v>1000</v>
      </c>
      <c r="H42" s="82" t="n">
        <v>1000</v>
      </c>
      <c r="I42" s="62" t="n">
        <v>1000</v>
      </c>
    </row>
    <row r="43" s="83" customFormat="true" ht="90" hidden="false" customHeight="false" outlineLevel="0" collapsed="false">
      <c r="A43" s="56" t="n">
        <f aca="false">A42+1</f>
        <v>28</v>
      </c>
      <c r="B43" s="57" t="s">
        <v>214</v>
      </c>
      <c r="C43" s="56" t="n">
        <v>810</v>
      </c>
      <c r="D43" s="58" t="s">
        <v>148</v>
      </c>
      <c r="E43" s="58" t="s">
        <v>215</v>
      </c>
      <c r="F43" s="58" t="s">
        <v>216</v>
      </c>
      <c r="G43" s="82" t="n">
        <v>2604</v>
      </c>
      <c r="H43" s="82" t="n">
        <v>0</v>
      </c>
      <c r="I43" s="62" t="n">
        <v>0</v>
      </c>
    </row>
    <row r="44" s="83" customFormat="true" ht="45" hidden="false" customHeight="false" outlineLevel="0" collapsed="false">
      <c r="A44" s="56" t="n">
        <f aca="false">A43+1</f>
        <v>29</v>
      </c>
      <c r="B44" s="57" t="s">
        <v>217</v>
      </c>
      <c r="C44" s="56" t="n">
        <v>810</v>
      </c>
      <c r="D44" s="58" t="s">
        <v>148</v>
      </c>
      <c r="E44" s="58" t="s">
        <v>218</v>
      </c>
      <c r="F44" s="58" t="s">
        <v>216</v>
      </c>
      <c r="G44" s="82" t="n">
        <v>2604</v>
      </c>
      <c r="H44" s="82" t="n">
        <v>0</v>
      </c>
      <c r="I44" s="62" t="n">
        <v>0</v>
      </c>
    </row>
    <row r="45" s="83" customFormat="true" ht="165" hidden="false" customHeight="false" outlineLevel="0" collapsed="false">
      <c r="A45" s="56" t="n">
        <f aca="false">A44+1</f>
        <v>30</v>
      </c>
      <c r="B45" s="57" t="s">
        <v>219</v>
      </c>
      <c r="C45" s="56" t="n">
        <v>810</v>
      </c>
      <c r="D45" s="58" t="s">
        <v>148</v>
      </c>
      <c r="E45" s="58" t="s">
        <v>220</v>
      </c>
      <c r="F45" s="58" t="s">
        <v>216</v>
      </c>
      <c r="G45" s="82" t="n">
        <v>2604</v>
      </c>
      <c r="H45" s="82" t="n">
        <v>0</v>
      </c>
      <c r="I45" s="62" t="n">
        <v>0</v>
      </c>
    </row>
    <row r="46" s="83" customFormat="true" ht="120" hidden="false" customHeight="false" outlineLevel="0" collapsed="false">
      <c r="A46" s="56" t="n">
        <f aca="false">A45+1</f>
        <v>31</v>
      </c>
      <c r="B46" s="57" t="s">
        <v>221</v>
      </c>
      <c r="C46" s="56" t="n">
        <v>810</v>
      </c>
      <c r="D46" s="58" t="s">
        <v>148</v>
      </c>
      <c r="E46" s="58" t="s">
        <v>220</v>
      </c>
      <c r="F46" s="58" t="s">
        <v>195</v>
      </c>
      <c r="G46" s="82" t="n">
        <v>2604</v>
      </c>
      <c r="H46" s="82" t="n">
        <v>0</v>
      </c>
      <c r="I46" s="62" t="n">
        <v>0</v>
      </c>
    </row>
    <row r="47" s="83" customFormat="true" ht="45" hidden="false" customHeight="false" outlineLevel="0" collapsed="false">
      <c r="A47" s="56" t="n">
        <f aca="false">A46+1</f>
        <v>32</v>
      </c>
      <c r="B47" s="57" t="s">
        <v>196</v>
      </c>
      <c r="C47" s="56" t="n">
        <v>810</v>
      </c>
      <c r="D47" s="58" t="s">
        <v>148</v>
      </c>
      <c r="E47" s="58" t="s">
        <v>220</v>
      </c>
      <c r="F47" s="58" t="s">
        <v>197</v>
      </c>
      <c r="G47" s="82" t="n">
        <v>2604</v>
      </c>
      <c r="H47" s="82" t="n">
        <v>0</v>
      </c>
      <c r="I47" s="62" t="n">
        <v>0</v>
      </c>
    </row>
    <row r="48" s="83" customFormat="true" ht="30" hidden="false" customHeight="false" outlineLevel="0" collapsed="false">
      <c r="A48" s="56" t="n">
        <f aca="false">A47+1</f>
        <v>33</v>
      </c>
      <c r="B48" s="57" t="s">
        <v>147</v>
      </c>
      <c r="C48" s="56" t="n">
        <v>810</v>
      </c>
      <c r="D48" s="58" t="s">
        <v>148</v>
      </c>
      <c r="E48" s="58"/>
      <c r="F48" s="58"/>
      <c r="G48" s="82" t="n">
        <f aca="false">G49</f>
        <v>192</v>
      </c>
      <c r="H48" s="82" t="n">
        <f aca="false">H49</f>
        <v>192</v>
      </c>
      <c r="I48" s="62" t="n">
        <f aca="false">I49</f>
        <v>192</v>
      </c>
    </row>
    <row r="49" s="83" customFormat="true" ht="45" hidden="false" customHeight="false" outlineLevel="0" collapsed="false">
      <c r="A49" s="56" t="n">
        <f aca="false">A48+1</f>
        <v>34</v>
      </c>
      <c r="B49" s="57" t="s">
        <v>198</v>
      </c>
      <c r="C49" s="56" t="n">
        <v>810</v>
      </c>
      <c r="D49" s="58" t="s">
        <v>148</v>
      </c>
      <c r="E49" s="58" t="n">
        <v>8100000000</v>
      </c>
      <c r="F49" s="58"/>
      <c r="G49" s="82" t="n">
        <f aca="false">G50</f>
        <v>192</v>
      </c>
      <c r="H49" s="82" t="n">
        <f aca="false">H50</f>
        <v>192</v>
      </c>
      <c r="I49" s="62" t="n">
        <f aca="false">I50</f>
        <v>192</v>
      </c>
    </row>
    <row r="50" s="83" customFormat="true" ht="45" hidden="false" customHeight="false" outlineLevel="0" collapsed="false">
      <c r="A50" s="56" t="n">
        <f aca="false">A49+1</f>
        <v>35</v>
      </c>
      <c r="B50" s="57" t="s">
        <v>199</v>
      </c>
      <c r="C50" s="56" t="n">
        <v>810</v>
      </c>
      <c r="D50" s="58" t="s">
        <v>148</v>
      </c>
      <c r="E50" s="58" t="n">
        <v>8110000000</v>
      </c>
      <c r="F50" s="58"/>
      <c r="G50" s="82" t="n">
        <f aca="false">G51</f>
        <v>192</v>
      </c>
      <c r="H50" s="82" t="n">
        <f aca="false">H51</f>
        <v>192</v>
      </c>
      <c r="I50" s="62" t="n">
        <f aca="false">I51</f>
        <v>192</v>
      </c>
    </row>
    <row r="51" s="83" customFormat="true" ht="135" hidden="false" customHeight="false" outlineLevel="0" collapsed="false">
      <c r="A51" s="56" t="n">
        <f aca="false">A50+1</f>
        <v>36</v>
      </c>
      <c r="B51" s="86" t="s">
        <v>222</v>
      </c>
      <c r="C51" s="56" t="n">
        <v>810</v>
      </c>
      <c r="D51" s="58" t="s">
        <v>148</v>
      </c>
      <c r="E51" s="58" t="n">
        <v>8110075140</v>
      </c>
      <c r="F51" s="58"/>
      <c r="G51" s="82" t="n">
        <f aca="false">G52</f>
        <v>192</v>
      </c>
      <c r="H51" s="82" t="n">
        <f aca="false">H52</f>
        <v>192</v>
      </c>
      <c r="I51" s="62" t="n">
        <f aca="false">I52</f>
        <v>192</v>
      </c>
    </row>
    <row r="52" s="83" customFormat="true" ht="45" hidden="false" customHeight="false" outlineLevel="0" collapsed="false">
      <c r="A52" s="56" t="n">
        <f aca="false">A51+1</f>
        <v>37</v>
      </c>
      <c r="B52" s="61" t="s">
        <v>203</v>
      </c>
      <c r="C52" s="56" t="n">
        <v>810</v>
      </c>
      <c r="D52" s="58" t="s">
        <v>148</v>
      </c>
      <c r="E52" s="58" t="n">
        <v>8110075140</v>
      </c>
      <c r="F52" s="58" t="s">
        <v>204</v>
      </c>
      <c r="G52" s="82" t="n">
        <f aca="false">G53</f>
        <v>192</v>
      </c>
      <c r="H52" s="82" t="n">
        <f aca="false">H53</f>
        <v>192</v>
      </c>
      <c r="I52" s="62" t="n">
        <f aca="false">I53</f>
        <v>192</v>
      </c>
    </row>
    <row r="53" s="83" customFormat="true" ht="60" hidden="false" customHeight="false" outlineLevel="0" collapsed="false">
      <c r="A53" s="56" t="n">
        <f aca="false">A52+1</f>
        <v>38</v>
      </c>
      <c r="B53" s="61" t="s">
        <v>205</v>
      </c>
      <c r="C53" s="56" t="n">
        <v>810</v>
      </c>
      <c r="D53" s="58" t="s">
        <v>148</v>
      </c>
      <c r="E53" s="58" t="n">
        <v>8110075140</v>
      </c>
      <c r="F53" s="58" t="s">
        <v>206</v>
      </c>
      <c r="G53" s="82" t="n">
        <v>192</v>
      </c>
      <c r="H53" s="82" t="n">
        <v>192</v>
      </c>
      <c r="I53" s="62" t="n">
        <v>192</v>
      </c>
    </row>
    <row r="54" s="83" customFormat="true" ht="15" hidden="false" customHeight="false" outlineLevel="0" collapsed="false">
      <c r="A54" s="56" t="n">
        <f aca="false">A53+1</f>
        <v>39</v>
      </c>
      <c r="B54" s="57" t="s">
        <v>149</v>
      </c>
      <c r="C54" s="56" t="n">
        <v>810</v>
      </c>
      <c r="D54" s="58" t="s">
        <v>150</v>
      </c>
      <c r="E54" s="58"/>
      <c r="F54" s="58"/>
      <c r="G54" s="82" t="n">
        <f aca="false">G55</f>
        <v>64933</v>
      </c>
      <c r="H54" s="82" t="n">
        <f aca="false">H55</f>
        <v>67778</v>
      </c>
      <c r="I54" s="62" t="n">
        <f aca="false">I55</f>
        <v>70272</v>
      </c>
    </row>
    <row r="55" s="83" customFormat="true" ht="30" hidden="false" customHeight="false" outlineLevel="0" collapsed="false">
      <c r="A55" s="56" t="n">
        <f aca="false">A54+1</f>
        <v>40</v>
      </c>
      <c r="B55" s="57" t="s">
        <v>151</v>
      </c>
      <c r="C55" s="56" t="n">
        <v>810</v>
      </c>
      <c r="D55" s="58" t="s">
        <v>152</v>
      </c>
      <c r="E55" s="58"/>
      <c r="F55" s="58"/>
      <c r="G55" s="82" t="n">
        <f aca="false">G56</f>
        <v>64933</v>
      </c>
      <c r="H55" s="82" t="n">
        <f aca="false">H56</f>
        <v>67778</v>
      </c>
      <c r="I55" s="82" t="n">
        <f aca="false">I56</f>
        <v>70272</v>
      </c>
    </row>
    <row r="56" s="83" customFormat="true" ht="45" hidden="false" customHeight="false" outlineLevel="0" collapsed="false">
      <c r="A56" s="56" t="n">
        <f aca="false">A55+1</f>
        <v>41</v>
      </c>
      <c r="B56" s="57" t="s">
        <v>198</v>
      </c>
      <c r="C56" s="56" t="n">
        <v>810</v>
      </c>
      <c r="D56" s="58" t="s">
        <v>152</v>
      </c>
      <c r="E56" s="58" t="n">
        <v>8100000000</v>
      </c>
      <c r="F56" s="58"/>
      <c r="G56" s="82" t="n">
        <f aca="false">G57</f>
        <v>64933</v>
      </c>
      <c r="H56" s="82" t="n">
        <f aca="false">H57</f>
        <v>67778</v>
      </c>
      <c r="I56" s="62" t="n">
        <f aca="false">I58</f>
        <v>70272</v>
      </c>
    </row>
    <row r="57" s="83" customFormat="true" ht="45" hidden="false" customHeight="false" outlineLevel="0" collapsed="false">
      <c r="A57" s="56" t="n">
        <f aca="false">A56+1</f>
        <v>42</v>
      </c>
      <c r="B57" s="57" t="s">
        <v>199</v>
      </c>
      <c r="C57" s="56" t="n">
        <v>810</v>
      </c>
      <c r="D57" s="58" t="s">
        <v>152</v>
      </c>
      <c r="E57" s="58" t="n">
        <v>8110000000</v>
      </c>
      <c r="F57" s="58"/>
      <c r="G57" s="82" t="n">
        <f aca="false">G58</f>
        <v>64933</v>
      </c>
      <c r="H57" s="82" t="n">
        <f aca="false">H58</f>
        <v>67778</v>
      </c>
      <c r="I57" s="62" t="n">
        <f aca="false">I58</f>
        <v>70272</v>
      </c>
    </row>
    <row r="58" s="83" customFormat="true" ht="120" hidden="false" customHeight="false" outlineLevel="0" collapsed="false">
      <c r="A58" s="56" t="n">
        <f aca="false">A57+1</f>
        <v>43</v>
      </c>
      <c r="B58" s="57" t="s">
        <v>223</v>
      </c>
      <c r="C58" s="56" t="n">
        <v>810</v>
      </c>
      <c r="D58" s="58" t="s">
        <v>152</v>
      </c>
      <c r="E58" s="58" t="s">
        <v>224</v>
      </c>
      <c r="F58" s="58"/>
      <c r="G58" s="82" t="n">
        <f aca="false">G59</f>
        <v>64933</v>
      </c>
      <c r="H58" s="82" t="n">
        <f aca="false">H59</f>
        <v>67778</v>
      </c>
      <c r="I58" s="82" t="n">
        <f aca="false">I59</f>
        <v>70272</v>
      </c>
    </row>
    <row r="59" s="83" customFormat="true" ht="97.5" hidden="false" customHeight="true" outlineLevel="0" collapsed="false">
      <c r="A59" s="56" t="n">
        <f aca="false">A58+1</f>
        <v>44</v>
      </c>
      <c r="B59" s="57" t="s">
        <v>194</v>
      </c>
      <c r="C59" s="56" t="n">
        <v>810</v>
      </c>
      <c r="D59" s="58" t="s">
        <v>152</v>
      </c>
      <c r="E59" s="58" t="s">
        <v>224</v>
      </c>
      <c r="F59" s="58" t="s">
        <v>195</v>
      </c>
      <c r="G59" s="82" t="n">
        <f aca="false">G60</f>
        <v>64933</v>
      </c>
      <c r="H59" s="82" t="n">
        <f aca="false">H60</f>
        <v>67778</v>
      </c>
      <c r="I59" s="82" t="n">
        <f aca="false">I60</f>
        <v>70272</v>
      </c>
    </row>
    <row r="60" s="83" customFormat="true" ht="45" hidden="false" customHeight="false" outlineLevel="0" collapsed="false">
      <c r="A60" s="56" t="n">
        <f aca="false">A59+1</f>
        <v>45</v>
      </c>
      <c r="B60" s="57" t="s">
        <v>196</v>
      </c>
      <c r="C60" s="56" t="n">
        <v>810</v>
      </c>
      <c r="D60" s="58" t="s">
        <v>152</v>
      </c>
      <c r="E60" s="58" t="s">
        <v>224</v>
      </c>
      <c r="F60" s="58" t="s">
        <v>197</v>
      </c>
      <c r="G60" s="82" t="n">
        <v>64933</v>
      </c>
      <c r="H60" s="82" t="n">
        <v>67778</v>
      </c>
      <c r="I60" s="62" t="n">
        <v>70272</v>
      </c>
    </row>
    <row r="61" s="83" customFormat="true" ht="45" hidden="false" customHeight="false" outlineLevel="0" collapsed="false">
      <c r="A61" s="56" t="n">
        <f aca="false">A60+1</f>
        <v>46</v>
      </c>
      <c r="B61" s="57" t="s">
        <v>153</v>
      </c>
      <c r="C61" s="56" t="n">
        <v>810</v>
      </c>
      <c r="D61" s="58" t="s">
        <v>154</v>
      </c>
      <c r="E61" s="58"/>
      <c r="F61" s="58"/>
      <c r="G61" s="82" t="n">
        <f aca="false">G62</f>
        <v>80352</v>
      </c>
      <c r="H61" s="82" t="n">
        <f aca="false">H62</f>
        <v>80708</v>
      </c>
      <c r="I61" s="82" t="n">
        <f aca="false">I62</f>
        <v>83170</v>
      </c>
    </row>
    <row r="62" s="83" customFormat="true" ht="75" hidden="false" customHeight="false" outlineLevel="0" collapsed="false">
      <c r="A62" s="56" t="n">
        <f aca="false">A61+1</f>
        <v>47</v>
      </c>
      <c r="B62" s="57" t="s">
        <v>155</v>
      </c>
      <c r="C62" s="56" t="n">
        <v>810</v>
      </c>
      <c r="D62" s="58" t="s">
        <v>156</v>
      </c>
      <c r="E62" s="58"/>
      <c r="F62" s="58"/>
      <c r="G62" s="82" t="n">
        <f aca="false">G63</f>
        <v>80352</v>
      </c>
      <c r="H62" s="82" t="n">
        <f aca="false">H63</f>
        <v>80708</v>
      </c>
      <c r="I62" s="62" t="n">
        <f aca="false">I63</f>
        <v>83170</v>
      </c>
    </row>
    <row r="63" s="83" customFormat="true" ht="90" hidden="false" customHeight="false" outlineLevel="0" collapsed="false">
      <c r="A63" s="56" t="n">
        <f aca="false">A62+1</f>
        <v>48</v>
      </c>
      <c r="B63" s="57" t="s">
        <v>225</v>
      </c>
      <c r="C63" s="56" t="n">
        <v>810</v>
      </c>
      <c r="D63" s="58" t="s">
        <v>156</v>
      </c>
      <c r="E63" s="58" t="s">
        <v>215</v>
      </c>
      <c r="F63" s="58"/>
      <c r="G63" s="82" t="n">
        <f aca="false">G64</f>
        <v>80352</v>
      </c>
      <c r="H63" s="82" t="n">
        <f aca="false">H64</f>
        <v>80708</v>
      </c>
      <c r="I63" s="62" t="n">
        <f aca="false">I64</f>
        <v>83170</v>
      </c>
    </row>
    <row r="64" s="83" customFormat="true" ht="45" hidden="false" customHeight="false" outlineLevel="0" collapsed="false">
      <c r="A64" s="56" t="n">
        <f aca="false">A63+1</f>
        <v>49</v>
      </c>
      <c r="B64" s="57" t="s">
        <v>226</v>
      </c>
      <c r="C64" s="56" t="n">
        <v>810</v>
      </c>
      <c r="D64" s="58" t="s">
        <v>156</v>
      </c>
      <c r="E64" s="58" t="s">
        <v>227</v>
      </c>
      <c r="F64" s="58"/>
      <c r="G64" s="82" t="n">
        <f aca="false">G65+G68</f>
        <v>80352</v>
      </c>
      <c r="H64" s="82" t="n">
        <f aca="false">H65+H68</f>
        <v>80708</v>
      </c>
      <c r="I64" s="82" t="n">
        <f aca="false">I65+I68</f>
        <v>83170</v>
      </c>
    </row>
    <row r="65" s="83" customFormat="true" ht="180" hidden="false" customHeight="false" outlineLevel="0" collapsed="false">
      <c r="A65" s="56" t="n">
        <f aca="false">A64+1</f>
        <v>50</v>
      </c>
      <c r="B65" s="57" t="s">
        <v>228</v>
      </c>
      <c r="C65" s="56" t="n">
        <v>810</v>
      </c>
      <c r="D65" s="58" t="s">
        <v>156</v>
      </c>
      <c r="E65" s="58" t="s">
        <v>229</v>
      </c>
      <c r="F65" s="58"/>
      <c r="G65" s="82" t="n">
        <f aca="false">G66</f>
        <v>74247</v>
      </c>
      <c r="H65" s="82" t="n">
        <f aca="false">H66</f>
        <v>77024</v>
      </c>
      <c r="I65" s="62" t="n">
        <f aca="false">I66</f>
        <v>79065</v>
      </c>
    </row>
    <row r="66" s="83" customFormat="true" ht="45" hidden="false" customHeight="false" outlineLevel="0" collapsed="false">
      <c r="A66" s="56" t="n">
        <f aca="false">A65+1</f>
        <v>51</v>
      </c>
      <c r="B66" s="57" t="s">
        <v>203</v>
      </c>
      <c r="C66" s="56" t="n">
        <v>810</v>
      </c>
      <c r="D66" s="58" t="s">
        <v>156</v>
      </c>
      <c r="E66" s="58" t="s">
        <v>229</v>
      </c>
      <c r="F66" s="58" t="s">
        <v>204</v>
      </c>
      <c r="G66" s="82" t="n">
        <f aca="false">G67</f>
        <v>74247</v>
      </c>
      <c r="H66" s="82" t="n">
        <f aca="false">H67</f>
        <v>77024</v>
      </c>
      <c r="I66" s="82" t="n">
        <f aca="false">I67</f>
        <v>79065</v>
      </c>
    </row>
    <row r="67" s="83" customFormat="true" ht="60" hidden="false" customHeight="false" outlineLevel="0" collapsed="false">
      <c r="A67" s="56" t="n">
        <f aca="false">A66+1</f>
        <v>52</v>
      </c>
      <c r="B67" s="57" t="s">
        <v>205</v>
      </c>
      <c r="C67" s="56" t="n">
        <v>810</v>
      </c>
      <c r="D67" s="58" t="s">
        <v>156</v>
      </c>
      <c r="E67" s="58" t="s">
        <v>229</v>
      </c>
      <c r="F67" s="58" t="s">
        <v>206</v>
      </c>
      <c r="G67" s="82" t="n">
        <v>74247</v>
      </c>
      <c r="H67" s="82" t="n">
        <v>77024</v>
      </c>
      <c r="I67" s="62" t="n">
        <v>79065</v>
      </c>
    </row>
    <row r="68" s="83" customFormat="true" ht="195" hidden="false" customHeight="false" outlineLevel="0" collapsed="false">
      <c r="A68" s="56" t="n">
        <f aca="false">A67+1</f>
        <v>53</v>
      </c>
      <c r="B68" s="57" t="s">
        <v>230</v>
      </c>
      <c r="C68" s="56" t="n">
        <v>810</v>
      </c>
      <c r="D68" s="58" t="s">
        <v>156</v>
      </c>
      <c r="E68" s="58" t="s">
        <v>231</v>
      </c>
      <c r="F68" s="58"/>
      <c r="G68" s="82" t="n">
        <f aca="false">G69</f>
        <v>6105</v>
      </c>
      <c r="H68" s="82" t="n">
        <f aca="false">H69</f>
        <v>3684</v>
      </c>
      <c r="I68" s="62" t="n">
        <f aca="false">I69</f>
        <v>4105</v>
      </c>
    </row>
    <row r="69" s="83" customFormat="true" ht="45" hidden="false" customHeight="false" outlineLevel="0" collapsed="false">
      <c r="A69" s="56" t="n">
        <f aca="false">A68+1</f>
        <v>54</v>
      </c>
      <c r="B69" s="57" t="s">
        <v>203</v>
      </c>
      <c r="C69" s="56" t="n">
        <v>810</v>
      </c>
      <c r="D69" s="58" t="s">
        <v>156</v>
      </c>
      <c r="E69" s="58" t="s">
        <v>231</v>
      </c>
      <c r="F69" s="58" t="s">
        <v>204</v>
      </c>
      <c r="G69" s="82" t="n">
        <f aca="false">G70</f>
        <v>6105</v>
      </c>
      <c r="H69" s="82" t="n">
        <f aca="false">H70</f>
        <v>3684</v>
      </c>
      <c r="I69" s="82" t="n">
        <f aca="false">I70</f>
        <v>4105</v>
      </c>
    </row>
    <row r="70" s="83" customFormat="true" ht="60" hidden="false" customHeight="false" outlineLevel="0" collapsed="false">
      <c r="A70" s="56" t="n">
        <f aca="false">A69+1</f>
        <v>55</v>
      </c>
      <c r="B70" s="57" t="s">
        <v>205</v>
      </c>
      <c r="C70" s="56" t="n">
        <v>810</v>
      </c>
      <c r="D70" s="58" t="s">
        <v>156</v>
      </c>
      <c r="E70" s="58" t="s">
        <v>231</v>
      </c>
      <c r="F70" s="58" t="s">
        <v>206</v>
      </c>
      <c r="G70" s="82" t="n">
        <v>6105</v>
      </c>
      <c r="H70" s="82" t="n">
        <v>3684</v>
      </c>
      <c r="I70" s="62" t="n">
        <v>4105</v>
      </c>
    </row>
    <row r="71" s="83" customFormat="true" ht="15" hidden="false" customHeight="false" outlineLevel="0" collapsed="false">
      <c r="A71" s="56" t="n">
        <f aca="false">A70+1</f>
        <v>56</v>
      </c>
      <c r="B71" s="57" t="s">
        <v>157</v>
      </c>
      <c r="C71" s="56" t="n">
        <v>810</v>
      </c>
      <c r="D71" s="58" t="s">
        <v>158</v>
      </c>
      <c r="E71" s="58"/>
      <c r="F71" s="58"/>
      <c r="G71" s="82" t="n">
        <f aca="false">G72</f>
        <v>127600</v>
      </c>
      <c r="H71" s="82" t="n">
        <f aca="false">H72</f>
        <v>119100</v>
      </c>
      <c r="I71" s="62" t="n">
        <f aca="false">I72</f>
        <v>125900</v>
      </c>
    </row>
    <row r="72" s="83" customFormat="true" ht="30" hidden="false" customHeight="false" outlineLevel="0" collapsed="false">
      <c r="A72" s="56" t="n">
        <f aca="false">A71+1</f>
        <v>57</v>
      </c>
      <c r="B72" s="57" t="s">
        <v>159</v>
      </c>
      <c r="C72" s="56" t="n">
        <v>810</v>
      </c>
      <c r="D72" s="58" t="s">
        <v>160</v>
      </c>
      <c r="E72" s="58"/>
      <c r="F72" s="58"/>
      <c r="G72" s="82" t="n">
        <f aca="false">G73</f>
        <v>127600</v>
      </c>
      <c r="H72" s="82" t="n">
        <f aca="false">H73</f>
        <v>119100</v>
      </c>
      <c r="I72" s="62" t="n">
        <f aca="false">I73</f>
        <v>125900</v>
      </c>
    </row>
    <row r="73" s="83" customFormat="true" ht="90" hidden="false" customHeight="false" outlineLevel="0" collapsed="false">
      <c r="A73" s="56" t="n">
        <f aca="false">A72+1</f>
        <v>58</v>
      </c>
      <c r="B73" s="57" t="s">
        <v>225</v>
      </c>
      <c r="C73" s="56" t="n">
        <v>810</v>
      </c>
      <c r="D73" s="58" t="s">
        <v>160</v>
      </c>
      <c r="E73" s="58" t="s">
        <v>215</v>
      </c>
      <c r="F73" s="58"/>
      <c r="G73" s="82" t="n">
        <f aca="false">G74</f>
        <v>127600</v>
      </c>
      <c r="H73" s="82" t="n">
        <f aca="false">H74</f>
        <v>119100</v>
      </c>
      <c r="I73" s="62" t="n">
        <f aca="false">I74</f>
        <v>125900</v>
      </c>
    </row>
    <row r="74" s="83" customFormat="true" ht="60" hidden="false" customHeight="false" outlineLevel="0" collapsed="false">
      <c r="A74" s="56" t="n">
        <f aca="false">A73+1</f>
        <v>59</v>
      </c>
      <c r="B74" s="57" t="s">
        <v>232</v>
      </c>
      <c r="C74" s="56" t="n">
        <v>810</v>
      </c>
      <c r="D74" s="58" t="s">
        <v>160</v>
      </c>
      <c r="E74" s="58" t="s">
        <v>233</v>
      </c>
      <c r="F74" s="58"/>
      <c r="G74" s="82" t="n">
        <f aca="false">G75+G78</f>
        <v>127600</v>
      </c>
      <c r="H74" s="82" t="n">
        <f aca="false">H75+H78</f>
        <v>119100</v>
      </c>
      <c r="I74" s="82" t="n">
        <f aca="false">I75+I78</f>
        <v>125900</v>
      </c>
    </row>
    <row r="75" s="83" customFormat="true" ht="225" hidden="false" customHeight="false" outlineLevel="0" collapsed="false">
      <c r="A75" s="56" t="n">
        <f aca="false">A74+1</f>
        <v>60</v>
      </c>
      <c r="B75" s="57" t="s">
        <v>234</v>
      </c>
      <c r="C75" s="56" t="n">
        <v>810</v>
      </c>
      <c r="D75" s="58" t="s">
        <v>160</v>
      </c>
      <c r="E75" s="58" t="s">
        <v>235</v>
      </c>
      <c r="F75" s="58"/>
      <c r="G75" s="82" t="n">
        <f aca="false">G76</f>
        <v>15000</v>
      </c>
      <c r="H75" s="82" t="n">
        <f aca="false">H76</f>
        <v>0</v>
      </c>
      <c r="I75" s="62" t="n">
        <f aca="false">I76</f>
        <v>0</v>
      </c>
    </row>
    <row r="76" s="83" customFormat="true" ht="45" hidden="false" customHeight="false" outlineLevel="0" collapsed="false">
      <c r="A76" s="56" t="n">
        <f aca="false">A75+1</f>
        <v>61</v>
      </c>
      <c r="B76" s="57" t="s">
        <v>203</v>
      </c>
      <c r="C76" s="56" t="n">
        <v>810</v>
      </c>
      <c r="D76" s="58" t="s">
        <v>160</v>
      </c>
      <c r="E76" s="58" t="s">
        <v>235</v>
      </c>
      <c r="F76" s="58" t="s">
        <v>204</v>
      </c>
      <c r="G76" s="82" t="n">
        <f aca="false">G77</f>
        <v>15000</v>
      </c>
      <c r="H76" s="82" t="n">
        <f aca="false">H77</f>
        <v>0</v>
      </c>
      <c r="I76" s="62" t="n">
        <f aca="false">I77</f>
        <v>0</v>
      </c>
    </row>
    <row r="77" s="83" customFormat="true" ht="60" hidden="false" customHeight="false" outlineLevel="0" collapsed="false">
      <c r="A77" s="56" t="n">
        <f aca="false">A76+1</f>
        <v>62</v>
      </c>
      <c r="B77" s="57" t="s">
        <v>205</v>
      </c>
      <c r="C77" s="56" t="n">
        <v>810</v>
      </c>
      <c r="D77" s="58" t="s">
        <v>160</v>
      </c>
      <c r="E77" s="58" t="s">
        <v>235</v>
      </c>
      <c r="F77" s="58" t="s">
        <v>206</v>
      </c>
      <c r="G77" s="82" t="n">
        <v>15000</v>
      </c>
      <c r="H77" s="82" t="n">
        <v>0</v>
      </c>
      <c r="I77" s="62" t="n">
        <v>0</v>
      </c>
    </row>
    <row r="78" s="83" customFormat="true" ht="255" hidden="false" customHeight="false" outlineLevel="0" collapsed="false">
      <c r="A78" s="56" t="n">
        <f aca="false">A77+1</f>
        <v>63</v>
      </c>
      <c r="B78" s="57" t="s">
        <v>236</v>
      </c>
      <c r="C78" s="56" t="n">
        <v>810</v>
      </c>
      <c r="D78" s="58" t="s">
        <v>160</v>
      </c>
      <c r="E78" s="58" t="s">
        <v>237</v>
      </c>
      <c r="F78" s="58"/>
      <c r="G78" s="82" t="n">
        <v>112600</v>
      </c>
      <c r="H78" s="82" t="n">
        <f aca="false">H79</f>
        <v>119100</v>
      </c>
      <c r="I78" s="62" t="n">
        <f aca="false">I79</f>
        <v>125900</v>
      </c>
    </row>
    <row r="79" s="83" customFormat="true" ht="45" hidden="false" customHeight="false" outlineLevel="0" collapsed="false">
      <c r="A79" s="56" t="n">
        <f aca="false">A78+1</f>
        <v>64</v>
      </c>
      <c r="B79" s="57" t="s">
        <v>203</v>
      </c>
      <c r="C79" s="56" t="n">
        <v>810</v>
      </c>
      <c r="D79" s="58" t="s">
        <v>160</v>
      </c>
      <c r="E79" s="58" t="s">
        <v>237</v>
      </c>
      <c r="F79" s="58" t="s">
        <v>204</v>
      </c>
      <c r="G79" s="82" t="n">
        <f aca="false">G80</f>
        <v>127600</v>
      </c>
      <c r="H79" s="82" t="n">
        <f aca="false">H80</f>
        <v>119100</v>
      </c>
      <c r="I79" s="62" t="n">
        <f aca="false">I80</f>
        <v>125900</v>
      </c>
    </row>
    <row r="80" s="83" customFormat="true" ht="60" hidden="false" customHeight="false" outlineLevel="0" collapsed="false">
      <c r="A80" s="56" t="n">
        <f aca="false">A79+1</f>
        <v>65</v>
      </c>
      <c r="B80" s="57" t="s">
        <v>205</v>
      </c>
      <c r="C80" s="56" t="n">
        <v>810</v>
      </c>
      <c r="D80" s="58" t="s">
        <v>160</v>
      </c>
      <c r="E80" s="58" t="s">
        <v>237</v>
      </c>
      <c r="F80" s="58" t="s">
        <v>206</v>
      </c>
      <c r="G80" s="82" t="n">
        <v>127600</v>
      </c>
      <c r="H80" s="82" t="n">
        <v>119100</v>
      </c>
      <c r="I80" s="62" t="n">
        <v>125900</v>
      </c>
    </row>
    <row r="81" s="83" customFormat="true" ht="30" hidden="false" customHeight="false" outlineLevel="0" collapsed="false">
      <c r="A81" s="56" t="n">
        <f aca="false">A80+1</f>
        <v>66</v>
      </c>
      <c r="B81" s="57" t="s">
        <v>161</v>
      </c>
      <c r="C81" s="56" t="n">
        <v>810</v>
      </c>
      <c r="D81" s="58" t="s">
        <v>162</v>
      </c>
      <c r="E81" s="58"/>
      <c r="F81" s="58"/>
      <c r="G81" s="82" t="n">
        <f aca="false">G88+G82</f>
        <v>178523</v>
      </c>
      <c r="H81" s="82" t="n">
        <f aca="false">H88+H82</f>
        <v>159261</v>
      </c>
      <c r="I81" s="82" t="n">
        <f aca="false">I88+I82</f>
        <v>190437</v>
      </c>
    </row>
    <row r="82" s="83" customFormat="true" ht="15" hidden="false" customHeight="false" outlineLevel="0" collapsed="false">
      <c r="A82" s="56" t="n">
        <f aca="false">A81+1</f>
        <v>67</v>
      </c>
      <c r="B82" s="57" t="s">
        <v>238</v>
      </c>
      <c r="C82" s="56" t="n">
        <v>810</v>
      </c>
      <c r="D82" s="58" t="s">
        <v>164</v>
      </c>
      <c r="E82" s="58"/>
      <c r="F82" s="58"/>
      <c r="G82" s="82" t="n">
        <f aca="false">G83</f>
        <v>10000</v>
      </c>
      <c r="H82" s="82" t="n">
        <f aca="false">H83</f>
        <v>10000</v>
      </c>
      <c r="I82" s="82" t="n">
        <f aca="false">I83</f>
        <v>10000</v>
      </c>
    </row>
    <row r="83" s="83" customFormat="true" ht="90" hidden="false" customHeight="false" outlineLevel="0" collapsed="false">
      <c r="A83" s="56" t="n">
        <f aca="false">A82+1</f>
        <v>68</v>
      </c>
      <c r="B83" s="57" t="s">
        <v>225</v>
      </c>
      <c r="C83" s="56" t="n">
        <v>810</v>
      </c>
      <c r="D83" s="58" t="s">
        <v>164</v>
      </c>
      <c r="E83" s="58" t="s">
        <v>215</v>
      </c>
      <c r="F83" s="58"/>
      <c r="G83" s="82" t="n">
        <f aca="false">G84</f>
        <v>10000</v>
      </c>
      <c r="H83" s="82" t="n">
        <f aca="false">H84</f>
        <v>10000</v>
      </c>
      <c r="I83" s="82" t="n">
        <f aca="false">I84</f>
        <v>10000</v>
      </c>
    </row>
    <row r="84" s="83" customFormat="true" ht="45" hidden="false" customHeight="false" outlineLevel="0" collapsed="false">
      <c r="A84" s="56" t="n">
        <f aca="false">A83+1</f>
        <v>69</v>
      </c>
      <c r="B84" s="57" t="s">
        <v>239</v>
      </c>
      <c r="C84" s="56" t="n">
        <v>810</v>
      </c>
      <c r="D84" s="58" t="s">
        <v>164</v>
      </c>
      <c r="E84" s="58" t="s">
        <v>218</v>
      </c>
      <c r="F84" s="58"/>
      <c r="G84" s="82" t="n">
        <f aca="false">G85</f>
        <v>10000</v>
      </c>
      <c r="H84" s="82" t="n">
        <f aca="false">H85</f>
        <v>10000</v>
      </c>
      <c r="I84" s="82" t="n">
        <f aca="false">I85</f>
        <v>10000</v>
      </c>
    </row>
    <row r="85" s="83" customFormat="true" ht="180" hidden="false" customHeight="false" outlineLevel="0" collapsed="false">
      <c r="A85" s="56" t="n">
        <f aca="false">A84+1</f>
        <v>70</v>
      </c>
      <c r="B85" s="57" t="s">
        <v>240</v>
      </c>
      <c r="C85" s="56" t="n">
        <v>810</v>
      </c>
      <c r="D85" s="58" t="s">
        <v>164</v>
      </c>
      <c r="E85" s="58" t="s">
        <v>241</v>
      </c>
      <c r="F85" s="58"/>
      <c r="G85" s="82" t="n">
        <f aca="false">G86</f>
        <v>10000</v>
      </c>
      <c r="H85" s="82" t="n">
        <f aca="false">H86</f>
        <v>10000</v>
      </c>
      <c r="I85" s="82" t="n">
        <f aca="false">I86</f>
        <v>10000</v>
      </c>
    </row>
    <row r="86" s="83" customFormat="true" ht="45" hidden="false" customHeight="false" outlineLevel="0" collapsed="false">
      <c r="A86" s="56" t="n">
        <f aca="false">A85+1</f>
        <v>71</v>
      </c>
      <c r="B86" s="57" t="s">
        <v>203</v>
      </c>
      <c r="C86" s="56" t="n">
        <v>810</v>
      </c>
      <c r="D86" s="58" t="s">
        <v>164</v>
      </c>
      <c r="E86" s="58" t="s">
        <v>241</v>
      </c>
      <c r="F86" s="58" t="s">
        <v>204</v>
      </c>
      <c r="G86" s="82" t="n">
        <f aca="false">G87</f>
        <v>10000</v>
      </c>
      <c r="H86" s="82" t="n">
        <f aca="false">H87</f>
        <v>10000</v>
      </c>
      <c r="I86" s="82" t="n">
        <f aca="false">I87</f>
        <v>10000</v>
      </c>
    </row>
    <row r="87" s="83" customFormat="true" ht="60" hidden="false" customHeight="false" outlineLevel="0" collapsed="false">
      <c r="A87" s="56" t="n">
        <f aca="false">A86+1</f>
        <v>72</v>
      </c>
      <c r="B87" s="57" t="s">
        <v>205</v>
      </c>
      <c r="C87" s="56" t="n">
        <v>810</v>
      </c>
      <c r="D87" s="58" t="s">
        <v>164</v>
      </c>
      <c r="E87" s="58" t="s">
        <v>241</v>
      </c>
      <c r="F87" s="58" t="s">
        <v>206</v>
      </c>
      <c r="G87" s="82" t="n">
        <v>10000</v>
      </c>
      <c r="H87" s="82" t="n">
        <v>10000</v>
      </c>
      <c r="I87" s="62" t="n">
        <v>10000</v>
      </c>
    </row>
    <row r="88" s="83" customFormat="true" ht="15" hidden="false" customHeight="false" outlineLevel="0" collapsed="false">
      <c r="A88" s="56" t="n">
        <f aca="false">A87+1</f>
        <v>73</v>
      </c>
      <c r="B88" s="57" t="s">
        <v>165</v>
      </c>
      <c r="C88" s="56" t="n">
        <v>810</v>
      </c>
      <c r="D88" s="58" t="s">
        <v>166</v>
      </c>
      <c r="E88" s="58"/>
      <c r="F88" s="58"/>
      <c r="G88" s="82" t="n">
        <f aca="false">G89</f>
        <v>168523</v>
      </c>
      <c r="H88" s="82" t="n">
        <f aca="false">H89</f>
        <v>149261</v>
      </c>
      <c r="I88" s="62" t="n">
        <f aca="false">I89</f>
        <v>180437</v>
      </c>
    </row>
    <row r="89" s="83" customFormat="true" ht="90" hidden="false" customHeight="false" outlineLevel="0" collapsed="false">
      <c r="A89" s="56" t="n">
        <f aca="false">A88+1</f>
        <v>74</v>
      </c>
      <c r="B89" s="57" t="s">
        <v>225</v>
      </c>
      <c r="C89" s="56" t="n">
        <v>810</v>
      </c>
      <c r="D89" s="58" t="s">
        <v>166</v>
      </c>
      <c r="E89" s="58" t="s">
        <v>215</v>
      </c>
      <c r="F89" s="58"/>
      <c r="G89" s="82" t="n">
        <f aca="false">G90</f>
        <v>168523</v>
      </c>
      <c r="H89" s="82" t="n">
        <f aca="false">H90</f>
        <v>149261</v>
      </c>
      <c r="I89" s="62" t="n">
        <f aca="false">I90</f>
        <v>180437</v>
      </c>
    </row>
    <row r="90" s="83" customFormat="true" ht="45" hidden="false" customHeight="false" outlineLevel="0" collapsed="false">
      <c r="A90" s="56" t="n">
        <f aca="false">A89+1</f>
        <v>75</v>
      </c>
      <c r="B90" s="57" t="s">
        <v>239</v>
      </c>
      <c r="C90" s="56" t="n">
        <v>810</v>
      </c>
      <c r="D90" s="58" t="s">
        <v>166</v>
      </c>
      <c r="E90" s="58" t="s">
        <v>218</v>
      </c>
      <c r="F90" s="58"/>
      <c r="G90" s="82" t="n">
        <f aca="false">G91</f>
        <v>168523</v>
      </c>
      <c r="H90" s="82" t="n">
        <f aca="false">H91</f>
        <v>149261</v>
      </c>
      <c r="I90" s="82" t="n">
        <f aca="false">I91</f>
        <v>180437</v>
      </c>
    </row>
    <row r="91" s="83" customFormat="true" ht="150" hidden="false" customHeight="false" outlineLevel="0" collapsed="false">
      <c r="A91" s="56" t="n">
        <f aca="false">A90+1</f>
        <v>76</v>
      </c>
      <c r="B91" s="57" t="s">
        <v>242</v>
      </c>
      <c r="C91" s="56" t="n">
        <v>810</v>
      </c>
      <c r="D91" s="58" t="s">
        <v>166</v>
      </c>
      <c r="E91" s="58" t="s">
        <v>243</v>
      </c>
      <c r="F91" s="58"/>
      <c r="G91" s="82" t="n">
        <f aca="false">G92</f>
        <v>168523</v>
      </c>
      <c r="H91" s="82" t="n">
        <f aca="false">H92</f>
        <v>149261</v>
      </c>
      <c r="I91" s="62" t="n">
        <f aca="false">I92</f>
        <v>180437</v>
      </c>
    </row>
    <row r="92" s="83" customFormat="true" ht="45" hidden="false" customHeight="false" outlineLevel="0" collapsed="false">
      <c r="A92" s="56" t="n">
        <f aca="false">A91+1</f>
        <v>77</v>
      </c>
      <c r="B92" s="57" t="s">
        <v>203</v>
      </c>
      <c r="C92" s="56" t="n">
        <v>810</v>
      </c>
      <c r="D92" s="58" t="s">
        <v>166</v>
      </c>
      <c r="E92" s="58" t="s">
        <v>243</v>
      </c>
      <c r="F92" s="58" t="s">
        <v>204</v>
      </c>
      <c r="G92" s="82" t="n">
        <f aca="false">G93</f>
        <v>168523</v>
      </c>
      <c r="H92" s="82" t="n">
        <f aca="false">H93</f>
        <v>149261</v>
      </c>
      <c r="I92" s="62" t="n">
        <f aca="false">I93</f>
        <v>180437</v>
      </c>
    </row>
    <row r="93" s="83" customFormat="true" ht="60" hidden="false" customHeight="false" outlineLevel="0" collapsed="false">
      <c r="A93" s="56" t="n">
        <f aca="false">A92+1</f>
        <v>78</v>
      </c>
      <c r="B93" s="57" t="s">
        <v>205</v>
      </c>
      <c r="C93" s="56" t="n">
        <v>810</v>
      </c>
      <c r="D93" s="58" t="s">
        <v>166</v>
      </c>
      <c r="E93" s="58" t="s">
        <v>243</v>
      </c>
      <c r="F93" s="58" t="s">
        <v>206</v>
      </c>
      <c r="G93" s="82" t="n">
        <v>168523</v>
      </c>
      <c r="H93" s="82" t="n">
        <v>149261</v>
      </c>
      <c r="I93" s="62" t="n">
        <v>180437</v>
      </c>
    </row>
    <row r="94" s="83" customFormat="true" ht="23.25" hidden="false" customHeight="true" outlineLevel="0" collapsed="false">
      <c r="A94" s="56" t="n">
        <f aca="false">A93+1</f>
        <v>79</v>
      </c>
      <c r="B94" s="57" t="s">
        <v>167</v>
      </c>
      <c r="C94" s="56" t="n">
        <v>810</v>
      </c>
      <c r="D94" s="58" t="s">
        <v>168</v>
      </c>
      <c r="E94" s="58"/>
      <c r="F94" s="58"/>
      <c r="G94" s="82" t="n">
        <f aca="false">G95</f>
        <v>300310</v>
      </c>
      <c r="H94" s="82" t="n">
        <f aca="false">H95</f>
        <v>300310</v>
      </c>
      <c r="I94" s="62" t="n">
        <f aca="false">+H94</f>
        <v>300310</v>
      </c>
    </row>
    <row r="95" s="83" customFormat="true" ht="15" hidden="false" customHeight="false" outlineLevel="0" collapsed="false">
      <c r="A95" s="56" t="n">
        <f aca="false">A94+1</f>
        <v>80</v>
      </c>
      <c r="B95" s="57" t="s">
        <v>169</v>
      </c>
      <c r="C95" s="56" t="n">
        <v>810</v>
      </c>
      <c r="D95" s="58" t="s">
        <v>170</v>
      </c>
      <c r="E95" s="58"/>
      <c r="F95" s="58"/>
      <c r="G95" s="82" t="n">
        <f aca="false">G96</f>
        <v>300310</v>
      </c>
      <c r="H95" s="82" t="n">
        <f aca="false">H96</f>
        <v>300310</v>
      </c>
      <c r="I95" s="62" t="n">
        <f aca="false">+H95</f>
        <v>300310</v>
      </c>
    </row>
    <row r="96" s="83" customFormat="true" ht="90" hidden="false" customHeight="false" outlineLevel="0" collapsed="false">
      <c r="A96" s="56" t="n">
        <f aca="false">A95+1</f>
        <v>81</v>
      </c>
      <c r="B96" s="57" t="s">
        <v>225</v>
      </c>
      <c r="C96" s="56" t="n">
        <v>810</v>
      </c>
      <c r="D96" s="58" t="s">
        <v>170</v>
      </c>
      <c r="E96" s="58" t="s">
        <v>215</v>
      </c>
      <c r="F96" s="58"/>
      <c r="G96" s="82" t="n">
        <f aca="false">G97</f>
        <v>300310</v>
      </c>
      <c r="H96" s="82" t="n">
        <f aca="false">H97</f>
        <v>300310</v>
      </c>
      <c r="I96" s="62" t="n">
        <f aca="false">I97</f>
        <v>300310</v>
      </c>
    </row>
    <row r="97" s="83" customFormat="true" ht="45" hidden="false" customHeight="false" outlineLevel="0" collapsed="false">
      <c r="A97" s="56" t="n">
        <f aca="false">A96+1</f>
        <v>82</v>
      </c>
      <c r="B97" s="57" t="s">
        <v>244</v>
      </c>
      <c r="C97" s="56" t="n">
        <v>810</v>
      </c>
      <c r="D97" s="58" t="s">
        <v>170</v>
      </c>
      <c r="E97" s="58" t="s">
        <v>245</v>
      </c>
      <c r="F97" s="58"/>
      <c r="G97" s="82" t="n">
        <f aca="false">G98</f>
        <v>300310</v>
      </c>
      <c r="H97" s="82" t="n">
        <f aca="false">H98</f>
        <v>300310</v>
      </c>
      <c r="I97" s="62" t="n">
        <f aca="false">I98</f>
        <v>300310</v>
      </c>
    </row>
    <row r="98" s="83" customFormat="true" ht="300" hidden="false" customHeight="false" outlineLevel="0" collapsed="false">
      <c r="A98" s="56" t="n">
        <f aca="false">A97+1</f>
        <v>83</v>
      </c>
      <c r="B98" s="57" t="s">
        <v>246</v>
      </c>
      <c r="C98" s="56" t="n">
        <v>810</v>
      </c>
      <c r="D98" s="58" t="s">
        <v>170</v>
      </c>
      <c r="E98" s="58" t="s">
        <v>247</v>
      </c>
      <c r="F98" s="58"/>
      <c r="G98" s="82" t="n">
        <f aca="false">G99</f>
        <v>300310</v>
      </c>
      <c r="H98" s="82" t="n">
        <f aca="false">H99</f>
        <v>300310</v>
      </c>
      <c r="I98" s="62" t="n">
        <f aca="false">I99</f>
        <v>300310</v>
      </c>
    </row>
    <row r="99" s="83" customFormat="true" ht="15" hidden="false" customHeight="false" outlineLevel="0" collapsed="false">
      <c r="A99" s="56" t="n">
        <f aca="false">A98+1</f>
        <v>84</v>
      </c>
      <c r="B99" s="57" t="s">
        <v>248</v>
      </c>
      <c r="C99" s="56" t="n">
        <v>810</v>
      </c>
      <c r="D99" s="58" t="s">
        <v>170</v>
      </c>
      <c r="E99" s="58" t="s">
        <v>247</v>
      </c>
      <c r="F99" s="58" t="s">
        <v>249</v>
      </c>
      <c r="G99" s="82" t="n">
        <f aca="false">G100</f>
        <v>300310</v>
      </c>
      <c r="H99" s="82" t="n">
        <f aca="false">H100</f>
        <v>300310</v>
      </c>
      <c r="I99" s="62" t="n">
        <f aca="false">I100</f>
        <v>300310</v>
      </c>
    </row>
    <row r="100" s="83" customFormat="true" ht="30" hidden="false" customHeight="false" outlineLevel="0" collapsed="false">
      <c r="A100" s="56" t="n">
        <f aca="false">A99+1</f>
        <v>85</v>
      </c>
      <c r="B100" s="57" t="s">
        <v>120</v>
      </c>
      <c r="C100" s="56" t="n">
        <v>810</v>
      </c>
      <c r="D100" s="58" t="s">
        <v>170</v>
      </c>
      <c r="E100" s="58" t="s">
        <v>247</v>
      </c>
      <c r="F100" s="58" t="s">
        <v>250</v>
      </c>
      <c r="G100" s="82" t="n">
        <v>300310</v>
      </c>
      <c r="H100" s="82" t="n">
        <v>300310</v>
      </c>
      <c r="I100" s="62" t="n">
        <v>300310</v>
      </c>
    </row>
    <row r="101" s="83" customFormat="true" ht="60" hidden="false" customHeight="false" outlineLevel="0" collapsed="false">
      <c r="A101" s="56" t="n">
        <f aca="false">A100+1</f>
        <v>86</v>
      </c>
      <c r="B101" s="57" t="s">
        <v>171</v>
      </c>
      <c r="C101" s="56" t="n">
        <v>810</v>
      </c>
      <c r="D101" s="58" t="s">
        <v>172</v>
      </c>
      <c r="E101" s="58"/>
      <c r="F101" s="58"/>
      <c r="G101" s="82" t="n">
        <f aca="false">G102</f>
        <v>26404</v>
      </c>
      <c r="H101" s="82" t="n">
        <f aca="false">H102</f>
        <v>26404</v>
      </c>
      <c r="I101" s="82" t="n">
        <f aca="false">I102</f>
        <v>26404</v>
      </c>
    </row>
    <row r="102" s="83" customFormat="true" ht="30" hidden="false" customHeight="false" outlineLevel="0" collapsed="false">
      <c r="A102" s="56" t="n">
        <f aca="false">A101+1</f>
        <v>87</v>
      </c>
      <c r="B102" s="57" t="s">
        <v>173</v>
      </c>
      <c r="C102" s="56" t="n">
        <v>810</v>
      </c>
      <c r="D102" s="58" t="s">
        <v>174</v>
      </c>
      <c r="E102" s="58"/>
      <c r="F102" s="58"/>
      <c r="G102" s="82" t="n">
        <f aca="false">G103</f>
        <v>26404</v>
      </c>
      <c r="H102" s="82" t="n">
        <f aca="false">H103</f>
        <v>26404</v>
      </c>
      <c r="I102" s="82" t="n">
        <f aca="false">I103</f>
        <v>26404</v>
      </c>
    </row>
    <row r="103" s="83" customFormat="true" ht="45" hidden="false" customHeight="false" outlineLevel="0" collapsed="false">
      <c r="A103" s="56" t="n">
        <f aca="false">A102+1</f>
        <v>88</v>
      </c>
      <c r="B103" s="57" t="s">
        <v>251</v>
      </c>
      <c r="C103" s="56" t="n">
        <v>810</v>
      </c>
      <c r="D103" s="58" t="s">
        <v>174</v>
      </c>
      <c r="E103" s="58" t="s">
        <v>252</v>
      </c>
      <c r="F103" s="58"/>
      <c r="G103" s="82" t="n">
        <f aca="false">G104</f>
        <v>26404</v>
      </c>
      <c r="H103" s="82" t="n">
        <f aca="false">H104</f>
        <v>26404</v>
      </c>
      <c r="I103" s="82" t="n">
        <f aca="false">I104</f>
        <v>26404</v>
      </c>
    </row>
    <row r="104" s="83" customFormat="true" ht="45" hidden="false" customHeight="false" outlineLevel="0" collapsed="false">
      <c r="A104" s="56" t="n">
        <f aca="false">A103+1</f>
        <v>89</v>
      </c>
      <c r="B104" s="57" t="s">
        <v>199</v>
      </c>
      <c r="C104" s="56" t="n">
        <v>810</v>
      </c>
      <c r="D104" s="58" t="s">
        <v>174</v>
      </c>
      <c r="E104" s="58" t="s">
        <v>253</v>
      </c>
      <c r="F104" s="58"/>
      <c r="G104" s="82" t="n">
        <f aca="false">G105</f>
        <v>26404</v>
      </c>
      <c r="H104" s="82" t="n">
        <f aca="false">H105</f>
        <v>26404</v>
      </c>
      <c r="I104" s="82" t="n">
        <f aca="false">I105</f>
        <v>26404</v>
      </c>
    </row>
    <row r="105" s="83" customFormat="true" ht="195" hidden="false" customHeight="false" outlineLevel="0" collapsed="false">
      <c r="A105" s="56" t="n">
        <f aca="false">A104+1</f>
        <v>90</v>
      </c>
      <c r="B105" s="88" t="s">
        <v>254</v>
      </c>
      <c r="C105" s="56" t="n">
        <v>810</v>
      </c>
      <c r="D105" s="58" t="s">
        <v>174</v>
      </c>
      <c r="E105" s="58" t="s">
        <v>255</v>
      </c>
      <c r="F105" s="58"/>
      <c r="G105" s="82" t="n">
        <f aca="false">G106</f>
        <v>26404</v>
      </c>
      <c r="H105" s="82" t="n">
        <f aca="false">H106</f>
        <v>26404</v>
      </c>
      <c r="I105" s="82" t="n">
        <f aca="false">I106</f>
        <v>26404</v>
      </c>
    </row>
    <row r="106" s="83" customFormat="true" ht="15" hidden="false" customHeight="false" outlineLevel="0" collapsed="false">
      <c r="A106" s="56" t="n">
        <f aca="false">A105+1</f>
        <v>91</v>
      </c>
      <c r="B106" s="89" t="s">
        <v>248</v>
      </c>
      <c r="C106" s="56" t="n">
        <v>810</v>
      </c>
      <c r="D106" s="58" t="s">
        <v>174</v>
      </c>
      <c r="E106" s="58" t="s">
        <v>255</v>
      </c>
      <c r="F106" s="58" t="s">
        <v>249</v>
      </c>
      <c r="G106" s="82" t="n">
        <f aca="false">G107</f>
        <v>26404</v>
      </c>
      <c r="H106" s="82" t="n">
        <f aca="false">H107</f>
        <v>26404</v>
      </c>
      <c r="I106" s="82" t="n">
        <f aca="false">I107</f>
        <v>26404</v>
      </c>
    </row>
    <row r="107" s="83" customFormat="true" ht="30" hidden="false" customHeight="false" outlineLevel="0" collapsed="false">
      <c r="A107" s="56" t="n">
        <f aca="false">A106+1</f>
        <v>92</v>
      </c>
      <c r="B107" s="89" t="s">
        <v>120</v>
      </c>
      <c r="C107" s="56" t="n">
        <v>810</v>
      </c>
      <c r="D107" s="58" t="s">
        <v>174</v>
      </c>
      <c r="E107" s="58" t="s">
        <v>255</v>
      </c>
      <c r="F107" s="58" t="s">
        <v>250</v>
      </c>
      <c r="G107" s="82" t="n">
        <v>26404</v>
      </c>
      <c r="H107" s="82" t="n">
        <v>26404</v>
      </c>
      <c r="I107" s="62" t="n">
        <v>26404</v>
      </c>
    </row>
    <row r="108" s="83" customFormat="true" ht="15" hidden="false" customHeight="false" outlineLevel="0" collapsed="false">
      <c r="A108" s="56" t="n">
        <f aca="false">A107+1</f>
        <v>93</v>
      </c>
      <c r="B108" s="57" t="s">
        <v>175</v>
      </c>
      <c r="C108" s="56"/>
      <c r="D108" s="58"/>
      <c r="E108" s="58"/>
      <c r="F108" s="58"/>
      <c r="G108" s="82"/>
      <c r="H108" s="62" t="n">
        <v>126956.9</v>
      </c>
      <c r="I108" s="59" t="n">
        <v>253934.85</v>
      </c>
    </row>
    <row r="109" s="94" customFormat="true" ht="15" hidden="false" customHeight="false" outlineLevel="0" collapsed="false">
      <c r="A109" s="90"/>
      <c r="B109" s="63" t="s">
        <v>256</v>
      </c>
      <c r="C109" s="90"/>
      <c r="D109" s="64"/>
      <c r="E109" s="64"/>
      <c r="F109" s="64"/>
      <c r="G109" s="91" t="n">
        <f aca="false">G16</f>
        <v>5227122</v>
      </c>
      <c r="H109" s="92" t="n">
        <f aca="false">H16</f>
        <v>5146246</v>
      </c>
      <c r="I109" s="93" t="n">
        <f aca="false">I16</f>
        <v>5149161</v>
      </c>
    </row>
    <row r="110" customFormat="false" ht="15" hidden="false" customHeight="false" outlineLevel="0" collapsed="false">
      <c r="A110" s="22"/>
      <c r="B110" s="22"/>
      <c r="C110" s="70"/>
      <c r="D110" s="70"/>
      <c r="E110" s="71"/>
      <c r="F110" s="70"/>
      <c r="G110" s="95"/>
      <c r="H110" s="95"/>
      <c r="I110" s="95"/>
    </row>
    <row r="111" customFormat="false" ht="15" hidden="false" customHeight="false" outlineLevel="0" collapsed="false">
      <c r="B111" s="22"/>
      <c r="C111" s="70"/>
      <c r="D111" s="70"/>
      <c r="E111" s="71"/>
      <c r="F111" s="70"/>
      <c r="G111" s="96"/>
      <c r="H111" s="96"/>
      <c r="I111" s="96"/>
    </row>
    <row r="112" customFormat="false" ht="15" hidden="false" customHeight="false" outlineLevel="0" collapsed="false">
      <c r="B112" s="22"/>
      <c r="C112" s="70"/>
      <c r="D112" s="70"/>
      <c r="E112" s="71"/>
      <c r="F112" s="70"/>
      <c r="G112" s="96"/>
      <c r="H112" s="96"/>
      <c r="I112" s="96"/>
    </row>
    <row r="113" customFormat="false" ht="15" hidden="false" customHeight="false" outlineLevel="0" collapsed="false">
      <c r="B113" s="22"/>
      <c r="C113" s="70"/>
      <c r="D113" s="70"/>
      <c r="E113" s="71"/>
      <c r="F113" s="70"/>
      <c r="G113" s="22"/>
      <c r="H113" s="22"/>
      <c r="I113" s="22"/>
    </row>
    <row r="114" customFormat="false" ht="15" hidden="false" customHeight="false" outlineLevel="0" collapsed="false">
      <c r="G114" s="22"/>
    </row>
  </sheetData>
  <mergeCells count="14">
    <mergeCell ref="B1:I1"/>
    <mergeCell ref="A2:I2"/>
    <mergeCell ref="A3:I3"/>
    <mergeCell ref="D5:I5"/>
    <mergeCell ref="A6:I6"/>
    <mergeCell ref="A7:I7"/>
    <mergeCell ref="A11:I11"/>
    <mergeCell ref="A13:A14"/>
    <mergeCell ref="B13:B14"/>
    <mergeCell ref="C13:C14"/>
    <mergeCell ref="D13:F13"/>
    <mergeCell ref="G13:G14"/>
    <mergeCell ref="H13:H14"/>
    <mergeCell ref="I13:I1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9"/>
  <sheetViews>
    <sheetView showFormulas="false" showGridLines="true" showRowColHeaders="true" showZeros="true" rightToLeft="false" tabSelected="false" showOutlineSymbols="true" defaultGridColor="true" view="normal" topLeftCell="A52" colorId="64" zoomScale="120" zoomScaleNormal="120" zoomScalePageLayoutView="100" workbookViewId="0">
      <selection pane="topLeft" activeCell="A9" activeCellId="0" sqref="A9:H10"/>
    </sheetView>
  </sheetViews>
  <sheetFormatPr defaultColWidth="8.9921875" defaultRowHeight="15" zeroHeight="false" outlineLevelRow="0" outlineLevelCol="0"/>
  <cols>
    <col collapsed="false" customWidth="true" hidden="false" outlineLevel="0" max="1" min="1" style="22" width="4.28"/>
    <col collapsed="false" customWidth="true" hidden="false" outlineLevel="0" max="2" min="2" style="22" width="45.99"/>
    <col collapsed="false" customWidth="true" hidden="false" outlineLevel="0" max="3" min="3" style="71" width="14.14"/>
    <col collapsed="false" customWidth="true" hidden="false" outlineLevel="0" max="5" min="4" style="70" width="5.71"/>
    <col collapsed="false" customWidth="true" hidden="false" outlineLevel="0" max="6" min="6" style="22" width="13.99"/>
    <col collapsed="false" customWidth="true" hidden="false" outlineLevel="0" max="7" min="7" style="22" width="13.7"/>
    <col collapsed="false" customWidth="true" hidden="false" outlineLevel="0" max="8" min="8" style="22" width="12.99"/>
    <col collapsed="false" customWidth="false" hidden="false" outlineLevel="0" max="257" min="9" style="22" width="8.99"/>
  </cols>
  <sheetData>
    <row r="1" s="97" customFormat="true" ht="12.75" hidden="false" customHeight="true" outlineLevel="0" collapsed="false">
      <c r="A1" s="21" t="s">
        <v>257</v>
      </c>
      <c r="B1" s="21"/>
      <c r="C1" s="21"/>
      <c r="D1" s="21"/>
      <c r="E1" s="21"/>
      <c r="F1" s="21"/>
      <c r="G1" s="21"/>
      <c r="H1" s="21"/>
    </row>
    <row r="2" s="97" customFormat="true" ht="14.45" hidden="false" customHeight="true" outlineLevel="0" collapsed="false">
      <c r="A2" s="21" t="s">
        <v>23</v>
      </c>
      <c r="B2" s="21"/>
      <c r="C2" s="21"/>
      <c r="D2" s="21"/>
      <c r="E2" s="21"/>
      <c r="F2" s="21"/>
      <c r="G2" s="21"/>
      <c r="H2" s="21"/>
    </row>
    <row r="3" s="97" customFormat="true" ht="13.5" hidden="false" customHeight="true" outlineLevel="0" collapsed="false">
      <c r="A3" s="21" t="s">
        <v>24</v>
      </c>
      <c r="B3" s="21"/>
      <c r="C3" s="21"/>
      <c r="D3" s="21"/>
      <c r="E3" s="21"/>
      <c r="F3" s="21"/>
      <c r="G3" s="21"/>
      <c r="H3" s="21"/>
    </row>
    <row r="5" customFormat="false" ht="15" hidden="false" customHeight="false" outlineLevel="0" collapsed="false">
      <c r="A5" s="69" t="s">
        <v>258</v>
      </c>
      <c r="B5" s="69"/>
      <c r="C5" s="69"/>
      <c r="D5" s="69"/>
      <c r="E5" s="69"/>
      <c r="F5" s="69"/>
      <c r="G5" s="69"/>
      <c r="H5" s="69"/>
    </row>
    <row r="6" s="97" customFormat="true" ht="14.45" hidden="false" customHeight="true" outlineLevel="0" collapsed="false">
      <c r="A6" s="21" t="s">
        <v>23</v>
      </c>
      <c r="B6" s="21"/>
      <c r="C6" s="21"/>
      <c r="D6" s="21"/>
      <c r="E6" s="21"/>
      <c r="F6" s="21"/>
      <c r="G6" s="21"/>
      <c r="H6" s="21"/>
    </row>
    <row r="7" s="97" customFormat="true" ht="13.5" hidden="false" customHeight="true" outlineLevel="0" collapsed="false">
      <c r="A7" s="21" t="s">
        <v>25</v>
      </c>
      <c r="B7" s="21"/>
      <c r="C7" s="21"/>
      <c r="D7" s="21"/>
      <c r="E7" s="21"/>
      <c r="F7" s="21"/>
      <c r="G7" s="21"/>
      <c r="H7" s="21"/>
    </row>
    <row r="8" customFormat="false" ht="15" hidden="false" customHeight="false" outlineLevel="0" collapsed="false">
      <c r="A8" s="98"/>
    </row>
    <row r="9" customFormat="false" ht="15" hidden="false" customHeight="true" outlineLevel="0" collapsed="false">
      <c r="A9" s="99" t="s">
        <v>259</v>
      </c>
      <c r="B9" s="99"/>
      <c r="C9" s="99"/>
      <c r="D9" s="99"/>
      <c r="E9" s="99"/>
      <c r="F9" s="99"/>
      <c r="G9" s="99"/>
      <c r="H9" s="99"/>
    </row>
    <row r="10" customFormat="false" ht="34.5" hidden="false" customHeight="true" outlineLevel="0" collapsed="false">
      <c r="A10" s="99"/>
      <c r="B10" s="99"/>
      <c r="C10" s="99"/>
      <c r="D10" s="99"/>
      <c r="E10" s="99"/>
      <c r="F10" s="99"/>
      <c r="G10" s="99"/>
      <c r="H10" s="99"/>
    </row>
    <row r="11" customFormat="false" ht="15" hidden="false" customHeight="true" outlineLevel="0" collapsed="false">
      <c r="A11" s="100" t="s">
        <v>55</v>
      </c>
      <c r="B11" s="100"/>
      <c r="C11" s="100"/>
      <c r="D11" s="100"/>
      <c r="E11" s="100"/>
      <c r="F11" s="100"/>
      <c r="G11" s="100"/>
      <c r="H11" s="100"/>
    </row>
    <row r="12" s="101" customFormat="true" ht="12.75" hidden="false" customHeight="true" outlineLevel="0" collapsed="false">
      <c r="A12" s="25" t="s">
        <v>27</v>
      </c>
      <c r="B12" s="25" t="s">
        <v>260</v>
      </c>
      <c r="C12" s="80" t="s">
        <v>261</v>
      </c>
      <c r="D12" s="25" t="s">
        <v>262</v>
      </c>
      <c r="E12" s="25" t="s">
        <v>137</v>
      </c>
      <c r="F12" s="25" t="s">
        <v>30</v>
      </c>
      <c r="G12" s="25" t="s">
        <v>138</v>
      </c>
      <c r="H12" s="25" t="s">
        <v>32</v>
      </c>
    </row>
    <row r="13" s="101" customFormat="true" ht="15" hidden="false" customHeight="false" outlineLevel="0" collapsed="false">
      <c r="A13" s="25"/>
      <c r="B13" s="25"/>
      <c r="C13" s="80"/>
      <c r="D13" s="25"/>
      <c r="E13" s="25"/>
      <c r="F13" s="25"/>
      <c r="G13" s="25"/>
      <c r="H13" s="25"/>
    </row>
    <row r="14" s="101" customFormat="true" ht="15" hidden="false" customHeight="false" outlineLevel="0" collapsed="false">
      <c r="A14" s="25"/>
      <c r="B14" s="25"/>
      <c r="C14" s="80"/>
      <c r="D14" s="25"/>
      <c r="E14" s="25"/>
      <c r="F14" s="25"/>
      <c r="G14" s="25"/>
      <c r="H14" s="25"/>
    </row>
    <row r="15" s="101" customFormat="true" ht="15" hidden="false" customHeight="false" outlineLevel="0" collapsed="false">
      <c r="A15" s="25"/>
      <c r="B15" s="25" t="n">
        <v>1</v>
      </c>
      <c r="C15" s="80" t="n">
        <v>2</v>
      </c>
      <c r="D15" s="25" t="n">
        <v>3</v>
      </c>
      <c r="E15" s="25" t="n">
        <v>4</v>
      </c>
      <c r="F15" s="25" t="n">
        <v>5</v>
      </c>
      <c r="G15" s="25" t="n">
        <v>6</v>
      </c>
      <c r="H15" s="25" t="n">
        <v>7</v>
      </c>
    </row>
    <row r="16" s="103" customFormat="true" ht="60" hidden="false" customHeight="false" outlineLevel="0" collapsed="false">
      <c r="A16" s="56" t="n">
        <v>1</v>
      </c>
      <c r="B16" s="57" t="s">
        <v>225</v>
      </c>
      <c r="C16" s="102" t="n">
        <v>100000000</v>
      </c>
      <c r="D16" s="56"/>
      <c r="E16" s="58"/>
      <c r="F16" s="62" t="n">
        <f aca="false">F17+F33+F44+F55</f>
        <v>689389</v>
      </c>
      <c r="G16" s="62" t="n">
        <f aca="false">G17+G33+G44+G55</f>
        <v>659379</v>
      </c>
      <c r="H16" s="62" t="n">
        <f aca="false">H17+H33+H44+H55</f>
        <v>699817</v>
      </c>
    </row>
    <row r="17" s="103" customFormat="true" ht="30" hidden="false" customHeight="false" outlineLevel="0" collapsed="false">
      <c r="A17" s="56" t="n">
        <f aca="false">A16+1</f>
        <v>2</v>
      </c>
      <c r="B17" s="57" t="s">
        <v>263</v>
      </c>
      <c r="C17" s="102" t="n">
        <v>110000000</v>
      </c>
      <c r="D17" s="56"/>
      <c r="E17" s="58"/>
      <c r="F17" s="62" t="n">
        <f aca="false">F18+F23+F28</f>
        <v>181127</v>
      </c>
      <c r="G17" s="62" t="n">
        <f aca="false">G18+G23</f>
        <v>159261</v>
      </c>
      <c r="H17" s="62" t="n">
        <f aca="false">H18+H23</f>
        <v>190437</v>
      </c>
    </row>
    <row r="18" s="103" customFormat="true" ht="90" hidden="false" customHeight="false" outlineLevel="0" collapsed="false">
      <c r="A18" s="56" t="n">
        <f aca="false">A17+1</f>
        <v>3</v>
      </c>
      <c r="B18" s="57" t="s">
        <v>264</v>
      </c>
      <c r="C18" s="102" t="n">
        <v>110081010</v>
      </c>
      <c r="D18" s="56"/>
      <c r="E18" s="58"/>
      <c r="F18" s="62" t="n">
        <f aca="false">F19</f>
        <v>168523</v>
      </c>
      <c r="G18" s="62" t="n">
        <f aca="false">G19</f>
        <v>149261</v>
      </c>
      <c r="H18" s="62" t="n">
        <f aca="false">H20</f>
        <v>180437</v>
      </c>
    </row>
    <row r="19" s="103" customFormat="true" ht="30" hidden="false" customHeight="false" outlineLevel="0" collapsed="false">
      <c r="A19" s="56" t="n">
        <f aca="false">A18+1</f>
        <v>4</v>
      </c>
      <c r="B19" s="57" t="s">
        <v>265</v>
      </c>
      <c r="C19" s="102" t="n">
        <v>110081010</v>
      </c>
      <c r="D19" s="56" t="n">
        <v>200</v>
      </c>
      <c r="E19" s="58"/>
      <c r="F19" s="62" t="n">
        <f aca="false">F20</f>
        <v>168523</v>
      </c>
      <c r="G19" s="62" t="n">
        <f aca="false">G20</f>
        <v>149261</v>
      </c>
      <c r="H19" s="62" t="n">
        <f aca="false">H20</f>
        <v>180437</v>
      </c>
    </row>
    <row r="20" s="103" customFormat="true" ht="45" hidden="false" customHeight="false" outlineLevel="0" collapsed="false">
      <c r="A20" s="56" t="n">
        <f aca="false">A19+1</f>
        <v>5</v>
      </c>
      <c r="B20" s="57" t="s">
        <v>205</v>
      </c>
      <c r="C20" s="102" t="n">
        <v>110081010</v>
      </c>
      <c r="D20" s="56" t="n">
        <v>240</v>
      </c>
      <c r="E20" s="58"/>
      <c r="F20" s="62" t="n">
        <f aca="false">F21</f>
        <v>168523</v>
      </c>
      <c r="G20" s="62" t="n">
        <f aca="false">G21</f>
        <v>149261</v>
      </c>
      <c r="H20" s="62" t="n">
        <f aca="false">H21</f>
        <v>180437</v>
      </c>
    </row>
    <row r="21" s="103" customFormat="true" ht="15" hidden="false" customHeight="false" outlineLevel="0" collapsed="false">
      <c r="A21" s="56" t="n">
        <f aca="false">A20+1</f>
        <v>6</v>
      </c>
      <c r="B21" s="57" t="s">
        <v>161</v>
      </c>
      <c r="C21" s="102" t="n">
        <v>110081010</v>
      </c>
      <c r="D21" s="56" t="n">
        <v>240</v>
      </c>
      <c r="E21" s="58" t="s">
        <v>162</v>
      </c>
      <c r="F21" s="62" t="n">
        <f aca="false">F22</f>
        <v>168523</v>
      </c>
      <c r="G21" s="62" t="n">
        <f aca="false">G22</f>
        <v>149261</v>
      </c>
      <c r="H21" s="62" t="n">
        <f aca="false">H22</f>
        <v>180437</v>
      </c>
    </row>
    <row r="22" s="103" customFormat="true" ht="15" hidden="false" customHeight="false" outlineLevel="0" collapsed="false">
      <c r="A22" s="56" t="n">
        <f aca="false">A21+1</f>
        <v>7</v>
      </c>
      <c r="B22" s="57" t="s">
        <v>165</v>
      </c>
      <c r="C22" s="102" t="n">
        <v>110081010</v>
      </c>
      <c r="D22" s="56" t="n">
        <v>240</v>
      </c>
      <c r="E22" s="58" t="s">
        <v>166</v>
      </c>
      <c r="F22" s="62" t="n">
        <v>168523</v>
      </c>
      <c r="G22" s="62" t="n">
        <v>149261</v>
      </c>
      <c r="H22" s="62" t="n">
        <v>180437</v>
      </c>
    </row>
    <row r="23" s="103" customFormat="true" ht="120" hidden="false" customHeight="false" outlineLevel="0" collapsed="false">
      <c r="A23" s="56" t="n">
        <f aca="false">A22+1</f>
        <v>8</v>
      </c>
      <c r="B23" s="57" t="s">
        <v>240</v>
      </c>
      <c r="C23" s="102" t="n">
        <v>110083010</v>
      </c>
      <c r="D23" s="56"/>
      <c r="E23" s="58"/>
      <c r="F23" s="62" t="n">
        <f aca="false">F24</f>
        <v>10000</v>
      </c>
      <c r="G23" s="62" t="n">
        <f aca="false">G24</f>
        <v>10000</v>
      </c>
      <c r="H23" s="62" t="n">
        <f aca="false">H25</f>
        <v>10000</v>
      </c>
    </row>
    <row r="24" s="103" customFormat="true" ht="27.2" hidden="false" customHeight="true" outlineLevel="0" collapsed="false">
      <c r="A24" s="56" t="n">
        <f aca="false">A23+1</f>
        <v>9</v>
      </c>
      <c r="B24" s="57" t="s">
        <v>265</v>
      </c>
      <c r="C24" s="102" t="n">
        <v>110083010</v>
      </c>
      <c r="D24" s="56" t="n">
        <v>200</v>
      </c>
      <c r="E24" s="58"/>
      <c r="F24" s="62" t="n">
        <f aca="false">F25</f>
        <v>10000</v>
      </c>
      <c r="G24" s="62" t="n">
        <f aca="false">G25</f>
        <v>10000</v>
      </c>
      <c r="H24" s="62" t="n">
        <f aca="false">H25</f>
        <v>10000</v>
      </c>
    </row>
    <row r="25" s="103" customFormat="true" ht="45" hidden="false" customHeight="false" outlineLevel="0" collapsed="false">
      <c r="A25" s="56" t="n">
        <f aca="false">A24+1</f>
        <v>10</v>
      </c>
      <c r="B25" s="57" t="s">
        <v>205</v>
      </c>
      <c r="C25" s="102" t="n">
        <v>110083010</v>
      </c>
      <c r="D25" s="56" t="n">
        <v>240</v>
      </c>
      <c r="E25" s="58"/>
      <c r="F25" s="62" t="n">
        <f aca="false">F26</f>
        <v>10000</v>
      </c>
      <c r="G25" s="62" t="n">
        <f aca="false">G26</f>
        <v>10000</v>
      </c>
      <c r="H25" s="62" t="n">
        <f aca="false">H26</f>
        <v>10000</v>
      </c>
    </row>
    <row r="26" s="103" customFormat="true" ht="15" hidden="false" customHeight="false" outlineLevel="0" collapsed="false">
      <c r="A26" s="56" t="n">
        <f aca="false">A25+1</f>
        <v>11</v>
      </c>
      <c r="B26" s="57" t="s">
        <v>161</v>
      </c>
      <c r="C26" s="102" t="n">
        <v>110083010</v>
      </c>
      <c r="D26" s="56" t="n">
        <v>240</v>
      </c>
      <c r="E26" s="58" t="s">
        <v>162</v>
      </c>
      <c r="F26" s="62" t="n">
        <f aca="false">F27</f>
        <v>10000</v>
      </c>
      <c r="G26" s="62" t="n">
        <f aca="false">G27</f>
        <v>10000</v>
      </c>
      <c r="H26" s="62" t="n">
        <f aca="false">H27</f>
        <v>10000</v>
      </c>
    </row>
    <row r="27" s="103" customFormat="true" ht="15" hidden="false" customHeight="false" outlineLevel="0" collapsed="false">
      <c r="A27" s="56" t="n">
        <f aca="false">A26+1</f>
        <v>12</v>
      </c>
      <c r="B27" s="57" t="s">
        <v>238</v>
      </c>
      <c r="C27" s="102" t="n">
        <v>110083010</v>
      </c>
      <c r="D27" s="56" t="n">
        <v>240</v>
      </c>
      <c r="E27" s="58" t="s">
        <v>164</v>
      </c>
      <c r="F27" s="62" t="n">
        <v>10000</v>
      </c>
      <c r="G27" s="62" t="n">
        <v>10000</v>
      </c>
      <c r="H27" s="62" t="n">
        <v>10000</v>
      </c>
    </row>
    <row r="28" s="103" customFormat="true" ht="106.5" hidden="false" customHeight="true" outlineLevel="0" collapsed="false">
      <c r="A28" s="56" t="n">
        <f aca="false">A27+1</f>
        <v>13</v>
      </c>
      <c r="B28" s="57" t="s">
        <v>219</v>
      </c>
      <c r="C28" s="102" t="n">
        <v>110081060</v>
      </c>
      <c r="D28" s="56"/>
      <c r="E28" s="58"/>
      <c r="F28" s="62" t="n">
        <f aca="false">F29</f>
        <v>2604</v>
      </c>
      <c r="G28" s="62" t="n">
        <f aca="false">G29</f>
        <v>0</v>
      </c>
      <c r="H28" s="62" t="n">
        <f aca="false">H29</f>
        <v>0</v>
      </c>
    </row>
    <row r="29" s="103" customFormat="true" ht="30" hidden="false" customHeight="false" outlineLevel="0" collapsed="false">
      <c r="A29" s="56" t="n">
        <f aca="false">A28+1</f>
        <v>14</v>
      </c>
      <c r="B29" s="57" t="s">
        <v>265</v>
      </c>
      <c r="C29" s="102" t="n">
        <v>110081060</v>
      </c>
      <c r="D29" s="56" t="n">
        <v>200</v>
      </c>
      <c r="E29" s="58"/>
      <c r="F29" s="62" t="n">
        <f aca="false">F30</f>
        <v>2604</v>
      </c>
      <c r="G29" s="62" t="n">
        <f aca="false">G30</f>
        <v>0</v>
      </c>
      <c r="H29" s="62" t="n">
        <f aca="false">H30</f>
        <v>0</v>
      </c>
    </row>
    <row r="30" s="103" customFormat="true" ht="45" hidden="false" customHeight="false" outlineLevel="0" collapsed="false">
      <c r="A30" s="56" t="n">
        <f aca="false">A29+1</f>
        <v>15</v>
      </c>
      <c r="B30" s="57" t="s">
        <v>205</v>
      </c>
      <c r="C30" s="102" t="n">
        <v>110081060</v>
      </c>
      <c r="D30" s="56" t="n">
        <v>240</v>
      </c>
      <c r="E30" s="58"/>
      <c r="F30" s="62" t="n">
        <f aca="false">F31</f>
        <v>2604</v>
      </c>
      <c r="G30" s="62" t="n">
        <f aca="false">G31</f>
        <v>0</v>
      </c>
      <c r="H30" s="62" t="n">
        <f aca="false">H31</f>
        <v>0</v>
      </c>
    </row>
    <row r="31" s="103" customFormat="true" ht="15" hidden="false" customHeight="false" outlineLevel="0" collapsed="false">
      <c r="A31" s="56" t="n">
        <f aca="false">A30+1</f>
        <v>16</v>
      </c>
      <c r="B31" s="57" t="s">
        <v>139</v>
      </c>
      <c r="C31" s="102" t="n">
        <v>110081060</v>
      </c>
      <c r="D31" s="56" t="n">
        <v>240</v>
      </c>
      <c r="E31" s="58" t="s">
        <v>140</v>
      </c>
      <c r="F31" s="62" t="n">
        <f aca="false">F32</f>
        <v>2604</v>
      </c>
      <c r="G31" s="62" t="n">
        <f aca="false">G32</f>
        <v>0</v>
      </c>
      <c r="H31" s="62" t="n">
        <f aca="false">H32</f>
        <v>0</v>
      </c>
    </row>
    <row r="32" s="103" customFormat="true" ht="15" hidden="false" customHeight="false" outlineLevel="0" collapsed="false">
      <c r="A32" s="56" t="n">
        <f aca="false">A31+1</f>
        <v>17</v>
      </c>
      <c r="B32" s="57" t="s">
        <v>147</v>
      </c>
      <c r="C32" s="102" t="n">
        <v>110081060</v>
      </c>
      <c r="D32" s="56" t="n">
        <v>240</v>
      </c>
      <c r="E32" s="58" t="s">
        <v>148</v>
      </c>
      <c r="F32" s="62" t="n">
        <v>2604</v>
      </c>
      <c r="G32" s="62" t="n">
        <v>0</v>
      </c>
      <c r="H32" s="62" t="n">
        <v>0</v>
      </c>
    </row>
    <row r="33" s="103" customFormat="true" ht="45" hidden="false" customHeight="false" outlineLevel="0" collapsed="false">
      <c r="A33" s="56" t="n">
        <f aca="false">A32+1</f>
        <v>18</v>
      </c>
      <c r="B33" s="57" t="s">
        <v>232</v>
      </c>
      <c r="C33" s="102" t="n">
        <v>120000000</v>
      </c>
      <c r="D33" s="56"/>
      <c r="E33" s="58"/>
      <c r="F33" s="62" t="n">
        <f aca="false">F34+F39</f>
        <v>127600</v>
      </c>
      <c r="G33" s="62" t="n">
        <f aca="false">G34+G39</f>
        <v>119100</v>
      </c>
      <c r="H33" s="62" t="n">
        <f aca="false">H34+H39</f>
        <v>125900</v>
      </c>
    </row>
    <row r="34" s="103" customFormat="true" ht="150" hidden="false" customHeight="false" outlineLevel="0" collapsed="false">
      <c r="A34" s="56" t="n">
        <f aca="false">A33+1</f>
        <v>19</v>
      </c>
      <c r="B34" s="57" t="s">
        <v>234</v>
      </c>
      <c r="C34" s="102" t="n">
        <v>120081020</v>
      </c>
      <c r="D34" s="58"/>
      <c r="E34" s="58"/>
      <c r="F34" s="62" t="n">
        <f aca="false">F35</f>
        <v>15000</v>
      </c>
      <c r="G34" s="62" t="n">
        <f aca="false">G35</f>
        <v>0</v>
      </c>
      <c r="H34" s="62" t="n">
        <f aca="false">H35</f>
        <v>0</v>
      </c>
    </row>
    <row r="35" s="103" customFormat="true" ht="30" hidden="false" customHeight="false" outlineLevel="0" collapsed="false">
      <c r="A35" s="56" t="n">
        <f aca="false">A34+1</f>
        <v>20</v>
      </c>
      <c r="B35" s="57" t="s">
        <v>265</v>
      </c>
      <c r="C35" s="102" t="n">
        <v>120081020</v>
      </c>
      <c r="D35" s="58" t="s">
        <v>204</v>
      </c>
      <c r="E35" s="58"/>
      <c r="F35" s="62" t="n">
        <f aca="false">F36</f>
        <v>15000</v>
      </c>
      <c r="G35" s="62" t="n">
        <f aca="false">G36</f>
        <v>0</v>
      </c>
      <c r="H35" s="62" t="n">
        <f aca="false">H36</f>
        <v>0</v>
      </c>
    </row>
    <row r="36" s="103" customFormat="true" ht="45" hidden="false" customHeight="false" outlineLevel="0" collapsed="false">
      <c r="A36" s="56" t="n">
        <f aca="false">A35+1</f>
        <v>21</v>
      </c>
      <c r="B36" s="57" t="s">
        <v>205</v>
      </c>
      <c r="C36" s="102" t="n">
        <v>120081020</v>
      </c>
      <c r="D36" s="58" t="s">
        <v>206</v>
      </c>
      <c r="E36" s="58"/>
      <c r="F36" s="62" t="n">
        <f aca="false">F37</f>
        <v>15000</v>
      </c>
      <c r="G36" s="62" t="n">
        <f aca="false">G37</f>
        <v>0</v>
      </c>
      <c r="H36" s="62" t="n">
        <f aca="false">H37</f>
        <v>0</v>
      </c>
    </row>
    <row r="37" s="103" customFormat="true" ht="15" hidden="false" customHeight="false" outlineLevel="0" collapsed="false">
      <c r="A37" s="56" t="n">
        <f aca="false">A36+1</f>
        <v>22</v>
      </c>
      <c r="B37" s="57" t="s">
        <v>157</v>
      </c>
      <c r="C37" s="102" t="n">
        <v>120081020</v>
      </c>
      <c r="D37" s="58" t="s">
        <v>206</v>
      </c>
      <c r="E37" s="58" t="s">
        <v>158</v>
      </c>
      <c r="F37" s="62" t="n">
        <f aca="false">F38</f>
        <v>15000</v>
      </c>
      <c r="G37" s="62" t="n">
        <f aca="false">G38</f>
        <v>0</v>
      </c>
      <c r="H37" s="62" t="n">
        <f aca="false">H38</f>
        <v>0</v>
      </c>
    </row>
    <row r="38" s="103" customFormat="true" ht="15" hidden="false" customHeight="false" outlineLevel="0" collapsed="false">
      <c r="A38" s="56" t="n">
        <f aca="false">A37+1</f>
        <v>23</v>
      </c>
      <c r="B38" s="57" t="s">
        <v>159</v>
      </c>
      <c r="C38" s="102" t="n">
        <v>120081020</v>
      </c>
      <c r="D38" s="58" t="s">
        <v>206</v>
      </c>
      <c r="E38" s="58" t="s">
        <v>160</v>
      </c>
      <c r="F38" s="62" t="n">
        <v>15000</v>
      </c>
      <c r="G38" s="62" t="n">
        <v>0</v>
      </c>
      <c r="H38" s="62" t="n">
        <v>0</v>
      </c>
    </row>
    <row r="39" s="103" customFormat="true" ht="165" hidden="false" customHeight="false" outlineLevel="0" collapsed="false">
      <c r="A39" s="56" t="n">
        <f aca="false">A38+1</f>
        <v>24</v>
      </c>
      <c r="B39" s="57" t="s">
        <v>236</v>
      </c>
      <c r="C39" s="102" t="n">
        <v>120081090</v>
      </c>
      <c r="D39" s="58"/>
      <c r="E39" s="58"/>
      <c r="F39" s="62" t="n">
        <v>112600</v>
      </c>
      <c r="G39" s="62" t="n">
        <f aca="false">G40</f>
        <v>119100</v>
      </c>
      <c r="H39" s="62" t="n">
        <f aca="false">H40</f>
        <v>125900</v>
      </c>
    </row>
    <row r="40" s="103" customFormat="true" ht="30" hidden="false" customHeight="false" outlineLevel="0" collapsed="false">
      <c r="A40" s="56" t="n">
        <f aca="false">A39+1</f>
        <v>25</v>
      </c>
      <c r="B40" s="57" t="s">
        <v>265</v>
      </c>
      <c r="C40" s="102" t="n">
        <v>120081090</v>
      </c>
      <c r="D40" s="58" t="s">
        <v>204</v>
      </c>
      <c r="E40" s="58"/>
      <c r="F40" s="62" t="n">
        <f aca="false">F41</f>
        <v>121600</v>
      </c>
      <c r="G40" s="62" t="n">
        <f aca="false">G41</f>
        <v>119100</v>
      </c>
      <c r="H40" s="62" t="n">
        <f aca="false">H41</f>
        <v>125900</v>
      </c>
    </row>
    <row r="41" s="103" customFormat="true" ht="45" hidden="false" customHeight="false" outlineLevel="0" collapsed="false">
      <c r="A41" s="56" t="n">
        <f aca="false">A40+1</f>
        <v>26</v>
      </c>
      <c r="B41" s="57" t="s">
        <v>205</v>
      </c>
      <c r="C41" s="102" t="n">
        <v>120081090</v>
      </c>
      <c r="D41" s="58" t="s">
        <v>206</v>
      </c>
      <c r="E41" s="58"/>
      <c r="F41" s="62" t="n">
        <f aca="false">F42</f>
        <v>121600</v>
      </c>
      <c r="G41" s="62" t="n">
        <f aca="false">G42</f>
        <v>119100</v>
      </c>
      <c r="H41" s="62" t="n">
        <f aca="false">H42</f>
        <v>125900</v>
      </c>
    </row>
    <row r="42" s="103" customFormat="true" ht="15" hidden="false" customHeight="false" outlineLevel="0" collapsed="false">
      <c r="A42" s="56" t="n">
        <f aca="false">A41+1</f>
        <v>27</v>
      </c>
      <c r="B42" s="57" t="s">
        <v>157</v>
      </c>
      <c r="C42" s="102" t="n">
        <v>120081090</v>
      </c>
      <c r="D42" s="58" t="s">
        <v>206</v>
      </c>
      <c r="E42" s="58" t="s">
        <v>158</v>
      </c>
      <c r="F42" s="62" t="n">
        <f aca="false">F43</f>
        <v>121600</v>
      </c>
      <c r="G42" s="62" t="n">
        <f aca="false">G43</f>
        <v>119100</v>
      </c>
      <c r="H42" s="62" t="n">
        <f aca="false">H43</f>
        <v>125900</v>
      </c>
    </row>
    <row r="43" s="103" customFormat="true" ht="15" hidden="false" customHeight="false" outlineLevel="0" collapsed="false">
      <c r="A43" s="56" t="n">
        <f aca="false">A42+1</f>
        <v>28</v>
      </c>
      <c r="B43" s="57" t="s">
        <v>159</v>
      </c>
      <c r="C43" s="102" t="n">
        <v>120081090</v>
      </c>
      <c r="D43" s="58" t="s">
        <v>206</v>
      </c>
      <c r="E43" s="58" t="s">
        <v>160</v>
      </c>
      <c r="F43" s="104" t="n">
        <v>121600</v>
      </c>
      <c r="G43" s="104" t="n">
        <v>119100</v>
      </c>
      <c r="H43" s="104" t="n">
        <v>125900</v>
      </c>
    </row>
    <row r="44" s="103" customFormat="true" ht="30" hidden="false" customHeight="false" outlineLevel="0" collapsed="false">
      <c r="A44" s="56" t="n">
        <f aca="false">A43+1</f>
        <v>29</v>
      </c>
      <c r="B44" s="57" t="s">
        <v>226</v>
      </c>
      <c r="C44" s="102" t="n">
        <v>130000000</v>
      </c>
      <c r="D44" s="58"/>
      <c r="E44" s="58"/>
      <c r="F44" s="62" t="n">
        <f aca="false">F45+F50</f>
        <v>80352</v>
      </c>
      <c r="G44" s="62" t="n">
        <f aca="false">G45+G50</f>
        <v>80708</v>
      </c>
      <c r="H44" s="62" t="n">
        <f aca="false">H45+H50</f>
        <v>83170</v>
      </c>
    </row>
    <row r="45" s="103" customFormat="true" ht="120" hidden="false" customHeight="false" outlineLevel="0" collapsed="false">
      <c r="A45" s="56" t="n">
        <f aca="false">A44+1</f>
        <v>30</v>
      </c>
      <c r="B45" s="57" t="s">
        <v>228</v>
      </c>
      <c r="C45" s="58" t="s">
        <v>229</v>
      </c>
      <c r="D45" s="58"/>
      <c r="E45" s="58"/>
      <c r="F45" s="62" t="n">
        <f aca="false">F46</f>
        <v>74247</v>
      </c>
      <c r="G45" s="62" t="n">
        <f aca="false">G46</f>
        <v>77024</v>
      </c>
      <c r="H45" s="62" t="n">
        <f aca="false">H46</f>
        <v>79065</v>
      </c>
    </row>
    <row r="46" s="103" customFormat="true" ht="30" hidden="false" customHeight="false" outlineLevel="0" collapsed="false">
      <c r="A46" s="56" t="n">
        <f aca="false">A45+1</f>
        <v>31</v>
      </c>
      <c r="B46" s="57" t="s">
        <v>203</v>
      </c>
      <c r="C46" s="58" t="s">
        <v>229</v>
      </c>
      <c r="D46" s="58" t="s">
        <v>204</v>
      </c>
      <c r="E46" s="58"/>
      <c r="F46" s="62" t="n">
        <f aca="false">F47</f>
        <v>74247</v>
      </c>
      <c r="G46" s="62" t="n">
        <f aca="false">G47</f>
        <v>77024</v>
      </c>
      <c r="H46" s="62" t="n">
        <f aca="false">H47</f>
        <v>79065</v>
      </c>
    </row>
    <row r="47" s="103" customFormat="true" ht="45" hidden="false" customHeight="false" outlineLevel="0" collapsed="false">
      <c r="A47" s="56" t="n">
        <f aca="false">A46+1</f>
        <v>32</v>
      </c>
      <c r="B47" s="57" t="s">
        <v>205</v>
      </c>
      <c r="C47" s="58" t="s">
        <v>229</v>
      </c>
      <c r="D47" s="58" t="s">
        <v>206</v>
      </c>
      <c r="E47" s="58"/>
      <c r="F47" s="62" t="n">
        <f aca="false">F48</f>
        <v>74247</v>
      </c>
      <c r="G47" s="62" t="n">
        <f aca="false">G48</f>
        <v>77024</v>
      </c>
      <c r="H47" s="62" t="n">
        <f aca="false">H48</f>
        <v>79065</v>
      </c>
    </row>
    <row r="48" s="103" customFormat="true" ht="30" hidden="false" customHeight="false" outlineLevel="0" collapsed="false">
      <c r="A48" s="56" t="n">
        <f aca="false">A47+1</f>
        <v>33</v>
      </c>
      <c r="B48" s="57" t="s">
        <v>153</v>
      </c>
      <c r="C48" s="58" t="s">
        <v>229</v>
      </c>
      <c r="D48" s="58" t="s">
        <v>206</v>
      </c>
      <c r="E48" s="58" t="s">
        <v>154</v>
      </c>
      <c r="F48" s="62" t="n">
        <f aca="false">F49</f>
        <v>74247</v>
      </c>
      <c r="G48" s="62" t="n">
        <f aca="false">G49</f>
        <v>77024</v>
      </c>
      <c r="H48" s="62" t="n">
        <f aca="false">H49</f>
        <v>79065</v>
      </c>
    </row>
    <row r="49" s="103" customFormat="true" ht="45" hidden="false" customHeight="false" outlineLevel="0" collapsed="false">
      <c r="A49" s="56" t="n">
        <f aca="false">A48+1</f>
        <v>34</v>
      </c>
      <c r="B49" s="57" t="s">
        <v>155</v>
      </c>
      <c r="C49" s="58" t="s">
        <v>229</v>
      </c>
      <c r="D49" s="58" t="s">
        <v>206</v>
      </c>
      <c r="E49" s="58" t="s">
        <v>156</v>
      </c>
      <c r="F49" s="82" t="n">
        <v>74247</v>
      </c>
      <c r="G49" s="82" t="n">
        <v>77024</v>
      </c>
      <c r="H49" s="62" t="n">
        <v>79065</v>
      </c>
    </row>
    <row r="50" s="103" customFormat="true" ht="135" hidden="false" customHeight="false" outlineLevel="0" collapsed="false">
      <c r="A50" s="56" t="n">
        <f aca="false">A49+1</f>
        <v>35</v>
      </c>
      <c r="B50" s="57" t="s">
        <v>230</v>
      </c>
      <c r="C50" s="58" t="s">
        <v>231</v>
      </c>
      <c r="D50" s="58"/>
      <c r="E50" s="58"/>
      <c r="F50" s="82" t="n">
        <f aca="false">F51</f>
        <v>6105</v>
      </c>
      <c r="G50" s="82" t="n">
        <f aca="false">G51</f>
        <v>3684</v>
      </c>
      <c r="H50" s="82" t="n">
        <f aca="false">H51</f>
        <v>4105</v>
      </c>
    </row>
    <row r="51" s="103" customFormat="true" ht="30" hidden="false" customHeight="false" outlineLevel="0" collapsed="false">
      <c r="A51" s="56" t="n">
        <f aca="false">A50+1</f>
        <v>36</v>
      </c>
      <c r="B51" s="57" t="s">
        <v>203</v>
      </c>
      <c r="C51" s="58" t="s">
        <v>231</v>
      </c>
      <c r="D51" s="58" t="s">
        <v>204</v>
      </c>
      <c r="E51" s="58"/>
      <c r="F51" s="62" t="n">
        <f aca="false">F52</f>
        <v>6105</v>
      </c>
      <c r="G51" s="62" t="n">
        <f aca="false">G52</f>
        <v>3684</v>
      </c>
      <c r="H51" s="62" t="n">
        <f aca="false">H52</f>
        <v>4105</v>
      </c>
    </row>
    <row r="52" s="103" customFormat="true" ht="45" hidden="false" customHeight="false" outlineLevel="0" collapsed="false">
      <c r="A52" s="56" t="n">
        <f aca="false">A51+1</f>
        <v>37</v>
      </c>
      <c r="B52" s="57" t="s">
        <v>205</v>
      </c>
      <c r="C52" s="58" t="s">
        <v>231</v>
      </c>
      <c r="D52" s="58" t="s">
        <v>206</v>
      </c>
      <c r="E52" s="58"/>
      <c r="F52" s="62" t="n">
        <f aca="false">F53</f>
        <v>6105</v>
      </c>
      <c r="G52" s="62" t="n">
        <f aca="false">G53</f>
        <v>3684</v>
      </c>
      <c r="H52" s="62" t="n">
        <f aca="false">H53</f>
        <v>4105</v>
      </c>
    </row>
    <row r="53" s="103" customFormat="true" ht="30" hidden="false" customHeight="false" outlineLevel="0" collapsed="false">
      <c r="A53" s="56" t="n">
        <f aca="false">A52+1</f>
        <v>38</v>
      </c>
      <c r="B53" s="57" t="s">
        <v>153</v>
      </c>
      <c r="C53" s="58" t="s">
        <v>231</v>
      </c>
      <c r="D53" s="58" t="s">
        <v>206</v>
      </c>
      <c r="E53" s="58" t="s">
        <v>154</v>
      </c>
      <c r="F53" s="62" t="n">
        <f aca="false">F54</f>
        <v>6105</v>
      </c>
      <c r="G53" s="62" t="n">
        <f aca="false">G54</f>
        <v>3684</v>
      </c>
      <c r="H53" s="62" t="n">
        <f aca="false">H54</f>
        <v>4105</v>
      </c>
    </row>
    <row r="54" s="103" customFormat="true" ht="45" hidden="false" customHeight="false" outlineLevel="0" collapsed="false">
      <c r="A54" s="56" t="n">
        <f aca="false">A53+1</f>
        <v>39</v>
      </c>
      <c r="B54" s="57" t="s">
        <v>155</v>
      </c>
      <c r="C54" s="58" t="s">
        <v>231</v>
      </c>
      <c r="D54" s="58" t="s">
        <v>206</v>
      </c>
      <c r="E54" s="58" t="s">
        <v>156</v>
      </c>
      <c r="F54" s="82" t="n">
        <v>6105</v>
      </c>
      <c r="G54" s="82" t="n">
        <v>3684</v>
      </c>
      <c r="H54" s="62" t="n">
        <v>4105</v>
      </c>
    </row>
    <row r="55" s="103" customFormat="true" ht="30" hidden="false" customHeight="false" outlineLevel="0" collapsed="false">
      <c r="A55" s="56" t="n">
        <f aca="false">A54+1</f>
        <v>40</v>
      </c>
      <c r="B55" s="57" t="s">
        <v>244</v>
      </c>
      <c r="C55" s="102" t="n">
        <v>140000000</v>
      </c>
      <c r="D55" s="58"/>
      <c r="E55" s="58"/>
      <c r="F55" s="62" t="n">
        <f aca="false">F56</f>
        <v>300310</v>
      </c>
      <c r="G55" s="62" t="n">
        <f aca="false">G56</f>
        <v>300310</v>
      </c>
      <c r="H55" s="62" t="n">
        <f aca="false">H56</f>
        <v>300310</v>
      </c>
    </row>
    <row r="56" s="103" customFormat="true" ht="195" hidden="false" customHeight="false" outlineLevel="0" collapsed="false">
      <c r="A56" s="56" t="n">
        <f aca="false">A55+1</f>
        <v>41</v>
      </c>
      <c r="B56" s="57" t="s">
        <v>246</v>
      </c>
      <c r="C56" s="58" t="s">
        <v>247</v>
      </c>
      <c r="D56" s="58"/>
      <c r="E56" s="58"/>
      <c r="F56" s="62" t="n">
        <f aca="false">F57</f>
        <v>300310</v>
      </c>
      <c r="G56" s="62" t="n">
        <f aca="false">G57</f>
        <v>300310</v>
      </c>
      <c r="H56" s="62" t="n">
        <f aca="false">H57</f>
        <v>300310</v>
      </c>
    </row>
    <row r="57" s="103" customFormat="true" ht="15" hidden="false" customHeight="false" outlineLevel="0" collapsed="false">
      <c r="A57" s="56" t="n">
        <f aca="false">A56+1</f>
        <v>42</v>
      </c>
      <c r="B57" s="105" t="s">
        <v>248</v>
      </c>
      <c r="C57" s="58" t="s">
        <v>247</v>
      </c>
      <c r="D57" s="58" t="s">
        <v>249</v>
      </c>
      <c r="E57" s="58"/>
      <c r="F57" s="62" t="n">
        <f aca="false">F58</f>
        <v>300310</v>
      </c>
      <c r="G57" s="62" t="n">
        <f aca="false">G58</f>
        <v>300310</v>
      </c>
      <c r="H57" s="62" t="n">
        <f aca="false">H58</f>
        <v>300310</v>
      </c>
    </row>
    <row r="58" s="103" customFormat="true" ht="15" hidden="false" customHeight="false" outlineLevel="0" collapsed="false">
      <c r="A58" s="56" t="n">
        <f aca="false">A57+1</f>
        <v>43</v>
      </c>
      <c r="B58" s="105" t="s">
        <v>120</v>
      </c>
      <c r="C58" s="58" t="s">
        <v>247</v>
      </c>
      <c r="D58" s="58" t="s">
        <v>250</v>
      </c>
      <c r="E58" s="58"/>
      <c r="F58" s="62" t="n">
        <f aca="false">F59</f>
        <v>300310</v>
      </c>
      <c r="G58" s="62" t="n">
        <f aca="false">G59</f>
        <v>300310</v>
      </c>
      <c r="H58" s="62" t="n">
        <f aca="false">H59</f>
        <v>300310</v>
      </c>
    </row>
    <row r="59" s="103" customFormat="true" ht="15" hidden="false" customHeight="false" outlineLevel="0" collapsed="false">
      <c r="A59" s="56" t="n">
        <f aca="false">A58+1</f>
        <v>44</v>
      </c>
      <c r="B59" s="57" t="s">
        <v>167</v>
      </c>
      <c r="C59" s="58" t="s">
        <v>247</v>
      </c>
      <c r="D59" s="58" t="s">
        <v>250</v>
      </c>
      <c r="E59" s="58" t="s">
        <v>168</v>
      </c>
      <c r="F59" s="62" t="n">
        <f aca="false">F60</f>
        <v>300310</v>
      </c>
      <c r="G59" s="62" t="n">
        <f aca="false">G60</f>
        <v>300310</v>
      </c>
      <c r="H59" s="62" t="n">
        <f aca="false">H60</f>
        <v>300310</v>
      </c>
    </row>
    <row r="60" s="103" customFormat="true" ht="15" hidden="false" customHeight="false" outlineLevel="0" collapsed="false">
      <c r="A60" s="56" t="n">
        <f aca="false">A59+1</f>
        <v>45</v>
      </c>
      <c r="B60" s="57" t="s">
        <v>169</v>
      </c>
      <c r="C60" s="58" t="s">
        <v>247</v>
      </c>
      <c r="D60" s="58" t="s">
        <v>250</v>
      </c>
      <c r="E60" s="58" t="s">
        <v>170</v>
      </c>
      <c r="F60" s="82" t="n">
        <v>300310</v>
      </c>
      <c r="G60" s="82" t="n">
        <v>300310</v>
      </c>
      <c r="H60" s="62" t="n">
        <v>300310</v>
      </c>
    </row>
    <row r="61" s="103" customFormat="true" ht="29.25" hidden="false" customHeight="true" outlineLevel="0" collapsed="false">
      <c r="A61" s="56" t="n">
        <f aca="false">A60+1</f>
        <v>46</v>
      </c>
      <c r="B61" s="57" t="s">
        <v>198</v>
      </c>
      <c r="C61" s="102" t="n">
        <v>8100000000</v>
      </c>
      <c r="D61" s="56"/>
      <c r="E61" s="58"/>
      <c r="F61" s="62" t="n">
        <f aca="false">F62</f>
        <v>3476257.75</v>
      </c>
      <c r="G61" s="62" t="n">
        <f aca="false">G62</f>
        <v>3298434.85</v>
      </c>
      <c r="H61" s="62" t="n">
        <f aca="false">H62</f>
        <v>3133933.9</v>
      </c>
    </row>
    <row r="62" s="103" customFormat="true" ht="32.25" hidden="false" customHeight="true" outlineLevel="0" collapsed="false">
      <c r="A62" s="56" t="n">
        <f aca="false">A61+1</f>
        <v>47</v>
      </c>
      <c r="B62" s="57" t="s">
        <v>199</v>
      </c>
      <c r="C62" s="102" t="n">
        <v>8110000000</v>
      </c>
      <c r="D62" s="56"/>
      <c r="E62" s="58"/>
      <c r="F62" s="62" t="n">
        <f aca="false">F68+F73+F78+F83+F63</f>
        <v>3476257.75</v>
      </c>
      <c r="G62" s="62" t="n">
        <f aca="false">G68+G73+G78+G83+G63</f>
        <v>3298434.85</v>
      </c>
      <c r="H62" s="62" t="n">
        <f aca="false">H68+H73+H78+H83+H63</f>
        <v>3133933.9</v>
      </c>
    </row>
    <row r="63" s="103" customFormat="true" ht="81.75" hidden="false" customHeight="true" outlineLevel="0" collapsed="false">
      <c r="A63" s="56" t="n">
        <f aca="false">A62+1</f>
        <v>48</v>
      </c>
      <c r="B63" s="57" t="s">
        <v>200</v>
      </c>
      <c r="C63" s="102" t="n">
        <v>8110027240</v>
      </c>
      <c r="D63" s="58"/>
      <c r="E63" s="58"/>
      <c r="F63" s="62" t="n">
        <f aca="false">F64</f>
        <v>81300</v>
      </c>
      <c r="G63" s="62" t="n">
        <f aca="false">G64</f>
        <v>0</v>
      </c>
      <c r="H63" s="62" t="n">
        <f aca="false">H64</f>
        <v>0</v>
      </c>
    </row>
    <row r="64" s="103" customFormat="true" ht="82.5" hidden="false" customHeight="true" outlineLevel="0" collapsed="false">
      <c r="A64" s="56" t="n">
        <f aca="false">A63+1</f>
        <v>49</v>
      </c>
      <c r="B64" s="57" t="s">
        <v>266</v>
      </c>
      <c r="C64" s="102" t="n">
        <v>8110027240</v>
      </c>
      <c r="D64" s="58" t="s">
        <v>195</v>
      </c>
      <c r="E64" s="58"/>
      <c r="F64" s="62" t="n">
        <f aca="false">F65</f>
        <v>81300</v>
      </c>
      <c r="G64" s="62" t="n">
        <f aca="false">G65</f>
        <v>0</v>
      </c>
      <c r="H64" s="62" t="n">
        <f aca="false">H65</f>
        <v>0</v>
      </c>
    </row>
    <row r="65" s="103" customFormat="true" ht="30" hidden="false" customHeight="false" outlineLevel="0" collapsed="false">
      <c r="A65" s="56" t="n">
        <f aca="false">A64+1</f>
        <v>50</v>
      </c>
      <c r="B65" s="57" t="s">
        <v>267</v>
      </c>
      <c r="C65" s="102" t="n">
        <v>8110027240</v>
      </c>
      <c r="D65" s="58" t="s">
        <v>197</v>
      </c>
      <c r="E65" s="58"/>
      <c r="F65" s="62" t="n">
        <f aca="false">F66</f>
        <v>81300</v>
      </c>
      <c r="G65" s="62" t="n">
        <f aca="false">G66</f>
        <v>0</v>
      </c>
      <c r="H65" s="62" t="n">
        <f aca="false">H66</f>
        <v>0</v>
      </c>
    </row>
    <row r="66" s="103" customFormat="true" ht="15" hidden="false" customHeight="false" outlineLevel="0" collapsed="false">
      <c r="A66" s="56" t="n">
        <f aca="false">A65+1</f>
        <v>51</v>
      </c>
      <c r="B66" s="57" t="s">
        <v>139</v>
      </c>
      <c r="C66" s="102" t="n">
        <v>8110027240</v>
      </c>
      <c r="D66" s="58" t="s">
        <v>197</v>
      </c>
      <c r="E66" s="58" t="s">
        <v>140</v>
      </c>
      <c r="F66" s="62" t="n">
        <f aca="false">F67</f>
        <v>81300</v>
      </c>
      <c r="G66" s="62" t="n">
        <f aca="false">G67</f>
        <v>0</v>
      </c>
      <c r="H66" s="62" t="n">
        <f aca="false">H67</f>
        <v>0</v>
      </c>
    </row>
    <row r="67" s="103" customFormat="true" ht="60" hidden="false" customHeight="false" outlineLevel="0" collapsed="false">
      <c r="A67" s="56" t="n">
        <f aca="false">A66+1</f>
        <v>52</v>
      </c>
      <c r="B67" s="57" t="s">
        <v>143</v>
      </c>
      <c r="C67" s="102" t="n">
        <v>8110027240</v>
      </c>
      <c r="D67" s="58" t="s">
        <v>197</v>
      </c>
      <c r="E67" s="58" t="s">
        <v>144</v>
      </c>
      <c r="F67" s="62" t="n">
        <v>81300</v>
      </c>
      <c r="G67" s="62" t="n">
        <v>0</v>
      </c>
      <c r="H67" s="62" t="n">
        <v>0</v>
      </c>
    </row>
    <row r="68" s="103" customFormat="true" ht="81.75" hidden="false" customHeight="true" outlineLevel="0" collapsed="false">
      <c r="A68" s="56" t="n">
        <f aca="false">A67+1</f>
        <v>53</v>
      </c>
      <c r="B68" s="57" t="s">
        <v>223</v>
      </c>
      <c r="C68" s="102" t="n">
        <v>8110051180</v>
      </c>
      <c r="D68" s="58"/>
      <c r="E68" s="58"/>
      <c r="F68" s="62" t="n">
        <f aca="false">F69</f>
        <v>64933</v>
      </c>
      <c r="G68" s="62" t="n">
        <f aca="false">G69</f>
        <v>67778</v>
      </c>
      <c r="H68" s="62" t="n">
        <f aca="false">H69</f>
        <v>70272</v>
      </c>
    </row>
    <row r="69" s="103" customFormat="true" ht="53.85" hidden="false" customHeight="true" outlineLevel="0" collapsed="false">
      <c r="A69" s="56" t="n">
        <f aca="false">A68+1</f>
        <v>54</v>
      </c>
      <c r="B69" s="57" t="s">
        <v>266</v>
      </c>
      <c r="C69" s="102" t="n">
        <v>8110051180</v>
      </c>
      <c r="D69" s="58" t="s">
        <v>195</v>
      </c>
      <c r="E69" s="58"/>
      <c r="F69" s="62" t="n">
        <f aca="false">F70</f>
        <v>64933</v>
      </c>
      <c r="G69" s="62" t="n">
        <f aca="false">G70</f>
        <v>67778</v>
      </c>
      <c r="H69" s="62" t="n">
        <f aca="false">H70</f>
        <v>70272</v>
      </c>
    </row>
    <row r="70" s="103" customFormat="true" ht="30" hidden="false" customHeight="false" outlineLevel="0" collapsed="false">
      <c r="A70" s="56" t="n">
        <f aca="false">A69+1</f>
        <v>55</v>
      </c>
      <c r="B70" s="57" t="s">
        <v>267</v>
      </c>
      <c r="C70" s="102" t="n">
        <v>8110051180</v>
      </c>
      <c r="D70" s="58" t="s">
        <v>197</v>
      </c>
      <c r="E70" s="58"/>
      <c r="F70" s="62" t="n">
        <f aca="false">F71</f>
        <v>64933</v>
      </c>
      <c r="G70" s="62" t="n">
        <f aca="false">G71</f>
        <v>67778</v>
      </c>
      <c r="H70" s="62" t="n">
        <f aca="false">H71</f>
        <v>70272</v>
      </c>
    </row>
    <row r="71" s="103" customFormat="true" ht="15" hidden="false" customHeight="false" outlineLevel="0" collapsed="false">
      <c r="A71" s="56" t="n">
        <f aca="false">A70+1</f>
        <v>56</v>
      </c>
      <c r="B71" s="57" t="s">
        <v>149</v>
      </c>
      <c r="C71" s="102" t="n">
        <v>8110051180</v>
      </c>
      <c r="D71" s="58" t="s">
        <v>197</v>
      </c>
      <c r="E71" s="58" t="s">
        <v>150</v>
      </c>
      <c r="F71" s="62" t="n">
        <f aca="false">F72</f>
        <v>64933</v>
      </c>
      <c r="G71" s="62" t="n">
        <f aca="false">G72</f>
        <v>67778</v>
      </c>
      <c r="H71" s="62" t="n">
        <f aca="false">H72</f>
        <v>70272</v>
      </c>
    </row>
    <row r="72" s="103" customFormat="true" ht="15" hidden="false" customHeight="false" outlineLevel="0" collapsed="false">
      <c r="A72" s="56" t="n">
        <f aca="false">A71+1</f>
        <v>57</v>
      </c>
      <c r="B72" s="57" t="s">
        <v>151</v>
      </c>
      <c r="C72" s="102" t="n">
        <v>8110051180</v>
      </c>
      <c r="D72" s="58" t="s">
        <v>197</v>
      </c>
      <c r="E72" s="58" t="s">
        <v>152</v>
      </c>
      <c r="F72" s="62" t="n">
        <v>64933</v>
      </c>
      <c r="G72" s="62" t="n">
        <v>67778</v>
      </c>
      <c r="H72" s="62" t="n">
        <v>70272</v>
      </c>
    </row>
    <row r="73" s="103" customFormat="true" ht="90" hidden="false" customHeight="false" outlineLevel="0" collapsed="false">
      <c r="A73" s="56" t="n">
        <f aca="false">A72+1</f>
        <v>58</v>
      </c>
      <c r="B73" s="86" t="s">
        <v>222</v>
      </c>
      <c r="C73" s="102" t="n">
        <v>8110075140</v>
      </c>
      <c r="D73" s="58"/>
      <c r="E73" s="58"/>
      <c r="F73" s="62" t="n">
        <f aca="false">F74</f>
        <v>192</v>
      </c>
      <c r="G73" s="62" t="n">
        <f aca="false">G74</f>
        <v>192</v>
      </c>
      <c r="H73" s="62" t="n">
        <f aca="false">H74</f>
        <v>192</v>
      </c>
    </row>
    <row r="74" s="103" customFormat="true" ht="30" hidden="false" customHeight="false" outlineLevel="0" collapsed="false">
      <c r="A74" s="56" t="n">
        <f aca="false">A73+1</f>
        <v>59</v>
      </c>
      <c r="B74" s="57" t="s">
        <v>265</v>
      </c>
      <c r="C74" s="102" t="n">
        <v>8110075140</v>
      </c>
      <c r="D74" s="58" t="s">
        <v>204</v>
      </c>
      <c r="E74" s="58"/>
      <c r="F74" s="62" t="n">
        <f aca="false">F75</f>
        <v>192</v>
      </c>
      <c r="G74" s="62" t="n">
        <f aca="false">G75</f>
        <v>192</v>
      </c>
      <c r="H74" s="62" t="n">
        <f aca="false">H75</f>
        <v>192</v>
      </c>
    </row>
    <row r="75" s="103" customFormat="true" ht="45" hidden="false" customHeight="false" outlineLevel="0" collapsed="false">
      <c r="A75" s="56" t="n">
        <f aca="false">A74+1</f>
        <v>60</v>
      </c>
      <c r="B75" s="57" t="s">
        <v>205</v>
      </c>
      <c r="C75" s="102" t="n">
        <v>8110075140</v>
      </c>
      <c r="D75" s="58" t="s">
        <v>206</v>
      </c>
      <c r="E75" s="58"/>
      <c r="F75" s="62" t="n">
        <f aca="false">F76</f>
        <v>192</v>
      </c>
      <c r="G75" s="62" t="n">
        <f aca="false">G76</f>
        <v>192</v>
      </c>
      <c r="H75" s="62" t="n">
        <f aca="false">H76</f>
        <v>192</v>
      </c>
    </row>
    <row r="76" s="103" customFormat="true" ht="15" hidden="false" customHeight="false" outlineLevel="0" collapsed="false">
      <c r="A76" s="56" t="n">
        <f aca="false">A75+1</f>
        <v>61</v>
      </c>
      <c r="B76" s="57" t="s">
        <v>139</v>
      </c>
      <c r="C76" s="102" t="n">
        <v>8110075140</v>
      </c>
      <c r="D76" s="58" t="s">
        <v>206</v>
      </c>
      <c r="E76" s="58" t="s">
        <v>140</v>
      </c>
      <c r="F76" s="62" t="n">
        <f aca="false">F77</f>
        <v>192</v>
      </c>
      <c r="G76" s="62" t="n">
        <f aca="false">G77</f>
        <v>192</v>
      </c>
      <c r="H76" s="62" t="n">
        <f aca="false">H77</f>
        <v>192</v>
      </c>
    </row>
    <row r="77" s="103" customFormat="true" ht="15" hidden="false" customHeight="false" outlineLevel="0" collapsed="false">
      <c r="A77" s="56" t="n">
        <f aca="false">A76+1</f>
        <v>62</v>
      </c>
      <c r="B77" s="57" t="s">
        <v>147</v>
      </c>
      <c r="C77" s="102" t="n">
        <v>8110075140</v>
      </c>
      <c r="D77" s="58" t="s">
        <v>206</v>
      </c>
      <c r="E77" s="58" t="s">
        <v>148</v>
      </c>
      <c r="F77" s="62" t="n">
        <v>192</v>
      </c>
      <c r="G77" s="62" t="n">
        <v>192</v>
      </c>
      <c r="H77" s="62" t="n">
        <v>192</v>
      </c>
    </row>
    <row r="78" s="103" customFormat="true" ht="75" hidden="false" customHeight="false" outlineLevel="0" collapsed="false">
      <c r="A78" s="56" t="n">
        <f aca="false">A77+1</f>
        <v>63</v>
      </c>
      <c r="B78" s="57" t="s">
        <v>211</v>
      </c>
      <c r="C78" s="102" t="n">
        <v>8110080050</v>
      </c>
      <c r="D78" s="58"/>
      <c r="E78" s="58"/>
      <c r="F78" s="62" t="n">
        <f aca="false">F79</f>
        <v>1000</v>
      </c>
      <c r="G78" s="62" t="n">
        <f aca="false">G79</f>
        <v>1000</v>
      </c>
      <c r="H78" s="62" t="n">
        <f aca="false">H79</f>
        <v>1000</v>
      </c>
    </row>
    <row r="79" s="103" customFormat="true" ht="15" hidden="false" customHeight="false" outlineLevel="0" collapsed="false">
      <c r="A79" s="56" t="n">
        <f aca="false">A78+1</f>
        <v>64</v>
      </c>
      <c r="B79" s="57" t="s">
        <v>207</v>
      </c>
      <c r="C79" s="102" t="n">
        <v>8110080050</v>
      </c>
      <c r="D79" s="58" t="s">
        <v>208</v>
      </c>
      <c r="E79" s="58"/>
      <c r="F79" s="62" t="n">
        <f aca="false">F80</f>
        <v>1000</v>
      </c>
      <c r="G79" s="62" t="n">
        <f aca="false">G80</f>
        <v>1000</v>
      </c>
      <c r="H79" s="62" t="n">
        <f aca="false">H80</f>
        <v>1000</v>
      </c>
    </row>
    <row r="80" s="103" customFormat="true" ht="15" hidden="false" customHeight="false" outlineLevel="0" collapsed="false">
      <c r="A80" s="56" t="n">
        <f aca="false">A79+1</f>
        <v>65</v>
      </c>
      <c r="B80" s="57" t="s">
        <v>212</v>
      </c>
      <c r="C80" s="102" t="n">
        <v>8110080050</v>
      </c>
      <c r="D80" s="58" t="s">
        <v>213</v>
      </c>
      <c r="E80" s="58"/>
      <c r="F80" s="62" t="n">
        <f aca="false">F81</f>
        <v>1000</v>
      </c>
      <c r="G80" s="62" t="n">
        <f aca="false">G81</f>
        <v>1000</v>
      </c>
      <c r="H80" s="62" t="n">
        <f aca="false">H81</f>
        <v>1000</v>
      </c>
    </row>
    <row r="81" s="103" customFormat="true" ht="15" hidden="false" customHeight="false" outlineLevel="0" collapsed="false">
      <c r="A81" s="56" t="n">
        <f aca="false">A80+1</f>
        <v>66</v>
      </c>
      <c r="B81" s="57" t="s">
        <v>139</v>
      </c>
      <c r="C81" s="102" t="n">
        <v>8110080050</v>
      </c>
      <c r="D81" s="58" t="s">
        <v>213</v>
      </c>
      <c r="E81" s="58" t="s">
        <v>140</v>
      </c>
      <c r="F81" s="62" t="n">
        <f aca="false">F82</f>
        <v>1000</v>
      </c>
      <c r="G81" s="62" t="n">
        <f aca="false">G82</f>
        <v>1000</v>
      </c>
      <c r="H81" s="62" t="n">
        <f aca="false">H82</f>
        <v>1000</v>
      </c>
    </row>
    <row r="82" s="103" customFormat="true" ht="15" hidden="false" customHeight="false" outlineLevel="0" collapsed="false">
      <c r="A82" s="56" t="n">
        <f aca="false">A81+1</f>
        <v>67</v>
      </c>
      <c r="B82" s="57" t="s">
        <v>145</v>
      </c>
      <c r="C82" s="102" t="n">
        <v>8110080050</v>
      </c>
      <c r="D82" s="56" t="n">
        <v>870</v>
      </c>
      <c r="E82" s="58" t="s">
        <v>146</v>
      </c>
      <c r="F82" s="62" t="n">
        <v>1000</v>
      </c>
      <c r="G82" s="62" t="n">
        <v>1000</v>
      </c>
      <c r="H82" s="62" t="n">
        <v>1000</v>
      </c>
    </row>
    <row r="83" s="103" customFormat="true" ht="75" hidden="false" customHeight="false" outlineLevel="0" collapsed="false">
      <c r="A83" s="56" t="n">
        <f aca="false">A82+1</f>
        <v>68</v>
      </c>
      <c r="B83" s="57" t="s">
        <v>268</v>
      </c>
      <c r="C83" s="102" t="n">
        <v>8110080210</v>
      </c>
      <c r="D83" s="56"/>
      <c r="E83" s="58"/>
      <c r="F83" s="62" t="n">
        <f aca="false">F84+F88+F92</f>
        <v>3328832.75</v>
      </c>
      <c r="G83" s="62" t="n">
        <f aca="false">G84+G88+G92</f>
        <v>3229464.85</v>
      </c>
      <c r="H83" s="62" t="n">
        <f aca="false">H84+H88+H92</f>
        <v>3062469.9</v>
      </c>
    </row>
    <row r="84" s="103" customFormat="true" ht="75" hidden="false" customHeight="false" outlineLevel="0" collapsed="false">
      <c r="A84" s="56" t="n">
        <f aca="false">A83+1</f>
        <v>69</v>
      </c>
      <c r="B84" s="57" t="s">
        <v>266</v>
      </c>
      <c r="C84" s="102" t="n">
        <v>8110080210</v>
      </c>
      <c r="D84" s="56" t="n">
        <v>100</v>
      </c>
      <c r="E84" s="58"/>
      <c r="F84" s="62" t="n">
        <f aca="false">F85</f>
        <v>2356466.4</v>
      </c>
      <c r="G84" s="62" t="n">
        <f aca="false">G85</f>
        <v>2356466.4</v>
      </c>
      <c r="H84" s="62" t="n">
        <f aca="false">H85</f>
        <v>2356466.4</v>
      </c>
    </row>
    <row r="85" s="103" customFormat="true" ht="30" hidden="false" customHeight="false" outlineLevel="0" collapsed="false">
      <c r="A85" s="56" t="n">
        <f aca="false">A84+1</f>
        <v>70</v>
      </c>
      <c r="B85" s="57" t="s">
        <v>267</v>
      </c>
      <c r="C85" s="102" t="n">
        <v>8110080210</v>
      </c>
      <c r="D85" s="56" t="n">
        <v>120</v>
      </c>
      <c r="E85" s="58"/>
      <c r="F85" s="62" t="n">
        <f aca="false">F86</f>
        <v>2356466.4</v>
      </c>
      <c r="G85" s="62" t="n">
        <f aca="false">G86</f>
        <v>2356466.4</v>
      </c>
      <c r="H85" s="62" t="n">
        <f aca="false">H86</f>
        <v>2356466.4</v>
      </c>
    </row>
    <row r="86" s="103" customFormat="true" ht="15" hidden="false" customHeight="false" outlineLevel="0" collapsed="false">
      <c r="A86" s="56" t="n">
        <f aca="false">A85+1</f>
        <v>71</v>
      </c>
      <c r="B86" s="57" t="s">
        <v>139</v>
      </c>
      <c r="C86" s="102" t="n">
        <v>8110080210</v>
      </c>
      <c r="D86" s="56" t="n">
        <v>120</v>
      </c>
      <c r="E86" s="58" t="s">
        <v>140</v>
      </c>
      <c r="F86" s="62" t="n">
        <f aca="false">F87</f>
        <v>2356466.4</v>
      </c>
      <c r="G86" s="62" t="n">
        <f aca="false">G87</f>
        <v>2356466.4</v>
      </c>
      <c r="H86" s="62" t="n">
        <f aca="false">H87</f>
        <v>2356466.4</v>
      </c>
    </row>
    <row r="87" s="103" customFormat="true" ht="60" hidden="false" customHeight="false" outlineLevel="0" collapsed="false">
      <c r="A87" s="56" t="n">
        <f aca="false">A86+1</f>
        <v>72</v>
      </c>
      <c r="B87" s="57" t="s">
        <v>143</v>
      </c>
      <c r="C87" s="102" t="n">
        <v>8110080210</v>
      </c>
      <c r="D87" s="56" t="n">
        <v>120</v>
      </c>
      <c r="E87" s="58" t="s">
        <v>144</v>
      </c>
      <c r="F87" s="82" t="n">
        <v>2356466.4</v>
      </c>
      <c r="G87" s="82" t="n">
        <v>2356466.4</v>
      </c>
      <c r="H87" s="82" t="n">
        <v>2356466.4</v>
      </c>
    </row>
    <row r="88" s="103" customFormat="true" ht="30" hidden="false" customHeight="false" outlineLevel="0" collapsed="false">
      <c r="A88" s="56" t="n">
        <f aca="false">A87+1</f>
        <v>73</v>
      </c>
      <c r="B88" s="57" t="s">
        <v>265</v>
      </c>
      <c r="C88" s="102" t="n">
        <v>8110080210</v>
      </c>
      <c r="D88" s="56" t="n">
        <v>200</v>
      </c>
      <c r="E88" s="58"/>
      <c r="F88" s="62" t="n">
        <f aca="false">F89</f>
        <v>968307.35</v>
      </c>
      <c r="G88" s="62" t="n">
        <f aca="false">G89</f>
        <v>868939.45</v>
      </c>
      <c r="H88" s="62" t="n">
        <f aca="false">H89</f>
        <v>701944.5</v>
      </c>
    </row>
    <row r="89" s="103" customFormat="true" ht="45" hidden="false" customHeight="false" outlineLevel="0" collapsed="false">
      <c r="A89" s="56" t="n">
        <f aca="false">A88+1</f>
        <v>74</v>
      </c>
      <c r="B89" s="57" t="s">
        <v>205</v>
      </c>
      <c r="C89" s="102" t="n">
        <v>8110080210</v>
      </c>
      <c r="D89" s="56" t="n">
        <v>240</v>
      </c>
      <c r="E89" s="58"/>
      <c r="F89" s="62" t="n">
        <f aca="false">F90</f>
        <v>968307.35</v>
      </c>
      <c r="G89" s="62" t="n">
        <f aca="false">G90</f>
        <v>868939.45</v>
      </c>
      <c r="H89" s="62" t="n">
        <f aca="false">H90</f>
        <v>701944.5</v>
      </c>
    </row>
    <row r="90" s="103" customFormat="true" ht="15" hidden="false" customHeight="false" outlineLevel="0" collapsed="false">
      <c r="A90" s="56" t="n">
        <f aca="false">A89+1</f>
        <v>75</v>
      </c>
      <c r="B90" s="57" t="s">
        <v>139</v>
      </c>
      <c r="C90" s="102" t="n">
        <v>8110080210</v>
      </c>
      <c r="D90" s="56" t="n">
        <v>240</v>
      </c>
      <c r="E90" s="58" t="s">
        <v>140</v>
      </c>
      <c r="F90" s="62" t="n">
        <f aca="false">F91</f>
        <v>968307.35</v>
      </c>
      <c r="G90" s="62" t="n">
        <f aca="false">G91</f>
        <v>868939.45</v>
      </c>
      <c r="H90" s="62" t="n">
        <f aca="false">H91</f>
        <v>701944.5</v>
      </c>
    </row>
    <row r="91" s="103" customFormat="true" ht="60" hidden="false" customHeight="false" outlineLevel="0" collapsed="false">
      <c r="A91" s="56" t="n">
        <f aca="false">A90+1</f>
        <v>76</v>
      </c>
      <c r="B91" s="57" t="s">
        <v>143</v>
      </c>
      <c r="C91" s="102" t="n">
        <v>8110080210</v>
      </c>
      <c r="D91" s="56" t="n">
        <v>240</v>
      </c>
      <c r="E91" s="58" t="s">
        <v>144</v>
      </c>
      <c r="F91" s="82" t="n">
        <v>968307.35</v>
      </c>
      <c r="G91" s="82" t="n">
        <v>868939.45</v>
      </c>
      <c r="H91" s="62" t="n">
        <v>701944.5</v>
      </c>
    </row>
    <row r="92" s="103" customFormat="true" ht="15" hidden="false" customHeight="false" outlineLevel="0" collapsed="false">
      <c r="A92" s="56" t="n">
        <f aca="false">A91+1</f>
        <v>77</v>
      </c>
      <c r="B92" s="57" t="s">
        <v>207</v>
      </c>
      <c r="C92" s="102" t="n">
        <v>8110080210</v>
      </c>
      <c r="D92" s="56" t="n">
        <v>800</v>
      </c>
      <c r="E92" s="58"/>
      <c r="F92" s="62" t="n">
        <f aca="false">F93</f>
        <v>4059</v>
      </c>
      <c r="G92" s="62" t="n">
        <f aca="false">G93</f>
        <v>4059</v>
      </c>
      <c r="H92" s="62" t="n">
        <f aca="false">H93</f>
        <v>4059</v>
      </c>
    </row>
    <row r="93" s="103" customFormat="true" ht="15" hidden="false" customHeight="false" outlineLevel="0" collapsed="false">
      <c r="A93" s="56" t="n">
        <f aca="false">A92+1</f>
        <v>78</v>
      </c>
      <c r="B93" s="57" t="s">
        <v>209</v>
      </c>
      <c r="C93" s="102" t="n">
        <v>8110080210</v>
      </c>
      <c r="D93" s="56" t="n">
        <v>850</v>
      </c>
      <c r="E93" s="58"/>
      <c r="F93" s="62" t="n">
        <f aca="false">F94</f>
        <v>4059</v>
      </c>
      <c r="G93" s="62" t="n">
        <f aca="false">G94</f>
        <v>4059</v>
      </c>
      <c r="H93" s="62" t="n">
        <f aca="false">H94</f>
        <v>4059</v>
      </c>
    </row>
    <row r="94" s="103" customFormat="true" ht="15" hidden="false" customHeight="false" outlineLevel="0" collapsed="false">
      <c r="A94" s="56" t="n">
        <f aca="false">A93+1</f>
        <v>79</v>
      </c>
      <c r="B94" s="57" t="s">
        <v>139</v>
      </c>
      <c r="C94" s="102" t="n">
        <v>8110080210</v>
      </c>
      <c r="D94" s="56" t="n">
        <v>850</v>
      </c>
      <c r="E94" s="58" t="s">
        <v>140</v>
      </c>
      <c r="F94" s="62" t="n">
        <f aca="false">F95</f>
        <v>4059</v>
      </c>
      <c r="G94" s="62" t="n">
        <f aca="false">G95</f>
        <v>4059</v>
      </c>
      <c r="H94" s="62" t="n">
        <f aca="false">H95</f>
        <v>4059</v>
      </c>
    </row>
    <row r="95" s="103" customFormat="true" ht="60" hidden="false" customHeight="false" outlineLevel="0" collapsed="false">
      <c r="A95" s="56" t="n">
        <f aca="false">A94+1</f>
        <v>80</v>
      </c>
      <c r="B95" s="57" t="s">
        <v>143</v>
      </c>
      <c r="C95" s="102" t="n">
        <v>8110080210</v>
      </c>
      <c r="D95" s="56" t="n">
        <v>850</v>
      </c>
      <c r="E95" s="58" t="s">
        <v>144</v>
      </c>
      <c r="F95" s="62" t="n">
        <v>4059</v>
      </c>
      <c r="G95" s="62" t="n">
        <v>4059</v>
      </c>
      <c r="H95" s="62" t="n">
        <v>4059</v>
      </c>
    </row>
    <row r="96" s="103" customFormat="true" ht="135" hidden="false" customHeight="false" outlineLevel="0" collapsed="false">
      <c r="A96" s="56" t="n">
        <f aca="false">A95+1</f>
        <v>81</v>
      </c>
      <c r="B96" s="105" t="s">
        <v>254</v>
      </c>
      <c r="C96" s="102" t="n">
        <v>8110082080</v>
      </c>
      <c r="D96" s="56"/>
      <c r="E96" s="58"/>
      <c r="F96" s="62" t="n">
        <v>26404</v>
      </c>
      <c r="G96" s="62" t="n">
        <v>26404</v>
      </c>
      <c r="H96" s="62" t="n">
        <v>26404</v>
      </c>
    </row>
    <row r="97" s="103" customFormat="true" ht="15" hidden="false" customHeight="false" outlineLevel="0" collapsed="false">
      <c r="A97" s="56" t="n">
        <f aca="false">A96+1</f>
        <v>82</v>
      </c>
      <c r="B97" s="105" t="s">
        <v>248</v>
      </c>
      <c r="C97" s="102" t="n">
        <v>8110082080</v>
      </c>
      <c r="D97" s="56" t="n">
        <v>500</v>
      </c>
      <c r="E97" s="58"/>
      <c r="F97" s="62" t="n">
        <v>26404</v>
      </c>
      <c r="G97" s="62" t="n">
        <v>26404</v>
      </c>
      <c r="H97" s="62" t="n">
        <v>26404</v>
      </c>
    </row>
    <row r="98" s="103" customFormat="true" ht="15" hidden="false" customHeight="false" outlineLevel="0" collapsed="false">
      <c r="A98" s="56" t="n">
        <f aca="false">A97+1</f>
        <v>83</v>
      </c>
      <c r="B98" s="105" t="s">
        <v>120</v>
      </c>
      <c r="C98" s="102" t="n">
        <v>8110082080</v>
      </c>
      <c r="D98" s="56" t="n">
        <v>540</v>
      </c>
      <c r="E98" s="58"/>
      <c r="F98" s="62" t="n">
        <v>26404</v>
      </c>
      <c r="G98" s="62" t="n">
        <v>26404</v>
      </c>
      <c r="H98" s="62" t="n">
        <v>26404</v>
      </c>
    </row>
    <row r="99" s="103" customFormat="true" ht="45" hidden="false" customHeight="false" outlineLevel="0" collapsed="false">
      <c r="A99" s="56" t="n">
        <f aca="false">A98+1</f>
        <v>84</v>
      </c>
      <c r="B99" s="57" t="s">
        <v>171</v>
      </c>
      <c r="C99" s="102" t="n">
        <v>8110082080</v>
      </c>
      <c r="D99" s="58" t="s">
        <v>250</v>
      </c>
      <c r="E99" s="58" t="s">
        <v>172</v>
      </c>
      <c r="F99" s="62" t="n">
        <f aca="false">F100</f>
        <v>26404</v>
      </c>
      <c r="G99" s="62" t="n">
        <f aca="false">G100</f>
        <v>26404</v>
      </c>
      <c r="H99" s="62" t="n">
        <f aca="false">H100</f>
        <v>26404</v>
      </c>
    </row>
    <row r="100" s="103" customFormat="true" ht="30" hidden="false" customHeight="false" outlineLevel="0" collapsed="false">
      <c r="A100" s="56" t="n">
        <f aca="false">A99+1</f>
        <v>85</v>
      </c>
      <c r="B100" s="57" t="s">
        <v>173</v>
      </c>
      <c r="C100" s="102" t="n">
        <v>8110082080</v>
      </c>
      <c r="D100" s="58" t="s">
        <v>250</v>
      </c>
      <c r="E100" s="58" t="s">
        <v>174</v>
      </c>
      <c r="F100" s="62" t="n">
        <v>26404</v>
      </c>
      <c r="G100" s="62" t="n">
        <v>26404</v>
      </c>
      <c r="H100" s="62" t="n">
        <v>26404</v>
      </c>
    </row>
    <row r="101" s="103" customFormat="true" ht="45" hidden="false" customHeight="false" outlineLevel="0" collapsed="false">
      <c r="A101" s="56" t="n">
        <f aca="false">A100+1</f>
        <v>86</v>
      </c>
      <c r="B101" s="57" t="s">
        <v>269</v>
      </c>
      <c r="C101" s="102" t="n">
        <v>9100000000</v>
      </c>
      <c r="D101" s="56"/>
      <c r="E101" s="58"/>
      <c r="F101" s="62" t="n">
        <f aca="false">F102</f>
        <v>1035071.25</v>
      </c>
      <c r="G101" s="62" t="n">
        <f aca="false">G102</f>
        <v>1035071.25</v>
      </c>
      <c r="H101" s="62" t="n">
        <f aca="false">H102</f>
        <v>1035071.25</v>
      </c>
    </row>
    <row r="102" s="103" customFormat="true" ht="15" hidden="false" customHeight="false" outlineLevel="0" collapsed="false">
      <c r="A102" s="56" t="n">
        <f aca="false">A101+1</f>
        <v>87</v>
      </c>
      <c r="B102" s="57" t="s">
        <v>270</v>
      </c>
      <c r="C102" s="102" t="n">
        <v>9110000000</v>
      </c>
      <c r="D102" s="56"/>
      <c r="E102" s="58"/>
      <c r="F102" s="62" t="n">
        <f aca="false">F103</f>
        <v>1035071.25</v>
      </c>
      <c r="G102" s="62" t="n">
        <f aca="false">G103</f>
        <v>1035071.25</v>
      </c>
      <c r="H102" s="62" t="n">
        <f aca="false">H103</f>
        <v>1035071.25</v>
      </c>
    </row>
    <row r="103" s="103" customFormat="true" ht="90" hidden="false" customHeight="false" outlineLevel="0" collapsed="false">
      <c r="A103" s="56" t="n">
        <f aca="false">A102+1</f>
        <v>88</v>
      </c>
      <c r="B103" s="57" t="s">
        <v>271</v>
      </c>
      <c r="C103" s="102" t="n">
        <v>9110080210</v>
      </c>
      <c r="D103" s="56"/>
      <c r="E103" s="58"/>
      <c r="F103" s="62" t="n">
        <f aca="false">F104</f>
        <v>1035071.25</v>
      </c>
      <c r="G103" s="62" t="n">
        <f aca="false">G104</f>
        <v>1035071.25</v>
      </c>
      <c r="H103" s="62" t="n">
        <f aca="false">H104</f>
        <v>1035071.25</v>
      </c>
    </row>
    <row r="104" s="103" customFormat="true" ht="75" hidden="false" customHeight="false" outlineLevel="0" collapsed="false">
      <c r="A104" s="56" t="n">
        <f aca="false">A103+1</f>
        <v>89</v>
      </c>
      <c r="B104" s="57" t="s">
        <v>266</v>
      </c>
      <c r="C104" s="102" t="n">
        <v>9110080210</v>
      </c>
      <c r="D104" s="56" t="n">
        <v>100</v>
      </c>
      <c r="E104" s="58"/>
      <c r="F104" s="62" t="n">
        <f aca="false">F105</f>
        <v>1035071.25</v>
      </c>
      <c r="G104" s="62" t="n">
        <f aca="false">G105</f>
        <v>1035071.25</v>
      </c>
      <c r="H104" s="62" t="n">
        <f aca="false">H105</f>
        <v>1035071.25</v>
      </c>
    </row>
    <row r="105" s="103" customFormat="true" ht="30" hidden="false" customHeight="false" outlineLevel="0" collapsed="false">
      <c r="A105" s="56" t="n">
        <f aca="false">A104+1</f>
        <v>90</v>
      </c>
      <c r="B105" s="57" t="s">
        <v>267</v>
      </c>
      <c r="C105" s="102" t="n">
        <v>9110080210</v>
      </c>
      <c r="D105" s="56" t="n">
        <v>120</v>
      </c>
      <c r="E105" s="58"/>
      <c r="F105" s="62" t="n">
        <f aca="false">F106</f>
        <v>1035071.25</v>
      </c>
      <c r="G105" s="62" t="n">
        <f aca="false">G106</f>
        <v>1035071.25</v>
      </c>
      <c r="H105" s="62" t="n">
        <f aca="false">H106</f>
        <v>1035071.25</v>
      </c>
    </row>
    <row r="106" s="103" customFormat="true" ht="15" hidden="false" customHeight="false" outlineLevel="0" collapsed="false">
      <c r="A106" s="56" t="n">
        <f aca="false">A105+1</f>
        <v>91</v>
      </c>
      <c r="B106" s="57" t="s">
        <v>139</v>
      </c>
      <c r="C106" s="102" t="n">
        <v>9110080210</v>
      </c>
      <c r="D106" s="56" t="n">
        <v>120</v>
      </c>
      <c r="E106" s="58" t="s">
        <v>140</v>
      </c>
      <c r="F106" s="62" t="n">
        <f aca="false">F107</f>
        <v>1035071.25</v>
      </c>
      <c r="G106" s="62" t="n">
        <f aca="false">G107</f>
        <v>1035071.25</v>
      </c>
      <c r="H106" s="62" t="n">
        <f aca="false">H107</f>
        <v>1035071.25</v>
      </c>
    </row>
    <row r="107" s="103" customFormat="true" ht="45" hidden="false" customHeight="false" outlineLevel="0" collapsed="false">
      <c r="A107" s="56" t="n">
        <f aca="false">A106+1</f>
        <v>92</v>
      </c>
      <c r="B107" s="57" t="s">
        <v>272</v>
      </c>
      <c r="C107" s="102" t="n">
        <v>9110080210</v>
      </c>
      <c r="D107" s="56" t="n">
        <v>120</v>
      </c>
      <c r="E107" s="58" t="s">
        <v>142</v>
      </c>
      <c r="F107" s="62" t="n">
        <v>1035071.25</v>
      </c>
      <c r="G107" s="62" t="n">
        <v>1035071.25</v>
      </c>
      <c r="H107" s="62" t="n">
        <v>1035071.25</v>
      </c>
    </row>
    <row r="108" s="103" customFormat="true" ht="15" hidden="false" customHeight="false" outlineLevel="0" collapsed="false">
      <c r="A108" s="56" t="n">
        <f aca="false">A107+1</f>
        <v>93</v>
      </c>
      <c r="B108" s="57" t="s">
        <v>175</v>
      </c>
      <c r="C108" s="102"/>
      <c r="D108" s="58"/>
      <c r="E108" s="56"/>
      <c r="F108" s="62"/>
      <c r="G108" s="62" t="n">
        <v>126956.9</v>
      </c>
      <c r="H108" s="59" t="n">
        <v>253934.85</v>
      </c>
    </row>
    <row r="109" s="103" customFormat="true" ht="15" hidden="false" customHeight="false" outlineLevel="0" collapsed="false">
      <c r="A109" s="56"/>
      <c r="B109" s="57" t="s">
        <v>273</v>
      </c>
      <c r="C109" s="102"/>
      <c r="D109" s="58"/>
      <c r="E109" s="56"/>
      <c r="F109" s="62" t="n">
        <f aca="false">F101+F61+F16+F108+F99</f>
        <v>5227122</v>
      </c>
      <c r="G109" s="62" t="n">
        <f aca="false">G101+G61+G16+G108+G99</f>
        <v>5146246</v>
      </c>
      <c r="H109" s="62" t="n">
        <f aca="false">H101+H61+H16+H108+H99</f>
        <v>5149161</v>
      </c>
    </row>
  </sheetData>
  <mergeCells count="16">
    <mergeCell ref="A1:H1"/>
    <mergeCell ref="A2:H2"/>
    <mergeCell ref="A3:H3"/>
    <mergeCell ref="A5:H5"/>
    <mergeCell ref="A6:H6"/>
    <mergeCell ref="A7:H7"/>
    <mergeCell ref="A9:H10"/>
    <mergeCell ref="A11:H11"/>
    <mergeCell ref="A12:A14"/>
    <mergeCell ref="B12:B14"/>
    <mergeCell ref="C12:C14"/>
    <mergeCell ref="D12:D14"/>
    <mergeCell ref="E12:E14"/>
    <mergeCell ref="F12:F14"/>
    <mergeCell ref="G12:G14"/>
    <mergeCell ref="H12:H14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2T07:50:49Z</dcterms:created>
  <dc:creator>Мокрушинский</dc:creator>
  <dc:description/>
  <dc:language>en-US</dc:language>
  <cp:lastModifiedBy>www.PHILka.RU</cp:lastModifiedBy>
  <cp:lastPrinted>2023-05-03T04:24:03Z</cp:lastPrinted>
  <dcterms:modified xsi:type="dcterms:W3CDTF">2023-05-03T04:25:25Z</dcterms:modified>
  <cp:revision>0</cp:revision>
  <dc:subject/>
  <dc:title/>
</cp:coreProperties>
</file>