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екст " sheetId="1" state="visible" r:id="rId2"/>
    <sheet name="прил1 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5">
  <si>
    <t xml:space="preserve">      Российская Федерация</t>
  </si>
  <si>
    <t xml:space="preserve">          Красноярский край Казачинский район</t>
  </si>
  <si>
    <t xml:space="preserve">       сход граждан Захаровского сельсовета</t>
  </si>
  <si>
    <t xml:space="preserve">РЕШЕНИЯ</t>
  </si>
  <si>
    <t xml:space="preserve">                                                     </t>
  </si>
  <si>
    <t xml:space="preserve">30.05.2024                                                           с. Захаровка                                                                № 39-164</t>
  </si>
  <si>
    <t xml:space="preserve">                   «Об исполнении бюджета Захаровского сельсовета за 2023 год"</t>
  </si>
  <si>
    <t xml:space="preserve">       Руководствуясь статьей 264.6 Бюджетного Кодекса Российской Федерации,"Положением о бюджетном процессе в Захаровском сельсовете", утвержденным Решением схода граждан Захаровского сельсовета от 13.11.2020 г № 3-8, статьей 51 Устава  Захаровского сельсовета решил:</t>
  </si>
  <si>
    <t xml:space="preserve">     1.Утвердить отчет об исполнении бюджета поселения за  2023 год, в том числе :</t>
  </si>
  <si>
    <t xml:space="preserve">        исполнение  бюджета поселения по доходам в сумме 5334578,11 рублей и расходам в сумме 5322417,17 рублей;</t>
  </si>
  <si>
    <t xml:space="preserve">
        исполнение бюджета поселения с профицитом в сумме  12160,94  рубля;                                                                                                                    исполнение по источникам внутреннего финансирования с дефицитом бюджета поселения в сумме  62400,56  рубля;</t>
  </si>
  <si>
    <t xml:space="preserve">2. Утвердить исполнение бюджета поселения за 2023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Захаровского сельсовета непрограмным направлениям деятельности), группам и пдгруппам видов расходов, классификации расходов, согласно приложению 4 к настоящему Решению</t>
  </si>
  <si>
    <t xml:space="preserve">       расходов бюджета поселения по целевым статьям (муниципальным программам Захаров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5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Глава сельсовета                                                                                       Розе Т.А.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проекту Решения Захаровского сельского</t>
  </si>
  <si>
    <t xml:space="preserve">схода граждан  от 30.05.2024 г  №39-164            </t>
  </si>
  <si>
    <t xml:space="preserve">Исполнение по источникам внутреннего финансирования дефицита бюджета поселения в 2023 году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 </t>
  </si>
  <si>
    <t xml:space="preserve">810 01 00 00 00 00 0000 000</t>
  </si>
  <si>
    <t xml:space="preserve">Источники внутреннего финансирования дефицита бюджетов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финансирования дефицита бюджета</t>
  </si>
  <si>
    <t xml:space="preserve">                        </t>
  </si>
  <si>
    <t xml:space="preserve">Приложение 2</t>
  </si>
  <si>
    <t xml:space="preserve">Исполнение по доходам бюджета  поселения по кодам видов доходов,по кодам бюджетной классификации в 2023 год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% исполнения</t>
  </si>
  <si>
    <t xml:space="preserve">000 10000000000000000</t>
  </si>
  <si>
    <t xml:space="preserve">НАЛОГОВЫЕ И НЕНАЛОГОВЫЕ ДОХОДЫ</t>
  </si>
  <si>
    <t xml:space="preserve">182 10100000000000000</t>
  </si>
  <si>
    <t xml:space="preserve">НАЛОГИ НА ПРИБЫЛЬ, ДОХОДЫ</t>
  </si>
  <si>
    <t xml:space="preserve">182 10102000010000110</t>
  </si>
  <si>
    <t xml:space="preserve">Налог на доходы физических лиц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</t>
  </si>
  <si>
    <t xml:space="preserve">000 10300000000000000</t>
  </si>
  <si>
    <t xml:space="preserve">НАЛОГИ НА ТОВАРЫ (РАБОТЫ, УСЛУГИ), РЕАЛИЗУЕМЫЕ НА ТЕРРИТОРИИ РОССИЙСКОЙ ФЕДЕРАЦИИ</t>
  </si>
  <si>
    <t xml:space="preserve">000 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600000000000000</t>
  </si>
  <si>
    <t xml:space="preserve">НАЛОГИ НА ИМУЩЕСТВО</t>
  </si>
  <si>
    <t xml:space="preserve">182 10606000000000110</t>
  </si>
  <si>
    <t xml:space="preserve">Земельный налог</t>
  </si>
  <si>
    <t xml:space="preserve">182 10606030000000110</t>
  </si>
  <si>
    <t xml:space="preserve">Земельный налог с организац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000000110</t>
  </si>
  <si>
    <t xml:space="preserve">Земельный налог с физических лиц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0 10800000000000000</t>
  </si>
  <si>
    <t xml:space="preserve">ГОСУДАРСТВЕННАЯ ПОШЛИНА</t>
  </si>
  <si>
    <t xml:space="preserve">810 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0 20000000000000000</t>
  </si>
  <si>
    <t xml:space="preserve">БЕЗВОЗМЕЗДНЫЕ ПОСТУПЛЕНИЯ</t>
  </si>
  <si>
    <t xml:space="preserve">810 20200000000000000</t>
  </si>
  <si>
    <t xml:space="preserve">БЕЗВОЗМЕЗДНЫЕ ПОСТУПЛЕНИЯ ОТ ДРУГИХ БЮДЖЕТОВ БЮДЖЕТНОЙ СИСТЕМЫ РОССИЙСКОЙ ФЕДЕРАЦИИ</t>
  </si>
  <si>
    <t xml:space="preserve">810 20210000000000150</t>
  </si>
  <si>
    <t xml:space="preserve">Дотации бюджетам бюджетной системы Российской Федерации</t>
  </si>
  <si>
    <t xml:space="preserve">810 20215001000000150</t>
  </si>
  <si>
    <t xml:space="preserve">Дотации на выравнивание бюджетной обеспеченности</t>
  </si>
  <si>
    <t xml:space="preserve">810 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 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0 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0 20230000000000150</t>
  </si>
  <si>
    <t xml:space="preserve">Субвенции бюджетам бюджетной системы Российской Федерации</t>
  </si>
  <si>
    <t xml:space="preserve">810 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0230024104901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810 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810 20240000000000150</t>
  </si>
  <si>
    <t xml:space="preserve">Иные межбюджетные трансферты</t>
  </si>
  <si>
    <t xml:space="preserve">810 20249999000000150</t>
  </si>
  <si>
    <t xml:space="preserve">Прочие межбюджетные трансферты, передаваемые бюджетам</t>
  </si>
  <si>
    <t xml:space="preserve">810 20249999100000150</t>
  </si>
  <si>
    <t xml:space="preserve">Прочие межбюджетные трансферты, передаваемые бюджетам сельских поселений</t>
  </si>
  <si>
    <t xml:space="preserve">810 20249999100002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810 20249999102724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0 20249999107412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</t>
  </si>
  <si>
    <t xml:space="preserve">                                                          Приложение 3</t>
  </si>
  <si>
    <t xml:space="preserve">схода граждан  от 30.05.2024  г  №39-164            </t>
  </si>
  <si>
    <t xml:space="preserve">  Исполнение расходов бюджета поселения по разделам  и подразделам классификации расходов бюджетов Российской Федерации в 2023 год 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                                                                                                                                    Приложение 4</t>
  </si>
  <si>
    <t xml:space="preserve">      Исполнение ведомственной структуры расходов по разделам, подразделам,целевым статьям (муниципальным программам Захаровского сельсовета) в 2023 году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Захаров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по администрации Захаровского сельсовета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администрации Захаровского сельсовета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Захаров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Закупки товаров, работ и услуг для государственных (муниципальных) нужд</t>
  </si>
  <si>
    <t xml:space="preserve">Муниципальная программа Захаровскогоо сельсовета "Создание безопасных и комфортных условий для проживания на территории Захаровского сельсовета"</t>
  </si>
  <si>
    <t xml:space="preserve">Подпрограмма "Обеспечение безопасности жителей Захар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Обеспечение первичных мер пожарной безопасности за счет средств краевого бюджета и средств бюджета поселения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0100000000</t>
  </si>
  <si>
    <t xml:space="preserve">Подпрограмма "Содержание автомобильных дорог общего пользования Захаровского сельсовета"</t>
  </si>
  <si>
    <t xml:space="preserve">0120000000</t>
  </si>
  <si>
    <t xml:space="preserve">Содержание автомобильных дорог и инженерныхх сооружений на них в границах городских округов, и сельских  поселений 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Содержание автомобильных дорог и инженерных сооружений на них в границах  городских округов и поселений  за счет средств муниципального дорожного фонда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</t>
  </si>
  <si>
    <t xml:space="preserve">Подпрограмма  "Благоустройство  территории Захаровского сельсовета "</t>
  </si>
  <si>
    <t xml:space="preserve">0110000000</t>
  </si>
  <si>
    <t xml:space="preserve">Мероприятия в области организации водоснабжения населения в рамках подпрограммы "Благоустройство  территории Захаровского сельсовета " муниципальной программы администрации Захаровского сельсовета "Создание безопасных и комфортных условий для проживания на территории Захаровского сельсовета"</t>
  </si>
  <si>
    <t xml:space="preserve">0110083010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1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Прочие мероприятия Захаровского сельсовета 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 </t>
  </si>
  <si>
    <t xml:space="preserve">МЕЖБЮДЖЕТНЫЕ ТРАНСФЕРТЫ ОБЩЕГО ХАРАКТЕРА БЮДЖЕТАМ БЮДЖЕТНОЙ СИСТЕМЫ РОССИЙСКОЙ ФЕДЕРАЦИИ</t>
  </si>
  <si>
    <t xml:space="preserve">811000000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80</t>
  </si>
  <si>
    <t xml:space="preserve">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Приложение 5</t>
  </si>
  <si>
    <t xml:space="preserve">схода граждан  от   30.05.2024 г  №39-164            </t>
  </si>
  <si>
    <t xml:space="preserve">   Исполнение бюджетных ассигнований по целевым статьям (муниципальным программам Захаровского сельсовета и непрограммным направления деятельности), группам и подгруппам видов расходов, разделам, подразделам классификации расходов  бюджета поселения в 2023 году</t>
  </si>
  <si>
    <t xml:space="preserve">№ стр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Содержания автомобильных дорог общего пользования Захаров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сельских поселений в рамках подпрограммы "Содержания автомобильных дорог общего пользования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Обеспечение  безопасности жителей Захаровского сельсовета"</t>
  </si>
  <si>
    <t xml:space="preserve">0130000000</t>
  </si>
  <si>
    <t xml:space="preserve">0130082020</t>
  </si>
  <si>
    <t xml:space="preserve">Подпрограмма "Прочие мероприятия Захаровского сельсовета"</t>
  </si>
  <si>
    <t xml:space="preserve">Межбюджетные трансферты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на функционирование высшего должностного лица муниципального образованияьсоветав рамках непрограмных расходов отдельных органов местного самоуправления</t>
  </si>
  <si>
    <t xml:space="preserve">Приложение № 6</t>
  </si>
  <si>
    <t xml:space="preserve">Исполнение по межбюджетным трансфертам, передаваемым бюджетам муниципальных районов из бюджетов поселений в 2023 году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Захаровский сельсовет</t>
  </si>
  <si>
    <t xml:space="preserve">% Исполнения</t>
  </si>
  <si>
    <t xml:space="preserve">Администрация Вороковского сельсовета</t>
  </si>
  <si>
    <t xml:space="preserve">01</t>
  </si>
  <si>
    <t xml:space="preserve">02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?"/>
    <numFmt numFmtId="170" formatCode="0.0"/>
    <numFmt numFmtId="171" formatCode="00000000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1.85"/>
  </cols>
  <sheetData>
    <row r="1" customFormat="false" ht="7.5" hidden="false" customHeight="true" outlineLevel="0" collapsed="false">
      <c r="A1" s="1"/>
    </row>
    <row r="2" customFormat="false" ht="18.75" hidden="false" customHeight="false" outlineLevel="0" collapsed="false">
      <c r="A2" s="2" t="s">
        <v>0</v>
      </c>
    </row>
    <row r="3" customFormat="false" ht="16.5" hidden="false" customHeight="true" outlineLevel="0" collapsed="false">
      <c r="A3" s="2" t="s">
        <v>1</v>
      </c>
    </row>
    <row r="4" customFormat="false" ht="18.75" hidden="false" customHeight="true" outlineLevel="0" collapsed="false">
      <c r="A4" s="2" t="s">
        <v>2</v>
      </c>
    </row>
    <row r="5" customFormat="false" ht="17.1" hidden="false" customHeight="true" outlineLevel="0" collapsed="false">
      <c r="A5" s="3"/>
    </row>
    <row r="6" customFormat="false" ht="18" hidden="false" customHeight="true" outlineLevel="0" collapsed="false">
      <c r="A6" s="4" t="s">
        <v>3</v>
      </c>
    </row>
    <row r="7" customFormat="false" ht="0.75" hidden="true" customHeight="true" outlineLevel="0" collapsed="false">
      <c r="A7" s="5"/>
    </row>
    <row r="8" customFormat="false" ht="5.25" hidden="false" customHeight="true" outlineLevel="0" collapsed="false">
      <c r="A8" s="6" t="s">
        <v>4</v>
      </c>
    </row>
    <row r="9" customFormat="false" ht="15" hidden="false" customHeight="true" outlineLevel="0" collapsed="false">
      <c r="A9" s="7" t="s">
        <v>5</v>
      </c>
      <c r="B9" s="8"/>
    </row>
    <row r="10" customFormat="false" ht="9.75" hidden="true" customHeight="true" outlineLevel="0" collapsed="false">
      <c r="A10" s="9"/>
      <c r="B10" s="8"/>
    </row>
    <row r="11" customFormat="false" ht="30" hidden="false" customHeight="true" outlineLevel="0" collapsed="false">
      <c r="A11" s="10" t="s">
        <v>6</v>
      </c>
      <c r="B11" s="8"/>
    </row>
    <row r="12" customFormat="false" ht="9.75" hidden="false" customHeight="true" outlineLevel="0" collapsed="false">
      <c r="A12" s="11"/>
      <c r="B12" s="8"/>
    </row>
    <row r="13" customFormat="false" ht="14.25" hidden="false" customHeight="true" outlineLevel="0" collapsed="false">
      <c r="A13" s="12"/>
    </row>
    <row r="14" s="15" customFormat="true" ht="48.75" hidden="false" customHeight="true" outlineLevel="0" collapsed="false">
      <c r="A14" s="13" t="s">
        <v>7</v>
      </c>
      <c r="B14" s="14"/>
    </row>
    <row r="15" s="15" customFormat="true" ht="21.75" hidden="false" customHeight="true" outlineLevel="0" collapsed="false">
      <c r="A15" s="16" t="s">
        <v>8</v>
      </c>
    </row>
    <row r="16" s="15" customFormat="true" ht="29.1" hidden="false" customHeight="true" outlineLevel="0" collapsed="false">
      <c r="A16" s="17" t="s">
        <v>9</v>
      </c>
    </row>
    <row r="17" s="15" customFormat="true" ht="2.25" hidden="false" customHeight="true" outlineLevel="0" collapsed="false">
      <c r="A17" s="17"/>
    </row>
    <row r="18" s="17" customFormat="true" ht="27.75" hidden="false" customHeight="true" outlineLevel="0" collapsed="false">
      <c r="A18" s="18" t="s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s="17" customFormat="true" ht="23.45" hidden="false" customHeight="true" outlineLevel="0" collapsed="false">
      <c r="A19" s="19" t="s">
        <v>1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17" customFormat="true" ht="43.5" hidden="false" customHeight="true" outlineLevel="0" collapsed="false">
      <c r="A20" s="21" t="s">
        <v>1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s="17" customFormat="true" ht="29.45" hidden="false" customHeight="true" outlineLevel="0" collapsed="false">
      <c r="A21" s="23" t="s">
        <v>1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</row>
    <row r="22" s="23" customFormat="true" ht="28.5" hidden="false" customHeight="true" outlineLevel="0" collapsed="false">
      <c r="A22" s="23" t="s">
        <v>14</v>
      </c>
    </row>
    <row r="23" s="25" customFormat="true" ht="38.25" hidden="false" customHeight="true" outlineLevel="0" collapsed="false">
      <c r="A23" s="18" t="s">
        <v>1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s="25" customFormat="true" ht="39" hidden="false" customHeight="true" outlineLevel="0" collapsed="false">
      <c r="A24" s="18" t="s">
        <v>1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25" customFormat="true" ht="27" hidden="false" customHeight="true" outlineLevel="0" collapsed="false">
      <c r="A25" s="23" t="s">
        <v>1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s="25" customFormat="true" ht="41.25" hidden="tru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s="25" customFormat="true" ht="28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s="25" customFormat="true" ht="0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s="25" customFormat="true" ht="22.5" hidden="false" customHeight="true" outlineLevel="0" collapsed="false">
      <c r="A29" s="23" t="s">
        <v>18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7.25" hidden="false" customHeight="true" outlineLevel="0" collapsed="false">
      <c r="A30" s="28"/>
    </row>
    <row r="31" customFormat="false" ht="18.95" hidden="false" customHeight="true" outlineLevel="0" collapsed="false">
      <c r="A31" s="28"/>
    </row>
    <row r="32" customFormat="false" ht="32.1" hidden="true" customHeight="true" outlineLevel="0" collapsed="false">
      <c r="A32" s="29"/>
    </row>
    <row r="33" customFormat="false" ht="15.95" hidden="true" customHeight="true" outlineLevel="0" collapsed="false">
      <c r="A33" s="30"/>
    </row>
    <row r="34" customFormat="false" ht="15" hidden="false" customHeight="true" outlineLevel="0" collapsed="false">
      <c r="A34" s="31" t="s">
        <v>19</v>
      </c>
    </row>
    <row r="35" customFormat="false" ht="63.6" hidden="false" customHeight="true" outlineLevel="0" collapsed="false">
      <c r="A35" s="30"/>
    </row>
    <row r="36" customFormat="false" ht="30.75" hidden="false" customHeight="true" outlineLevel="0" collapsed="false">
      <c r="A36" s="30"/>
    </row>
    <row r="37" customFormat="false" ht="79.5" hidden="false" customHeight="true" outlineLevel="0" collapsed="false">
      <c r="A37" s="30"/>
    </row>
    <row r="38" customFormat="false" ht="0.75" hidden="false" customHeight="true" outlineLevel="0" collapsed="false">
      <c r="A38" s="32"/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A42" s="32"/>
    </row>
    <row r="43" customFormat="false" ht="12.75" hidden="false" customHeight="false" outlineLevel="0" collapsed="false">
      <c r="A43" s="33"/>
    </row>
    <row r="44" customFormat="false" ht="15.75" hidden="false" customHeight="false" outlineLevel="0" collapsed="false">
      <c r="A44" s="34"/>
    </row>
    <row r="45" customFormat="false" ht="15.75" hidden="false" customHeight="false" outlineLevel="0" collapsed="false">
      <c r="A45" s="34"/>
    </row>
  </sheetData>
  <mergeCells count="2">
    <mergeCell ref="A26:M26"/>
    <mergeCell ref="A28:M28"/>
  </mergeCells>
  <printOptions headings="false" gridLines="false" gridLinesSet="true" horizontalCentered="false" verticalCentered="false"/>
  <pageMargins left="0.55" right="0.0402777777777778" top="0.590277777777778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" activeCellId="0" sqref="A4:F4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5" width="25.56"/>
    <col collapsed="false" customWidth="true" hidden="false" outlineLevel="0" max="3" min="3" style="35" width="43.28"/>
    <col collapsed="false" customWidth="true" hidden="false" outlineLevel="0" max="4" min="4" style="36" width="11.99"/>
    <col collapsed="false" customWidth="true" hidden="false" outlineLevel="0" max="5" min="5" style="35" width="12.42"/>
    <col collapsed="false" customWidth="true" hidden="false" outlineLevel="0" max="6" min="6" style="35" width="11.7"/>
    <col collapsed="false" customWidth="true" hidden="false" outlineLevel="0" max="7" min="7" style="0" width="2.56"/>
  </cols>
  <sheetData>
    <row r="2" customFormat="false" ht="12.75" hidden="false" customHeight="false" outlineLevel="0" collapsed="false">
      <c r="A2" s="37" t="s">
        <v>20</v>
      </c>
      <c r="B2" s="37"/>
      <c r="C2" s="37"/>
      <c r="D2" s="37"/>
      <c r="E2" s="37"/>
      <c r="F2" s="37"/>
    </row>
    <row r="3" customFormat="false" ht="24.75" hidden="false" customHeight="true" outlineLevel="0" collapsed="false">
      <c r="A3" s="37" t="s">
        <v>21</v>
      </c>
      <c r="B3" s="37"/>
      <c r="C3" s="37"/>
      <c r="D3" s="37"/>
      <c r="E3" s="37"/>
      <c r="F3" s="37"/>
    </row>
    <row r="4" customFormat="false" ht="12.75" hidden="false" customHeight="false" outlineLevel="0" collapsed="false">
      <c r="A4" s="37" t="s">
        <v>22</v>
      </c>
      <c r="B4" s="37"/>
      <c r="C4" s="37"/>
      <c r="D4" s="37"/>
      <c r="E4" s="37"/>
      <c r="F4" s="37"/>
    </row>
    <row r="5" customFormat="false" ht="12.75" hidden="true" customHeight="false" outlineLevel="0" collapsed="false">
      <c r="A5" s="38"/>
      <c r="B5" s="38"/>
      <c r="C5" s="38"/>
      <c r="D5" s="39"/>
      <c r="E5" s="38"/>
      <c r="F5" s="38"/>
    </row>
    <row r="6" customFormat="false" ht="15" hidden="true" customHeight="false" outlineLevel="0" collapsed="false">
      <c r="A6" s="38"/>
      <c r="B6" s="38"/>
      <c r="C6" s="40"/>
      <c r="D6" s="40"/>
      <c r="E6" s="40"/>
      <c r="F6" s="40"/>
      <c r="G6" s="41"/>
      <c r="H6" s="41"/>
    </row>
    <row r="7" customFormat="false" ht="15" hidden="true" customHeight="false" outlineLevel="0" collapsed="false">
      <c r="A7" s="38"/>
      <c r="B7" s="38"/>
      <c r="C7" s="40"/>
      <c r="D7" s="40"/>
      <c r="E7" s="40"/>
      <c r="F7" s="40"/>
      <c r="G7" s="41"/>
      <c r="H7" s="41"/>
    </row>
    <row r="8" customFormat="false" ht="15" hidden="true" customHeight="false" outlineLevel="0" collapsed="false">
      <c r="A8" s="42"/>
      <c r="C8" s="40"/>
      <c r="D8" s="40"/>
      <c r="E8" s="40"/>
      <c r="F8" s="40"/>
      <c r="G8" s="41"/>
      <c r="H8" s="41"/>
    </row>
    <row r="9" customFormat="false" ht="32.1" hidden="false" customHeight="true" outlineLevel="0" collapsed="false">
      <c r="A9" s="43" t="s">
        <v>23</v>
      </c>
      <c r="B9" s="43"/>
      <c r="C9" s="43"/>
      <c r="D9" s="43"/>
      <c r="E9" s="43"/>
      <c r="F9" s="43"/>
      <c r="G9" s="43"/>
    </row>
    <row r="10" customFormat="false" ht="12.75" hidden="false" customHeight="false" outlineLevel="0" collapsed="false">
      <c r="A10" s="44"/>
      <c r="B10" s="44"/>
      <c r="C10" s="44"/>
      <c r="D10" s="44"/>
    </row>
    <row r="11" customFormat="false" ht="14.25" hidden="false" customHeight="true" outlineLevel="0" collapsed="false">
      <c r="A11" s="45" t="s">
        <v>24</v>
      </c>
      <c r="B11" s="46"/>
      <c r="C11" s="37" t="s">
        <v>25</v>
      </c>
      <c r="D11" s="37"/>
      <c r="E11" s="37"/>
      <c r="F11" s="37"/>
    </row>
    <row r="12" customFormat="false" ht="18" hidden="false" customHeight="true" outlineLevel="0" collapsed="false">
      <c r="A12" s="47" t="s">
        <v>26</v>
      </c>
      <c r="B12" s="48" t="s">
        <v>27</v>
      </c>
      <c r="C12" s="47" t="s">
        <v>28</v>
      </c>
      <c r="D12" s="49" t="s">
        <v>29</v>
      </c>
      <c r="E12" s="50" t="s">
        <v>30</v>
      </c>
      <c r="F12" s="50" t="s">
        <v>31</v>
      </c>
      <c r="K12" s="0" t="s">
        <v>32</v>
      </c>
    </row>
    <row r="13" customFormat="false" ht="69.95" hidden="false" customHeight="true" outlineLevel="0" collapsed="false">
      <c r="A13" s="47"/>
      <c r="B13" s="48"/>
      <c r="C13" s="47"/>
      <c r="D13" s="49"/>
      <c r="E13" s="50"/>
      <c r="F13" s="50"/>
      <c r="G13" s="35"/>
    </row>
    <row r="14" customFormat="false" ht="12" hidden="false" customHeight="true" outlineLevel="0" collapsed="false">
      <c r="A14" s="47"/>
      <c r="B14" s="47" t="n">
        <v>1</v>
      </c>
      <c r="C14" s="47" t="n">
        <v>2</v>
      </c>
      <c r="D14" s="51" t="n">
        <v>3</v>
      </c>
      <c r="E14" s="47" t="n">
        <v>4</v>
      </c>
      <c r="F14" s="47" t="n">
        <v>5</v>
      </c>
    </row>
    <row r="15" customFormat="false" ht="28.5" hidden="false" customHeight="true" outlineLevel="0" collapsed="false">
      <c r="A15" s="52" t="n">
        <v>1</v>
      </c>
      <c r="B15" s="52" t="s">
        <v>33</v>
      </c>
      <c r="C15" s="52" t="s">
        <v>34</v>
      </c>
      <c r="D15" s="53" t="n">
        <f aca="false">D16</f>
        <v>0</v>
      </c>
      <c r="E15" s="54" t="n">
        <f aca="false">E16</f>
        <v>13622.3199999994</v>
      </c>
      <c r="F15" s="54" t="n">
        <f aca="false">F16</f>
        <v>-12160.9400000004</v>
      </c>
    </row>
    <row r="16" customFormat="false" ht="15" hidden="false" customHeight="true" outlineLevel="0" collapsed="false">
      <c r="A16" s="52" t="n">
        <v>2</v>
      </c>
      <c r="B16" s="52" t="s">
        <v>35</v>
      </c>
      <c r="C16" s="52" t="s">
        <v>36</v>
      </c>
      <c r="D16" s="53" t="n">
        <f aca="false">D20+D21</f>
        <v>0</v>
      </c>
      <c r="E16" s="54" t="n">
        <f aca="false">E20+E21</f>
        <v>13622.3199999994</v>
      </c>
      <c r="F16" s="54" t="n">
        <f aca="false">F20+F21</f>
        <v>-12160.9400000004</v>
      </c>
    </row>
    <row r="17" customFormat="false" ht="15.2" hidden="false" customHeight="true" outlineLevel="0" collapsed="false">
      <c r="A17" s="52" t="n">
        <v>3</v>
      </c>
      <c r="B17" s="52" t="s">
        <v>37</v>
      </c>
      <c r="C17" s="52" t="s">
        <v>38</v>
      </c>
      <c r="D17" s="53" t="n">
        <f aca="false">D18</f>
        <v>-5128009</v>
      </c>
      <c r="E17" s="54" t="n">
        <f aca="false">E18</f>
        <v>-5334770.11</v>
      </c>
      <c r="F17" s="54" t="n">
        <f aca="false">F18</f>
        <v>-5334578.11</v>
      </c>
    </row>
    <row r="18" customFormat="false" ht="16.5" hidden="false" customHeight="true" outlineLevel="0" collapsed="false">
      <c r="A18" s="52" t="n">
        <v>4</v>
      </c>
      <c r="B18" s="52" t="s">
        <v>39</v>
      </c>
      <c r="C18" s="52" t="s">
        <v>40</v>
      </c>
      <c r="D18" s="53" t="n">
        <f aca="false">D19</f>
        <v>-5128009</v>
      </c>
      <c r="E18" s="54" t="n">
        <f aca="false">E19</f>
        <v>-5334770.11</v>
      </c>
      <c r="F18" s="54" t="n">
        <f aca="false">F19</f>
        <v>-5334578.11</v>
      </c>
    </row>
    <row r="19" customFormat="false" ht="15.2" hidden="false" customHeight="true" outlineLevel="0" collapsed="false">
      <c r="A19" s="52" t="n">
        <v>5</v>
      </c>
      <c r="B19" s="52" t="s">
        <v>41</v>
      </c>
      <c r="C19" s="52" t="s">
        <v>42</v>
      </c>
      <c r="D19" s="53" t="n">
        <f aca="false">D20</f>
        <v>-5128009</v>
      </c>
      <c r="E19" s="54" t="n">
        <f aca="false">E20</f>
        <v>-5334770.11</v>
      </c>
      <c r="F19" s="54" t="n">
        <f aca="false">F20</f>
        <v>-5334578.11</v>
      </c>
    </row>
    <row r="20" customFormat="false" ht="28.5" hidden="false" customHeight="true" outlineLevel="0" collapsed="false">
      <c r="A20" s="52" t="n">
        <v>6</v>
      </c>
      <c r="B20" s="52" t="s">
        <v>43</v>
      </c>
      <c r="C20" s="55" t="s">
        <v>44</v>
      </c>
      <c r="D20" s="53" t="n">
        <v>-5128009</v>
      </c>
      <c r="E20" s="54" t="n">
        <v>-5334770.11</v>
      </c>
      <c r="F20" s="54" t="n">
        <v>-5334578.11</v>
      </c>
    </row>
    <row r="21" customFormat="false" ht="17.45" hidden="false" customHeight="true" outlineLevel="0" collapsed="false">
      <c r="A21" s="52" t="n">
        <v>7</v>
      </c>
      <c r="B21" s="52" t="s">
        <v>45</v>
      </c>
      <c r="C21" s="52" t="s">
        <v>46</v>
      </c>
      <c r="D21" s="53" t="n">
        <f aca="false">D22</f>
        <v>5128009</v>
      </c>
      <c r="E21" s="54" t="n">
        <f aca="false">E22</f>
        <v>5348392.43</v>
      </c>
      <c r="F21" s="54" t="n">
        <f aca="false">F22</f>
        <v>5322417.17</v>
      </c>
    </row>
    <row r="22" customFormat="false" ht="12.75" hidden="false" customHeight="false" outlineLevel="0" collapsed="false">
      <c r="A22" s="52" t="n">
        <v>8</v>
      </c>
      <c r="B22" s="52" t="s">
        <v>47</v>
      </c>
      <c r="C22" s="52" t="s">
        <v>48</v>
      </c>
      <c r="D22" s="53" t="n">
        <f aca="false">D23</f>
        <v>5128009</v>
      </c>
      <c r="E22" s="54" t="n">
        <f aca="false">E23</f>
        <v>5348392.43</v>
      </c>
      <c r="F22" s="54" t="n">
        <f aca="false">F23</f>
        <v>5322417.17</v>
      </c>
    </row>
    <row r="23" customFormat="false" ht="15.2" hidden="false" customHeight="true" outlineLevel="0" collapsed="false">
      <c r="A23" s="52" t="n">
        <v>9</v>
      </c>
      <c r="B23" s="52" t="s">
        <v>49</v>
      </c>
      <c r="C23" s="52" t="s">
        <v>50</v>
      </c>
      <c r="D23" s="53" t="n">
        <f aca="false">D24</f>
        <v>5128009</v>
      </c>
      <c r="E23" s="54" t="n">
        <f aca="false">E24</f>
        <v>5348392.43</v>
      </c>
      <c r="F23" s="54" t="n">
        <f aca="false">F24</f>
        <v>5322417.17</v>
      </c>
    </row>
    <row r="24" customFormat="false" ht="29.45" hidden="false" customHeight="true" outlineLevel="0" collapsed="false">
      <c r="A24" s="52" t="n">
        <v>10</v>
      </c>
      <c r="B24" s="52" t="s">
        <v>51</v>
      </c>
      <c r="C24" s="55" t="s">
        <v>52</v>
      </c>
      <c r="D24" s="53" t="n">
        <v>5128009</v>
      </c>
      <c r="E24" s="54" t="n">
        <v>5348392.43</v>
      </c>
      <c r="F24" s="54" t="n">
        <v>5322417.17</v>
      </c>
    </row>
    <row r="25" customFormat="false" ht="12.75" hidden="false" customHeight="true" outlineLevel="0" collapsed="false">
      <c r="A25" s="52" t="s">
        <v>53</v>
      </c>
      <c r="B25" s="52"/>
      <c r="C25" s="52"/>
      <c r="D25" s="53" t="n">
        <v>0</v>
      </c>
      <c r="E25" s="54" t="n">
        <f aca="false">-E15</f>
        <v>-13622.3199999994</v>
      </c>
      <c r="F25" s="54" t="n">
        <f aca="false">-F15</f>
        <v>12160.9400000004</v>
      </c>
    </row>
    <row r="26" customFormat="false" ht="12.75" hidden="false" customHeight="false" outlineLevel="0" collapsed="false">
      <c r="A26" s="56" t="s">
        <v>54</v>
      </c>
    </row>
    <row r="27" customFormat="false" ht="12.75" hidden="false" customHeight="false" outlineLevel="0" collapsed="false">
      <c r="A27" s="56"/>
    </row>
    <row r="28" customFormat="false" ht="12.75" hidden="false" customHeight="false" outlineLevel="0" collapsed="false">
      <c r="A28" s="56"/>
      <c r="C28" s="57"/>
      <c r="D28" s="58"/>
      <c r="E28" s="59"/>
      <c r="F28" s="59"/>
      <c r="G28" s="8"/>
    </row>
    <row r="29" customFormat="false" ht="12.75" hidden="false" customHeight="false" outlineLevel="0" collapsed="false">
      <c r="A29" s="56"/>
    </row>
  </sheetData>
  <mergeCells count="14">
    <mergeCell ref="A2:F2"/>
    <mergeCell ref="A3:F3"/>
    <mergeCell ref="A4:F4"/>
    <mergeCell ref="C6:F8"/>
    <mergeCell ref="A9:G9"/>
    <mergeCell ref="A10:D10"/>
    <mergeCell ref="C11:F11"/>
    <mergeCell ref="A12:A13"/>
    <mergeCell ref="B12:B13"/>
    <mergeCell ref="C12:C13"/>
    <mergeCell ref="D12:D13"/>
    <mergeCell ref="E12:E13"/>
    <mergeCell ref="F12:F13"/>
    <mergeCell ref="A25:C25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" activeCellId="0" sqref="A4:G4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24.56"/>
    <col collapsed="false" customWidth="true" hidden="false" outlineLevel="0" max="3" min="3" style="35" width="32.85"/>
    <col collapsed="false" customWidth="true" hidden="false" outlineLevel="0" max="4" min="4" style="60" width="11.13"/>
    <col collapsed="false" customWidth="true" hidden="false" outlineLevel="0" max="5" min="5" style="36" width="12.14"/>
    <col collapsed="false" customWidth="true" hidden="false" outlineLevel="0" max="6" min="6" style="36" width="12.42"/>
    <col collapsed="false" customWidth="true" hidden="false" outlineLevel="0" max="7" min="7" style="61" width="7.85"/>
    <col collapsed="false" customWidth="false" hidden="false" outlineLevel="0" max="8" min="8" style="61" width="9.28"/>
  </cols>
  <sheetData>
    <row r="1" customFormat="false" ht="15" hidden="true" customHeight="true" outlineLevel="0" collapsed="false">
      <c r="A1" s="56"/>
      <c r="C1" s="62"/>
      <c r="D1" s="62"/>
      <c r="E1" s="63"/>
      <c r="F1" s="64"/>
      <c r="G1" s="64"/>
      <c r="H1" s="64"/>
    </row>
    <row r="2" customFormat="false" ht="15" hidden="false" customHeight="true" outlineLevel="0" collapsed="false">
      <c r="A2" s="56"/>
      <c r="C2" s="38"/>
      <c r="D2" s="38"/>
      <c r="E2" s="39"/>
      <c r="F2" s="65" t="s">
        <v>55</v>
      </c>
      <c r="G2" s="65"/>
      <c r="H2" s="63"/>
    </row>
    <row r="3" customFormat="false" ht="24.75" hidden="false" customHeight="true" outlineLevel="0" collapsed="false">
      <c r="A3" s="37" t="s">
        <v>21</v>
      </c>
      <c r="B3" s="37"/>
      <c r="C3" s="37"/>
      <c r="D3" s="37"/>
      <c r="E3" s="37"/>
      <c r="F3" s="37"/>
      <c r="G3" s="37"/>
      <c r="H3" s="0"/>
    </row>
    <row r="4" customFormat="false" ht="12.75" hidden="false" customHeight="false" outlineLevel="0" collapsed="false">
      <c r="A4" s="37" t="s">
        <v>22</v>
      </c>
      <c r="B4" s="37"/>
      <c r="C4" s="37"/>
      <c r="D4" s="37"/>
      <c r="E4" s="37"/>
      <c r="F4" s="37"/>
      <c r="G4" s="37"/>
      <c r="H4" s="0"/>
    </row>
    <row r="5" customFormat="false" ht="9" hidden="false" customHeight="true" outlineLevel="0" collapsed="false">
      <c r="A5" s="62"/>
      <c r="B5" s="62"/>
      <c r="C5" s="62"/>
      <c r="D5" s="66"/>
      <c r="E5" s="66"/>
      <c r="F5" s="66"/>
      <c r="G5" s="67"/>
    </row>
    <row r="6" customFormat="false" ht="9" hidden="false" customHeight="true" outlineLevel="0" collapsed="false">
      <c r="A6" s="37"/>
      <c r="B6" s="37"/>
      <c r="C6" s="37"/>
      <c r="D6" s="37"/>
      <c r="E6" s="37"/>
      <c r="F6" s="37"/>
      <c r="G6" s="67"/>
    </row>
    <row r="7" customFormat="false" ht="9" hidden="false" customHeight="true" outlineLevel="0" collapsed="false">
      <c r="A7" s="37"/>
      <c r="B7" s="37"/>
      <c r="C7" s="37"/>
      <c r="D7" s="37"/>
      <c r="E7" s="37"/>
      <c r="F7" s="37"/>
      <c r="G7" s="67"/>
    </row>
    <row r="8" customFormat="false" ht="9" hidden="false" customHeight="true" outlineLevel="0" collapsed="false">
      <c r="A8" s="56"/>
      <c r="D8" s="57"/>
    </row>
    <row r="9" customFormat="false" ht="27" hidden="false" customHeight="true" outlineLevel="0" collapsed="false">
      <c r="A9" s="68" t="s">
        <v>56</v>
      </c>
      <c r="B9" s="68"/>
      <c r="C9" s="68"/>
      <c r="D9" s="68"/>
      <c r="E9" s="68"/>
      <c r="F9" s="68"/>
      <c r="G9" s="68"/>
    </row>
    <row r="10" customFormat="false" ht="12.2" hidden="false" customHeight="true" outlineLevel="0" collapsed="false">
      <c r="A10" s="56" t="s">
        <v>57</v>
      </c>
      <c r="D10" s="69"/>
      <c r="F10" s="70"/>
      <c r="G10" s="71" t="s">
        <v>25</v>
      </c>
    </row>
    <row r="11" customFormat="false" ht="30.2" hidden="false" customHeight="true" outlineLevel="0" collapsed="false">
      <c r="A11" s="52" t="s">
        <v>58</v>
      </c>
      <c r="B11" s="47" t="s">
        <v>59</v>
      </c>
      <c r="C11" s="50" t="s">
        <v>60</v>
      </c>
      <c r="D11" s="50" t="s">
        <v>29</v>
      </c>
      <c r="E11" s="49" t="s">
        <v>30</v>
      </c>
      <c r="F11" s="49" t="s">
        <v>31</v>
      </c>
      <c r="G11" s="49" t="s">
        <v>61</v>
      </c>
      <c r="M11" s="8"/>
    </row>
    <row r="12" customFormat="false" ht="30.2" hidden="false" customHeight="true" outlineLevel="0" collapsed="false">
      <c r="A12" s="52"/>
      <c r="B12" s="47"/>
      <c r="C12" s="50"/>
      <c r="D12" s="50"/>
      <c r="E12" s="49"/>
      <c r="F12" s="49"/>
      <c r="G12" s="49"/>
    </row>
    <row r="13" customFormat="false" ht="12.75" hidden="false" customHeight="false" outlineLevel="0" collapsed="false">
      <c r="A13" s="52"/>
      <c r="B13" s="47" t="n">
        <v>1</v>
      </c>
      <c r="C13" s="72" t="n">
        <v>2</v>
      </c>
      <c r="D13" s="73" t="n">
        <v>3</v>
      </c>
      <c r="E13" s="74" t="n">
        <v>3</v>
      </c>
      <c r="F13" s="74" t="n">
        <v>4</v>
      </c>
      <c r="G13" s="75" t="n">
        <v>5</v>
      </c>
    </row>
    <row r="14" customFormat="false" ht="27.2" hidden="false" customHeight="true" outlineLevel="0" collapsed="false">
      <c r="A14" s="47" t="n">
        <v>1</v>
      </c>
      <c r="B14" s="76" t="s">
        <v>62</v>
      </c>
      <c r="C14" s="77" t="s">
        <v>63</v>
      </c>
      <c r="D14" s="78" t="n">
        <f aca="false">D15+D18+D24</f>
        <v>123838</v>
      </c>
      <c r="E14" s="78" t="n">
        <v>146420.11</v>
      </c>
      <c r="F14" s="79" t="n">
        <f aca="false">E14</f>
        <v>146420.11</v>
      </c>
      <c r="G14" s="80" t="n">
        <f aca="false">ROUND(F14/E14*100,2)</f>
        <v>100</v>
      </c>
      <c r="H14" s="81"/>
      <c r="I14" s="56"/>
      <c r="J14" s="56"/>
    </row>
    <row r="15" s="61" customFormat="true" ht="27" hidden="false" customHeight="true" outlineLevel="0" collapsed="false">
      <c r="A15" s="51" t="n">
        <v>2</v>
      </c>
      <c r="B15" s="76" t="s">
        <v>64</v>
      </c>
      <c r="C15" s="77" t="s">
        <v>65</v>
      </c>
      <c r="D15" s="78" t="n">
        <f aca="false">D16</f>
        <v>7336</v>
      </c>
      <c r="E15" s="78" t="n">
        <v>9033.03</v>
      </c>
      <c r="F15" s="79" t="n">
        <f aca="false">E15</f>
        <v>9033.03</v>
      </c>
      <c r="G15" s="80" t="n">
        <f aca="false">ROUND(F15/E15*100,2)</f>
        <v>100</v>
      </c>
      <c r="H15" s="81"/>
      <c r="I15" s="81"/>
      <c r="J15" s="81"/>
    </row>
    <row r="16" s="61" customFormat="true" ht="14.1" hidden="false" customHeight="true" outlineLevel="0" collapsed="false">
      <c r="A16" s="51" t="n">
        <f aca="false">A15+1</f>
        <v>3</v>
      </c>
      <c r="B16" s="76" t="s">
        <v>66</v>
      </c>
      <c r="C16" s="77" t="s">
        <v>67</v>
      </c>
      <c r="D16" s="78" t="n">
        <f aca="false">D17</f>
        <v>7336</v>
      </c>
      <c r="E16" s="78" t="n">
        <v>9033.03</v>
      </c>
      <c r="F16" s="79" t="n">
        <f aca="false">E16</f>
        <v>9033.03</v>
      </c>
      <c r="G16" s="80" t="n">
        <f aca="false">ROUND(F16/E16*100,2)</f>
        <v>100</v>
      </c>
      <c r="H16" s="81"/>
      <c r="I16" s="81"/>
      <c r="J16" s="81"/>
    </row>
    <row r="17" s="61" customFormat="true" ht="103.5" hidden="false" customHeight="true" outlineLevel="0" collapsed="false">
      <c r="A17" s="51" t="n">
        <f aca="false">A16+1</f>
        <v>4</v>
      </c>
      <c r="B17" s="76" t="s">
        <v>68</v>
      </c>
      <c r="C17" s="82" t="s">
        <v>69</v>
      </c>
      <c r="D17" s="78" t="n">
        <v>7336</v>
      </c>
      <c r="E17" s="78" t="n">
        <v>9033.03</v>
      </c>
      <c r="F17" s="79" t="n">
        <f aca="false">E17</f>
        <v>9033.03</v>
      </c>
      <c r="G17" s="80" t="n">
        <f aca="false">ROUND(F17/E17*100,2)</f>
        <v>100</v>
      </c>
      <c r="H17" s="81"/>
      <c r="I17" s="81" t="s">
        <v>70</v>
      </c>
      <c r="J17" s="81"/>
    </row>
    <row r="18" s="61" customFormat="true" ht="54" hidden="false" customHeight="true" outlineLevel="0" collapsed="false">
      <c r="A18" s="51" t="n">
        <f aca="false">A17+1</f>
        <v>5</v>
      </c>
      <c r="B18" s="76" t="s">
        <v>71</v>
      </c>
      <c r="C18" s="77" t="s">
        <v>72</v>
      </c>
      <c r="D18" s="78" t="n">
        <f aca="false">D19</f>
        <v>112600</v>
      </c>
      <c r="E18" s="78" t="n">
        <v>130944.21</v>
      </c>
      <c r="F18" s="79" t="n">
        <f aca="false">E18</f>
        <v>130944.21</v>
      </c>
      <c r="G18" s="80" t="n">
        <f aca="false">ROUND(F18/E18*100,2)</f>
        <v>100</v>
      </c>
      <c r="H18" s="81"/>
      <c r="I18" s="81"/>
      <c r="J18" s="81"/>
    </row>
    <row r="19" s="61" customFormat="true" ht="42" hidden="false" customHeight="true" outlineLevel="0" collapsed="false">
      <c r="A19" s="51" t="n">
        <f aca="false">A18+1</f>
        <v>6</v>
      </c>
      <c r="B19" s="76" t="s">
        <v>73</v>
      </c>
      <c r="C19" s="77" t="s">
        <v>74</v>
      </c>
      <c r="D19" s="78" t="n">
        <f aca="false">D20+D21+D22+D23</f>
        <v>112600</v>
      </c>
      <c r="E19" s="78" t="n">
        <v>130944.21</v>
      </c>
      <c r="F19" s="79" t="n">
        <f aca="false">E19</f>
        <v>130944.21</v>
      </c>
      <c r="G19" s="80" t="n">
        <f aca="false">ROUND(F19/E19*100,2)</f>
        <v>100</v>
      </c>
      <c r="H19" s="81"/>
      <c r="I19" s="81"/>
      <c r="J19" s="81"/>
    </row>
    <row r="20" s="61" customFormat="true" ht="89.1" hidden="false" customHeight="true" outlineLevel="0" collapsed="false">
      <c r="A20" s="51" t="n">
        <f aca="false">A19+1</f>
        <v>7</v>
      </c>
      <c r="B20" s="76" t="s">
        <v>75</v>
      </c>
      <c r="C20" s="77" t="s">
        <v>76</v>
      </c>
      <c r="D20" s="78" t="n">
        <v>53300</v>
      </c>
      <c r="E20" s="78" t="n">
        <v>67849.28</v>
      </c>
      <c r="F20" s="79" t="n">
        <f aca="false">E20</f>
        <v>67849.28</v>
      </c>
      <c r="G20" s="80" t="n">
        <f aca="false">ROUND(F20/E20*100,2)</f>
        <v>100</v>
      </c>
      <c r="H20" s="81"/>
      <c r="I20" s="81"/>
      <c r="J20" s="81"/>
    </row>
    <row r="21" s="61" customFormat="true" ht="114" hidden="false" customHeight="true" outlineLevel="0" collapsed="false">
      <c r="A21" s="51" t="n">
        <f aca="false">A20+1</f>
        <v>8</v>
      </c>
      <c r="B21" s="76" t="s">
        <v>77</v>
      </c>
      <c r="C21" s="82" t="s">
        <v>78</v>
      </c>
      <c r="D21" s="78" t="n">
        <v>400</v>
      </c>
      <c r="E21" s="78" t="n">
        <v>354.34</v>
      </c>
      <c r="F21" s="79" t="n">
        <f aca="false">E21</f>
        <v>354.34</v>
      </c>
      <c r="G21" s="80" t="n">
        <f aca="false">ROUND(F21/E21*100,2)</f>
        <v>100</v>
      </c>
      <c r="H21" s="81"/>
      <c r="I21" s="81"/>
      <c r="J21" s="81"/>
    </row>
    <row r="22" s="61" customFormat="true" ht="105" hidden="false" customHeight="true" outlineLevel="0" collapsed="false">
      <c r="A22" s="51" t="n">
        <f aca="false">A21+1</f>
        <v>9</v>
      </c>
      <c r="B22" s="76" t="s">
        <v>79</v>
      </c>
      <c r="C22" s="77" t="s">
        <v>80</v>
      </c>
      <c r="D22" s="78" t="n">
        <v>65900</v>
      </c>
      <c r="E22" s="78" t="n">
        <v>70127.62</v>
      </c>
      <c r="F22" s="79" t="n">
        <f aca="false">E22</f>
        <v>70127.62</v>
      </c>
      <c r="G22" s="80" t="n">
        <f aca="false">ROUND(F22/E22*100,2)</f>
        <v>100</v>
      </c>
      <c r="H22" s="81"/>
      <c r="I22" s="81"/>
      <c r="J22" s="81"/>
    </row>
    <row r="23" s="61" customFormat="true" ht="105" hidden="false" customHeight="true" outlineLevel="0" collapsed="false">
      <c r="A23" s="51" t="n">
        <f aca="false">A22+1</f>
        <v>10</v>
      </c>
      <c r="B23" s="76" t="s">
        <v>81</v>
      </c>
      <c r="C23" s="77" t="s">
        <v>82</v>
      </c>
      <c r="D23" s="78" t="n">
        <v>-7000</v>
      </c>
      <c r="E23" s="78" t="n">
        <v>-7387.03</v>
      </c>
      <c r="F23" s="79" t="n">
        <f aca="false">E23</f>
        <v>-7387.03</v>
      </c>
      <c r="G23" s="80" t="n">
        <f aca="false">ROUND(F23/E23*100,2)</f>
        <v>100</v>
      </c>
      <c r="H23" s="81"/>
      <c r="I23" s="81"/>
      <c r="J23" s="81"/>
    </row>
    <row r="24" s="61" customFormat="true" ht="17.45" hidden="false" customHeight="true" outlineLevel="0" collapsed="false">
      <c r="A24" s="51" t="n">
        <f aca="false">A23+1</f>
        <v>11</v>
      </c>
      <c r="B24" s="76" t="s">
        <v>83</v>
      </c>
      <c r="C24" s="77" t="s">
        <v>84</v>
      </c>
      <c r="D24" s="78" t="n">
        <f aca="false">D25</f>
        <v>3902</v>
      </c>
      <c r="E24" s="78" t="n">
        <v>6342.87</v>
      </c>
      <c r="F24" s="79" t="n">
        <f aca="false">E24</f>
        <v>6342.87</v>
      </c>
      <c r="G24" s="80" t="n">
        <f aca="false">ROUND(F24/E24*100,2)</f>
        <v>100</v>
      </c>
      <c r="H24" s="81"/>
      <c r="I24" s="81"/>
      <c r="J24" s="81"/>
    </row>
    <row r="25" s="61" customFormat="true" ht="15.95" hidden="false" customHeight="true" outlineLevel="0" collapsed="false">
      <c r="A25" s="51" t="n">
        <f aca="false">A24+1</f>
        <v>12</v>
      </c>
      <c r="B25" s="76" t="s">
        <v>85</v>
      </c>
      <c r="C25" s="77" t="s">
        <v>86</v>
      </c>
      <c r="D25" s="78" t="n">
        <f aca="false">D26+D28</f>
        <v>3902</v>
      </c>
      <c r="E25" s="78" t="n">
        <v>6342.87</v>
      </c>
      <c r="F25" s="79" t="n">
        <f aca="false">E25</f>
        <v>6342.87</v>
      </c>
      <c r="G25" s="80" t="n">
        <f aca="false">ROUND(F25/E25*100,2)</f>
        <v>100</v>
      </c>
      <c r="H25" s="81"/>
      <c r="I25" s="81"/>
      <c r="J25" s="81"/>
    </row>
    <row r="26" s="61" customFormat="true" ht="15.75" hidden="false" customHeight="true" outlineLevel="0" collapsed="false">
      <c r="A26" s="51" t="n">
        <f aca="false">A25+1</f>
        <v>13</v>
      </c>
      <c r="B26" s="76" t="s">
        <v>87</v>
      </c>
      <c r="C26" s="77" t="s">
        <v>88</v>
      </c>
      <c r="D26" s="78" t="n">
        <f aca="false">D27</f>
        <v>3890</v>
      </c>
      <c r="E26" s="78" t="n">
        <v>5835</v>
      </c>
      <c r="F26" s="79" t="n">
        <f aca="false">E26</f>
        <v>5835</v>
      </c>
      <c r="G26" s="80" t="n">
        <f aca="false">ROUND(F26/E26*100,2)</f>
        <v>100</v>
      </c>
      <c r="H26" s="81"/>
      <c r="I26" s="81"/>
      <c r="J26" s="81"/>
    </row>
    <row r="27" s="61" customFormat="true" ht="51" hidden="false" customHeight="true" outlineLevel="0" collapsed="false">
      <c r="A27" s="51" t="n">
        <f aca="false">A26+1</f>
        <v>14</v>
      </c>
      <c r="B27" s="76" t="s">
        <v>89</v>
      </c>
      <c r="C27" s="77" t="s">
        <v>90</v>
      </c>
      <c r="D27" s="78" t="n">
        <v>3890</v>
      </c>
      <c r="E27" s="78" t="n">
        <v>5835</v>
      </c>
      <c r="F27" s="79" t="n">
        <f aca="false">E27</f>
        <v>5835</v>
      </c>
      <c r="G27" s="80" t="n">
        <f aca="false">ROUND(F27/E27*100,2)</f>
        <v>100</v>
      </c>
      <c r="H27" s="81"/>
      <c r="I27" s="81"/>
      <c r="J27" s="81"/>
    </row>
    <row r="28" s="61" customFormat="true" ht="26.25" hidden="false" customHeight="true" outlineLevel="0" collapsed="false">
      <c r="A28" s="51" t="n">
        <f aca="false">A27+1</f>
        <v>15</v>
      </c>
      <c r="B28" s="76" t="s">
        <v>91</v>
      </c>
      <c r="C28" s="77" t="s">
        <v>92</v>
      </c>
      <c r="D28" s="78" t="n">
        <v>12</v>
      </c>
      <c r="E28" s="78" t="n">
        <v>507.87</v>
      </c>
      <c r="F28" s="79" t="n">
        <f aca="false">E28</f>
        <v>507.87</v>
      </c>
      <c r="G28" s="80" t="n">
        <f aca="false">ROUND(F28/E28*100,2)</f>
        <v>100</v>
      </c>
      <c r="H28" s="81"/>
      <c r="I28" s="81"/>
      <c r="J28" s="81"/>
    </row>
    <row r="29" s="61" customFormat="true" ht="45.75" hidden="false" customHeight="true" outlineLevel="0" collapsed="false">
      <c r="A29" s="51" t="n">
        <f aca="false">A28+1</f>
        <v>16</v>
      </c>
      <c r="B29" s="76" t="s">
        <v>93</v>
      </c>
      <c r="C29" s="77" t="s">
        <v>94</v>
      </c>
      <c r="D29" s="78" t="n">
        <v>12</v>
      </c>
      <c r="E29" s="78" t="n">
        <v>507.87</v>
      </c>
      <c r="F29" s="79" t="n">
        <f aca="false">E29</f>
        <v>507.87</v>
      </c>
      <c r="G29" s="80" t="n">
        <f aca="false">ROUND(F29/E29*100,2)</f>
        <v>100</v>
      </c>
      <c r="H29" s="81"/>
      <c r="I29" s="81"/>
      <c r="J29" s="81"/>
    </row>
    <row r="30" s="61" customFormat="true" ht="19.5" hidden="false" customHeight="true" outlineLevel="0" collapsed="false">
      <c r="A30" s="51" t="n">
        <f aca="false">A29+1</f>
        <v>17</v>
      </c>
      <c r="B30" s="76" t="s">
        <v>95</v>
      </c>
      <c r="C30" s="77" t="s">
        <v>96</v>
      </c>
      <c r="D30" s="78" t="n">
        <v>0</v>
      </c>
      <c r="E30" s="78" t="n">
        <v>100</v>
      </c>
      <c r="F30" s="79" t="n">
        <f aca="false">E30</f>
        <v>100</v>
      </c>
      <c r="G30" s="80" t="n">
        <f aca="false">ROUND(F30/E30*100,2)</f>
        <v>100</v>
      </c>
      <c r="H30" s="81"/>
      <c r="I30" s="81"/>
      <c r="J30" s="81"/>
    </row>
    <row r="31" s="61" customFormat="true" ht="50.25" hidden="false" customHeight="true" outlineLevel="0" collapsed="false">
      <c r="A31" s="51" t="n">
        <f aca="false">A30+1</f>
        <v>18</v>
      </c>
      <c r="B31" s="76" t="s">
        <v>97</v>
      </c>
      <c r="C31" s="77" t="s">
        <v>98</v>
      </c>
      <c r="D31" s="78" t="n">
        <v>0</v>
      </c>
      <c r="E31" s="78" t="n">
        <v>100</v>
      </c>
      <c r="F31" s="79" t="n">
        <f aca="false">E31</f>
        <v>100</v>
      </c>
      <c r="G31" s="80" t="n">
        <f aca="false">ROUND(F31/E31*100,2)</f>
        <v>100</v>
      </c>
      <c r="H31" s="81"/>
      <c r="I31" s="81"/>
      <c r="J31" s="81"/>
    </row>
    <row r="32" s="83" customFormat="true" ht="78.75" hidden="false" customHeight="true" outlineLevel="0" collapsed="false">
      <c r="A32" s="51" t="n">
        <f aca="false">A31+1</f>
        <v>19</v>
      </c>
      <c r="B32" s="76" t="s">
        <v>99</v>
      </c>
      <c r="C32" s="77" t="s">
        <v>100</v>
      </c>
      <c r="D32" s="78" t="n">
        <v>0</v>
      </c>
      <c r="E32" s="78" t="n">
        <v>100</v>
      </c>
      <c r="F32" s="79" t="n">
        <f aca="false">E32</f>
        <v>100</v>
      </c>
      <c r="G32" s="80" t="n">
        <f aca="false">ROUND(F32/E32*100,2)</f>
        <v>100</v>
      </c>
      <c r="H32" s="63"/>
      <c r="I32" s="63"/>
      <c r="J32" s="63"/>
    </row>
    <row r="33" s="83" customFormat="true" ht="18" hidden="false" customHeight="true" outlineLevel="0" collapsed="false">
      <c r="A33" s="51" t="n">
        <f aca="false">A32+1</f>
        <v>20</v>
      </c>
      <c r="B33" s="76" t="s">
        <v>101</v>
      </c>
      <c r="C33" s="77" t="s">
        <v>102</v>
      </c>
      <c r="D33" s="78" t="n">
        <f aca="false">D34</f>
        <v>5004171</v>
      </c>
      <c r="E33" s="78" t="n">
        <v>5188350</v>
      </c>
      <c r="F33" s="79" t="n">
        <f aca="false">F34</f>
        <v>5188158</v>
      </c>
      <c r="G33" s="80" t="n">
        <f aca="false">ROUND(F33/E33*100,2)</f>
        <v>100</v>
      </c>
      <c r="H33" s="63"/>
      <c r="I33" s="63"/>
      <c r="J33" s="63"/>
    </row>
    <row r="34" s="61" customFormat="true" ht="36.75" hidden="false" customHeight="true" outlineLevel="0" collapsed="false">
      <c r="A34" s="51" t="n">
        <f aca="false">A33+1</f>
        <v>21</v>
      </c>
      <c r="B34" s="76" t="s">
        <v>103</v>
      </c>
      <c r="C34" s="77" t="s">
        <v>104</v>
      </c>
      <c r="D34" s="78" t="n">
        <f aca="false">D35+D40+D46</f>
        <v>5004171</v>
      </c>
      <c r="E34" s="78" t="n">
        <f aca="false">E35+E40+E46</f>
        <v>5188350</v>
      </c>
      <c r="F34" s="79" t="n">
        <f aca="false">F35+F40+F46</f>
        <v>5188158</v>
      </c>
      <c r="G34" s="80" t="n">
        <f aca="false">ROUND(F34/E34*100,2)</f>
        <v>100</v>
      </c>
      <c r="H34" s="81"/>
      <c r="I34" s="81"/>
      <c r="J34" s="81"/>
    </row>
    <row r="35" s="61" customFormat="true" ht="36.95" hidden="false" customHeight="true" outlineLevel="0" collapsed="false">
      <c r="A35" s="51" t="n">
        <f aca="false">A34+1</f>
        <v>22</v>
      </c>
      <c r="B35" s="76" t="s">
        <v>105</v>
      </c>
      <c r="C35" s="77" t="s">
        <v>106</v>
      </c>
      <c r="D35" s="78" t="n">
        <f aca="false">D36+D38</f>
        <v>4026476</v>
      </c>
      <c r="E35" s="78" t="n">
        <f aca="false">E36+E38</f>
        <v>4026442</v>
      </c>
      <c r="F35" s="79" t="n">
        <f aca="false">E35</f>
        <v>4026442</v>
      </c>
      <c r="G35" s="80" t="n">
        <f aca="false">ROUND(F35/E35*100,2)</f>
        <v>100</v>
      </c>
      <c r="H35" s="81"/>
      <c r="I35" s="81"/>
      <c r="J35" s="81"/>
    </row>
    <row r="36" s="61" customFormat="true" ht="33.95" hidden="false" customHeight="true" outlineLevel="0" collapsed="false">
      <c r="A36" s="51" t="n">
        <f aca="false">A35+1</f>
        <v>23</v>
      </c>
      <c r="B36" s="76" t="s">
        <v>107</v>
      </c>
      <c r="C36" s="77" t="s">
        <v>108</v>
      </c>
      <c r="D36" s="78" t="n">
        <f aca="false">D37</f>
        <v>25834</v>
      </c>
      <c r="E36" s="78" t="n">
        <v>25800</v>
      </c>
      <c r="F36" s="79" t="n">
        <f aca="false">E36</f>
        <v>25800</v>
      </c>
      <c r="G36" s="80" t="n">
        <f aca="false">ROUND(F36/E36*100,2)</f>
        <v>100</v>
      </c>
      <c r="H36" s="81"/>
      <c r="I36" s="81"/>
      <c r="J36" s="81"/>
    </row>
    <row r="37" s="61" customFormat="true" ht="51" hidden="false" customHeight="true" outlineLevel="0" collapsed="false">
      <c r="A37" s="51" t="n">
        <f aca="false">A36+1</f>
        <v>24</v>
      </c>
      <c r="B37" s="76" t="s">
        <v>109</v>
      </c>
      <c r="C37" s="77" t="s">
        <v>110</v>
      </c>
      <c r="D37" s="78" t="n">
        <v>25834</v>
      </c>
      <c r="E37" s="78" t="n">
        <v>25800</v>
      </c>
      <c r="F37" s="79" t="n">
        <f aca="false">E37</f>
        <v>25800</v>
      </c>
      <c r="G37" s="80" t="n">
        <f aca="false">ROUND(F37/E37*100,2)</f>
        <v>100</v>
      </c>
      <c r="H37" s="81"/>
      <c r="I37" s="81"/>
      <c r="J37" s="81"/>
    </row>
    <row r="38" s="61" customFormat="true" ht="49.5" hidden="false" customHeight="true" outlineLevel="0" collapsed="false">
      <c r="A38" s="51" t="n">
        <f aca="false">A37+1</f>
        <v>25</v>
      </c>
      <c r="B38" s="76" t="s">
        <v>111</v>
      </c>
      <c r="C38" s="77" t="s">
        <v>112</v>
      </c>
      <c r="D38" s="78" t="n">
        <v>4000642</v>
      </c>
      <c r="E38" s="78" t="n">
        <v>4000642</v>
      </c>
      <c r="F38" s="79" t="n">
        <f aca="false">E38</f>
        <v>4000642</v>
      </c>
      <c r="G38" s="80" t="n">
        <f aca="false">ROUND(F38/E38*100,2)</f>
        <v>100</v>
      </c>
      <c r="H38" s="81"/>
      <c r="I38" s="81"/>
      <c r="J38" s="81"/>
    </row>
    <row r="39" s="61" customFormat="true" ht="36.75" hidden="false" customHeight="true" outlineLevel="0" collapsed="false">
      <c r="A39" s="51" t="n">
        <f aca="false">A38+1</f>
        <v>26</v>
      </c>
      <c r="B39" s="76" t="s">
        <v>113</v>
      </c>
      <c r="C39" s="77" t="s">
        <v>114</v>
      </c>
      <c r="D39" s="78" t="n">
        <v>4000642</v>
      </c>
      <c r="E39" s="78" t="n">
        <v>4000642</v>
      </c>
      <c r="F39" s="79" t="n">
        <f aca="false">E39</f>
        <v>4000642</v>
      </c>
      <c r="G39" s="80" t="n">
        <f aca="false">ROUND(F39/E39*100,2)</f>
        <v>100</v>
      </c>
      <c r="H39" s="81"/>
      <c r="I39" s="81"/>
      <c r="J39" s="81"/>
    </row>
    <row r="40" s="61" customFormat="true" ht="27" hidden="false" customHeight="true" outlineLevel="0" collapsed="false">
      <c r="A40" s="51" t="n">
        <f aca="false">A39+1</f>
        <v>27</v>
      </c>
      <c r="B40" s="76" t="s">
        <v>115</v>
      </c>
      <c r="C40" s="77" t="s">
        <v>116</v>
      </c>
      <c r="D40" s="78" t="n">
        <f aca="false">D41+D44</f>
        <v>53417</v>
      </c>
      <c r="E40" s="78" t="n">
        <v>65125</v>
      </c>
      <c r="F40" s="79" t="n">
        <v>64933</v>
      </c>
      <c r="G40" s="80" t="n">
        <f aca="false">ROUND(F40/E40*100,2)</f>
        <v>99.71</v>
      </c>
      <c r="H40" s="81"/>
      <c r="I40" s="81"/>
      <c r="J40" s="81"/>
    </row>
    <row r="41" s="61" customFormat="true" ht="33" hidden="false" customHeight="true" outlineLevel="0" collapsed="false">
      <c r="A41" s="51" t="n">
        <f aca="false">A40+1</f>
        <v>28</v>
      </c>
      <c r="B41" s="76" t="s">
        <v>117</v>
      </c>
      <c r="C41" s="77" t="s">
        <v>118</v>
      </c>
      <c r="D41" s="78" t="n">
        <v>192</v>
      </c>
      <c r="E41" s="78" t="n">
        <v>192</v>
      </c>
      <c r="F41" s="79" t="n">
        <v>0</v>
      </c>
      <c r="G41" s="80" t="n">
        <f aca="false">ROUND(F41/E41*100,2)</f>
        <v>0</v>
      </c>
      <c r="H41" s="81"/>
      <c r="I41" s="81"/>
      <c r="J41" s="81"/>
    </row>
    <row r="42" s="61" customFormat="true" ht="35.25" hidden="false" customHeight="true" outlineLevel="0" collapsed="false">
      <c r="A42" s="51" t="n">
        <f aca="false">A41+1</f>
        <v>29</v>
      </c>
      <c r="B42" s="76" t="s">
        <v>119</v>
      </c>
      <c r="C42" s="77" t="s">
        <v>120</v>
      </c>
      <c r="D42" s="78" t="n">
        <v>192</v>
      </c>
      <c r="E42" s="78" t="n">
        <v>192</v>
      </c>
      <c r="F42" s="79" t="n">
        <v>0</v>
      </c>
      <c r="G42" s="80" t="n">
        <f aca="false">ROUND(F42/E42*100,2)</f>
        <v>0</v>
      </c>
      <c r="H42" s="81"/>
      <c r="I42" s="81"/>
      <c r="J42" s="81"/>
    </row>
    <row r="43" s="61" customFormat="true" ht="60" hidden="false" customHeight="true" outlineLevel="0" collapsed="false">
      <c r="A43" s="51" t="n">
        <f aca="false">A42+1</f>
        <v>30</v>
      </c>
      <c r="B43" s="76" t="s">
        <v>121</v>
      </c>
      <c r="C43" s="77" t="s">
        <v>122</v>
      </c>
      <c r="D43" s="78" t="n">
        <v>192</v>
      </c>
      <c r="E43" s="78" t="n">
        <v>192</v>
      </c>
      <c r="F43" s="79" t="n">
        <v>0</v>
      </c>
      <c r="G43" s="80" t="n">
        <f aca="false">ROUND(F43/E43*100,2)</f>
        <v>0</v>
      </c>
      <c r="H43" s="81"/>
      <c r="I43" s="81"/>
      <c r="J43" s="81"/>
    </row>
    <row r="44" s="61" customFormat="true" ht="69.75" hidden="false" customHeight="true" outlineLevel="0" collapsed="false">
      <c r="A44" s="51" t="n">
        <f aca="false">A43+1</f>
        <v>31</v>
      </c>
      <c r="B44" s="76" t="s">
        <v>123</v>
      </c>
      <c r="C44" s="77" t="s">
        <v>124</v>
      </c>
      <c r="D44" s="78" t="n">
        <f aca="false">D45</f>
        <v>53225</v>
      </c>
      <c r="E44" s="78" t="n">
        <v>64933</v>
      </c>
      <c r="F44" s="79" t="n">
        <f aca="false">E44</f>
        <v>64933</v>
      </c>
      <c r="G44" s="80" t="n">
        <f aca="false">ROUND(F44/E44*100,2)</f>
        <v>100</v>
      </c>
      <c r="H44" s="81"/>
      <c r="I44" s="81"/>
      <c r="J44" s="81"/>
    </row>
    <row r="45" s="61" customFormat="true" ht="57" hidden="false" customHeight="true" outlineLevel="0" collapsed="false">
      <c r="A45" s="51" t="n">
        <f aca="false">A44+1</f>
        <v>32</v>
      </c>
      <c r="B45" s="76" t="s">
        <v>125</v>
      </c>
      <c r="C45" s="77" t="s">
        <v>126</v>
      </c>
      <c r="D45" s="78" t="n">
        <v>53225</v>
      </c>
      <c r="E45" s="78" t="n">
        <v>64933</v>
      </c>
      <c r="F45" s="79" t="n">
        <f aca="false">E45</f>
        <v>64933</v>
      </c>
      <c r="G45" s="80" t="n">
        <f aca="false">ROUND(F45/E45*100,2)</f>
        <v>100</v>
      </c>
      <c r="H45" s="81"/>
      <c r="I45" s="81"/>
      <c r="J45" s="81"/>
    </row>
    <row r="46" s="61" customFormat="true" ht="63.2" hidden="false" customHeight="true" outlineLevel="0" collapsed="false">
      <c r="A46" s="51" t="n">
        <f aca="false">A45+1</f>
        <v>33</v>
      </c>
      <c r="B46" s="76" t="s">
        <v>127</v>
      </c>
      <c r="C46" s="77" t="s">
        <v>128</v>
      </c>
      <c r="D46" s="78" t="n">
        <f aca="false">D47</f>
        <v>924278</v>
      </c>
      <c r="E46" s="78" t="n">
        <f aca="false">E47</f>
        <v>1096783</v>
      </c>
      <c r="F46" s="78" t="n">
        <f aca="false">F47</f>
        <v>1096783</v>
      </c>
      <c r="G46" s="80" t="n">
        <f aca="false">ROUND(F46/E46*100,2)</f>
        <v>100</v>
      </c>
      <c r="H46" s="81"/>
      <c r="I46" s="81"/>
      <c r="J46" s="81"/>
    </row>
    <row r="47" s="61" customFormat="true" ht="25.5" hidden="false" customHeight="true" outlineLevel="0" collapsed="false">
      <c r="A47" s="51" t="n">
        <f aca="false">A46+1</f>
        <v>34</v>
      </c>
      <c r="B47" s="76" t="s">
        <v>129</v>
      </c>
      <c r="C47" s="77" t="s">
        <v>130</v>
      </c>
      <c r="D47" s="78" t="n">
        <f aca="false">D48</f>
        <v>924278</v>
      </c>
      <c r="E47" s="78" t="n">
        <f aca="false">E48</f>
        <v>1096783</v>
      </c>
      <c r="F47" s="78" t="n">
        <f aca="false">F48</f>
        <v>1096783</v>
      </c>
      <c r="G47" s="80" t="n">
        <f aca="false">ROUND(F47/E47*100,2)</f>
        <v>100</v>
      </c>
      <c r="H47" s="81"/>
      <c r="I47" s="81"/>
      <c r="J47" s="81"/>
    </row>
    <row r="48" s="61" customFormat="true" ht="33.75" hidden="false" customHeight="false" outlineLevel="0" collapsed="false">
      <c r="A48" s="51" t="n">
        <f aca="false">A47+1</f>
        <v>35</v>
      </c>
      <c r="B48" s="76" t="s">
        <v>131</v>
      </c>
      <c r="C48" s="77" t="s">
        <v>132</v>
      </c>
      <c r="D48" s="78" t="n">
        <f aca="false">D49+D50+D51</f>
        <v>924278</v>
      </c>
      <c r="E48" s="78" t="n">
        <f aca="false">E49+E50+E51</f>
        <v>1096783</v>
      </c>
      <c r="F48" s="78" t="n">
        <f aca="false">F49+F50+F51</f>
        <v>1096783</v>
      </c>
      <c r="G48" s="80" t="n">
        <f aca="false">ROUND(F48/E48*100,2)</f>
        <v>100</v>
      </c>
      <c r="H48" s="81"/>
      <c r="I48" s="81"/>
      <c r="J48" s="81"/>
    </row>
    <row r="49" s="61" customFormat="true" ht="56.25" hidden="false" customHeight="false" outlineLevel="0" collapsed="false">
      <c r="A49" s="51" t="n">
        <f aca="false">A48+1</f>
        <v>36</v>
      </c>
      <c r="B49" s="76" t="s">
        <v>133</v>
      </c>
      <c r="C49" s="77" t="s">
        <v>134</v>
      </c>
      <c r="D49" s="78" t="n">
        <v>924278</v>
      </c>
      <c r="E49" s="78" t="n">
        <v>924278</v>
      </c>
      <c r="F49" s="79" t="n">
        <f aca="false">E49</f>
        <v>924278</v>
      </c>
      <c r="G49" s="80" t="n">
        <f aca="false">ROUND(F49/E49*100,2)</f>
        <v>100</v>
      </c>
      <c r="H49" s="81"/>
      <c r="I49" s="81"/>
      <c r="J49" s="81"/>
    </row>
    <row r="50" s="61" customFormat="true" ht="67.5" hidden="false" customHeight="false" outlineLevel="0" collapsed="false">
      <c r="A50" s="51" t="n">
        <f aca="false">A49+1</f>
        <v>37</v>
      </c>
      <c r="B50" s="76" t="s">
        <v>135</v>
      </c>
      <c r="C50" s="77" t="s">
        <v>136</v>
      </c>
      <c r="D50" s="78" t="n">
        <v>0</v>
      </c>
      <c r="E50" s="78" t="n">
        <v>166400</v>
      </c>
      <c r="F50" s="79" t="n">
        <f aca="false">E50</f>
        <v>166400</v>
      </c>
      <c r="G50" s="80" t="n">
        <f aca="false">ROUND(F50/E50*100,2)</f>
        <v>100</v>
      </c>
      <c r="H50" s="81"/>
      <c r="I50" s="81"/>
      <c r="J50" s="81"/>
    </row>
    <row r="51" s="61" customFormat="true" ht="45" hidden="false" customHeight="false" outlineLevel="0" collapsed="false">
      <c r="A51" s="51" t="n">
        <f aca="false">A50+1</f>
        <v>38</v>
      </c>
      <c r="B51" s="76" t="s">
        <v>137</v>
      </c>
      <c r="C51" s="77" t="s">
        <v>138</v>
      </c>
      <c r="D51" s="78" t="n">
        <v>0</v>
      </c>
      <c r="E51" s="78" t="n">
        <v>6105</v>
      </c>
      <c r="F51" s="79" t="n">
        <f aca="false">E51</f>
        <v>6105</v>
      </c>
      <c r="G51" s="80" t="n">
        <f aca="false">ROUND(F51/E51*100,2)</f>
        <v>100</v>
      </c>
      <c r="H51" s="81"/>
      <c r="I51" s="81"/>
      <c r="J51" s="81"/>
    </row>
    <row r="52" customFormat="false" ht="12.75" hidden="false" customHeight="true" outlineLevel="0" collapsed="false">
      <c r="A52" s="52" t="s">
        <v>139</v>
      </c>
      <c r="B52" s="52"/>
      <c r="C52" s="52"/>
      <c r="D52" s="84" t="n">
        <f aca="false">D14+D33</f>
        <v>5128009</v>
      </c>
      <c r="E52" s="84" t="n">
        <f aca="false">E14+E33</f>
        <v>5334770.11</v>
      </c>
      <c r="F52" s="78" t="n">
        <f aca="false">F14+F33</f>
        <v>5334578.11</v>
      </c>
      <c r="G52" s="80" t="n">
        <f aca="false">ROUND(F52/E52*100,2)</f>
        <v>100</v>
      </c>
      <c r="H52" s="81"/>
      <c r="I52" s="56"/>
      <c r="J52" s="56"/>
    </row>
    <row r="53" customFormat="false" ht="12.75" hidden="false" customHeight="false" outlineLevel="0" collapsed="false">
      <c r="A53" s="85"/>
      <c r="C53" s="57"/>
      <c r="D53" s="86"/>
      <c r="E53" s="87"/>
      <c r="F53" s="88"/>
      <c r="G53" s="81"/>
      <c r="H53" s="81"/>
      <c r="I53" s="56"/>
      <c r="J53" s="56"/>
    </row>
    <row r="54" customFormat="false" ht="12.75" hidden="false" customHeight="false" outlineLevel="0" collapsed="false">
      <c r="A54" s="89"/>
      <c r="B54" s="90"/>
      <c r="C54" s="91"/>
      <c r="D54" s="92"/>
      <c r="E54" s="88"/>
      <c r="F54" s="88"/>
      <c r="G54" s="81"/>
      <c r="H54" s="81"/>
      <c r="I54" s="56"/>
      <c r="J54" s="56"/>
    </row>
    <row r="55" customFormat="false" ht="12.75" hidden="false" customHeight="false" outlineLevel="0" collapsed="false">
      <c r="A55" s="89"/>
      <c r="B55" s="90"/>
      <c r="C55" s="91"/>
      <c r="D55" s="92"/>
      <c r="E55" s="88"/>
      <c r="F55" s="88"/>
      <c r="G55" s="81"/>
      <c r="H55" s="81"/>
      <c r="I55" s="56"/>
      <c r="J55" s="56"/>
    </row>
    <row r="56" customFormat="false" ht="12.75" hidden="false" customHeight="false" outlineLevel="0" collapsed="false">
      <c r="A56" s="93"/>
      <c r="B56" s="90"/>
      <c r="C56" s="91"/>
      <c r="D56" s="94"/>
      <c r="E56" s="88"/>
      <c r="F56" s="88"/>
      <c r="G56" s="81"/>
      <c r="H56" s="81"/>
      <c r="I56" s="56"/>
      <c r="J56" s="56"/>
    </row>
    <row r="57" customFormat="false" ht="12.75" hidden="false" customHeight="false" outlineLevel="0" collapsed="false">
      <c r="A57" s="95"/>
      <c r="B57" s="90"/>
      <c r="C57" s="91"/>
      <c r="D57" s="94"/>
      <c r="E57" s="88"/>
      <c r="F57" s="88"/>
      <c r="G57" s="81"/>
      <c r="H57" s="81"/>
      <c r="I57" s="56"/>
      <c r="J57" s="56"/>
    </row>
    <row r="58" customFormat="false" ht="12.75" hidden="false" customHeight="false" outlineLevel="0" collapsed="false">
      <c r="A58" s="95"/>
      <c r="B58" s="90"/>
      <c r="C58" s="91"/>
      <c r="D58" s="92"/>
      <c r="E58" s="88"/>
      <c r="F58" s="88"/>
      <c r="G58" s="81"/>
      <c r="H58" s="81"/>
      <c r="I58" s="56"/>
      <c r="J58" s="56"/>
    </row>
    <row r="59" customFormat="false" ht="12.75" hidden="false" customHeight="false" outlineLevel="0" collapsed="false">
      <c r="A59" s="93"/>
      <c r="B59" s="90"/>
      <c r="C59" s="91"/>
      <c r="D59" s="92"/>
      <c r="E59" s="88"/>
      <c r="F59" s="88"/>
      <c r="G59" s="81"/>
      <c r="H59" s="81"/>
      <c r="I59" s="56"/>
      <c r="J59" s="56"/>
    </row>
    <row r="60" customFormat="false" ht="12.75" hidden="false" customHeight="false" outlineLevel="0" collapsed="false">
      <c r="A60" s="95"/>
      <c r="B60" s="90"/>
      <c r="C60" s="91"/>
      <c r="D60" s="92"/>
      <c r="E60" s="88"/>
      <c r="F60" s="88"/>
      <c r="G60" s="81"/>
      <c r="H60" s="81"/>
      <c r="I60" s="56"/>
      <c r="J60" s="56"/>
    </row>
    <row r="61" customFormat="false" ht="12.75" hidden="false" customHeight="false" outlineLevel="0" collapsed="false">
      <c r="A61" s="95"/>
      <c r="B61" s="90"/>
      <c r="C61" s="91"/>
      <c r="D61" s="92"/>
      <c r="E61" s="88"/>
      <c r="F61" s="88"/>
      <c r="G61" s="81"/>
      <c r="H61" s="81"/>
      <c r="I61" s="56"/>
      <c r="J61" s="56"/>
    </row>
    <row r="62" customFormat="false" ht="12.75" hidden="false" customHeight="false" outlineLevel="0" collapsed="false">
      <c r="A62" s="57"/>
      <c r="B62" s="57"/>
      <c r="C62" s="57"/>
      <c r="D62" s="57"/>
      <c r="G62" s="81"/>
      <c r="H62" s="81"/>
      <c r="I62" s="56"/>
      <c r="J62" s="56"/>
    </row>
    <row r="63" customFormat="false" ht="12.75" hidden="false" customHeight="false" outlineLevel="0" collapsed="false">
      <c r="C63" s="57"/>
      <c r="D63" s="57"/>
      <c r="G63" s="81"/>
      <c r="H63" s="81"/>
      <c r="I63" s="56"/>
      <c r="J63" s="56"/>
    </row>
    <row r="64" customFormat="false" ht="12.75" hidden="false" customHeight="false" outlineLevel="0" collapsed="false">
      <c r="C64" s="57"/>
      <c r="D64" s="57"/>
      <c r="G64" s="81"/>
      <c r="H64" s="81"/>
      <c r="I64" s="56"/>
      <c r="J64" s="56"/>
    </row>
    <row r="65" customFormat="false" ht="12.75" hidden="false" customHeight="false" outlineLevel="0" collapsed="false">
      <c r="C65" s="57"/>
      <c r="D65" s="57"/>
      <c r="G65" s="81"/>
      <c r="H65" s="81"/>
      <c r="I65" s="56"/>
      <c r="J65" s="56"/>
    </row>
    <row r="66" customFormat="false" ht="12.75" hidden="false" customHeight="false" outlineLevel="0" collapsed="false">
      <c r="C66" s="57"/>
      <c r="D66" s="57"/>
      <c r="G66" s="81"/>
      <c r="H66" s="81"/>
      <c r="I66" s="56"/>
      <c r="J66" s="56"/>
    </row>
    <row r="67" customFormat="false" ht="12.75" hidden="false" customHeight="false" outlineLevel="0" collapsed="false">
      <c r="C67" s="57"/>
      <c r="D67" s="57"/>
      <c r="G67" s="81"/>
      <c r="H67" s="81"/>
      <c r="I67" s="56"/>
      <c r="J67" s="56"/>
    </row>
    <row r="68" customFormat="false" ht="12.75" hidden="false" customHeight="false" outlineLevel="0" collapsed="false">
      <c r="C68" s="57"/>
      <c r="D68" s="57"/>
      <c r="G68" s="81"/>
      <c r="H68" s="81"/>
      <c r="I68" s="56"/>
      <c r="J68" s="56"/>
    </row>
    <row r="69" customFormat="false" ht="12.75" hidden="false" customHeight="false" outlineLevel="0" collapsed="false">
      <c r="C69" s="57"/>
      <c r="D69" s="57"/>
      <c r="G69" s="81"/>
      <c r="H69" s="81"/>
      <c r="I69" s="56"/>
      <c r="J69" s="56"/>
    </row>
    <row r="70" customFormat="false" ht="12.75" hidden="false" customHeight="false" outlineLevel="0" collapsed="false">
      <c r="C70" s="57"/>
      <c r="D70" s="57"/>
      <c r="G70" s="81"/>
      <c r="H70" s="81"/>
      <c r="I70" s="56"/>
      <c r="J70" s="56"/>
    </row>
    <row r="71" customFormat="false" ht="12.75" hidden="false" customHeight="false" outlineLevel="0" collapsed="false">
      <c r="C71" s="57"/>
      <c r="D71" s="57"/>
      <c r="G71" s="81"/>
      <c r="H71" s="81"/>
      <c r="I71" s="56"/>
      <c r="J71" s="56"/>
    </row>
    <row r="72" customFormat="false" ht="12.75" hidden="false" customHeight="false" outlineLevel="0" collapsed="false">
      <c r="C72" s="57"/>
      <c r="D72" s="57"/>
      <c r="G72" s="81"/>
      <c r="H72" s="81"/>
      <c r="I72" s="56"/>
      <c r="J72" s="56"/>
    </row>
    <row r="73" customFormat="false" ht="12.75" hidden="false" customHeight="false" outlineLevel="0" collapsed="false">
      <c r="C73" s="57"/>
      <c r="D73" s="57"/>
      <c r="G73" s="81"/>
      <c r="H73" s="81"/>
      <c r="I73" s="56"/>
      <c r="J73" s="56"/>
    </row>
    <row r="74" customFormat="false" ht="12.75" hidden="false" customHeight="false" outlineLevel="0" collapsed="false">
      <c r="C74" s="57"/>
      <c r="D74" s="57"/>
      <c r="G74" s="81"/>
      <c r="H74" s="81"/>
      <c r="I74" s="56"/>
      <c r="J74" s="56"/>
    </row>
    <row r="75" customFormat="false" ht="12.75" hidden="false" customHeight="false" outlineLevel="0" collapsed="false">
      <c r="C75" s="57"/>
      <c r="D75" s="57"/>
      <c r="G75" s="81"/>
      <c r="H75" s="81"/>
      <c r="I75" s="56"/>
      <c r="J75" s="56"/>
    </row>
    <row r="76" customFormat="false" ht="12.75" hidden="false" customHeight="false" outlineLevel="0" collapsed="false">
      <c r="C76" s="57"/>
      <c r="D76" s="57"/>
      <c r="G76" s="81"/>
      <c r="H76" s="81"/>
      <c r="I76" s="56"/>
      <c r="J76" s="56"/>
    </row>
    <row r="77" customFormat="false" ht="12.75" hidden="false" customHeight="false" outlineLevel="0" collapsed="false">
      <c r="C77" s="57"/>
      <c r="D77" s="57"/>
      <c r="G77" s="81"/>
      <c r="H77" s="81"/>
      <c r="I77" s="56"/>
      <c r="J77" s="56"/>
    </row>
    <row r="78" customFormat="false" ht="12.75" hidden="false" customHeight="false" outlineLevel="0" collapsed="false">
      <c r="C78" s="57"/>
      <c r="D78" s="57"/>
      <c r="G78" s="81"/>
      <c r="H78" s="81"/>
      <c r="I78" s="56"/>
      <c r="J78" s="56"/>
    </row>
    <row r="79" customFormat="false" ht="12.75" hidden="false" customHeight="false" outlineLevel="0" collapsed="false">
      <c r="C79" s="57"/>
      <c r="D79" s="57"/>
      <c r="G79" s="81"/>
      <c r="H79" s="81"/>
      <c r="I79" s="56"/>
      <c r="J79" s="56"/>
    </row>
    <row r="80" customFormat="false" ht="12.75" hidden="false" customHeight="false" outlineLevel="0" collapsed="false">
      <c r="C80" s="57"/>
      <c r="D80" s="57"/>
      <c r="G80" s="81"/>
      <c r="H80" s="81"/>
      <c r="I80" s="56"/>
      <c r="J80" s="56"/>
    </row>
    <row r="81" customFormat="false" ht="12.75" hidden="false" customHeight="false" outlineLevel="0" collapsed="false">
      <c r="C81" s="57"/>
      <c r="D81" s="57"/>
      <c r="G81" s="81"/>
      <c r="H81" s="81"/>
      <c r="I81" s="56"/>
      <c r="J81" s="56"/>
    </row>
    <row r="82" customFormat="false" ht="12.75" hidden="false" customHeight="false" outlineLevel="0" collapsed="false">
      <c r="C82" s="57"/>
      <c r="D82" s="57"/>
      <c r="G82" s="81"/>
      <c r="H82" s="81"/>
      <c r="I82" s="56"/>
      <c r="J82" s="56"/>
    </row>
    <row r="83" customFormat="false" ht="12.75" hidden="false" customHeight="false" outlineLevel="0" collapsed="false">
      <c r="C83" s="57"/>
      <c r="D83" s="57"/>
      <c r="G83" s="81"/>
      <c r="H83" s="81"/>
      <c r="I83" s="56"/>
      <c r="J83" s="56"/>
    </row>
    <row r="84" customFormat="false" ht="12.75" hidden="false" customHeight="false" outlineLevel="0" collapsed="false">
      <c r="C84" s="57"/>
      <c r="D84" s="57"/>
      <c r="G84" s="81"/>
      <c r="H84" s="81"/>
      <c r="I84" s="56"/>
      <c r="J84" s="56"/>
    </row>
    <row r="85" customFormat="false" ht="12.75" hidden="false" customHeight="false" outlineLevel="0" collapsed="false">
      <c r="C85" s="57"/>
      <c r="D85" s="57"/>
      <c r="G85" s="81"/>
      <c r="H85" s="81"/>
      <c r="I85" s="56"/>
      <c r="J85" s="56"/>
    </row>
    <row r="86" customFormat="false" ht="12.75" hidden="false" customHeight="false" outlineLevel="0" collapsed="false">
      <c r="C86" s="57"/>
      <c r="D86" s="57"/>
    </row>
    <row r="87" customFormat="false" ht="12.75" hidden="false" customHeight="false" outlineLevel="0" collapsed="false">
      <c r="C87" s="57"/>
      <c r="D87" s="57"/>
    </row>
    <row r="88" customFormat="false" ht="12.75" hidden="false" customHeight="false" outlineLevel="0" collapsed="false">
      <c r="C88" s="57"/>
      <c r="D88" s="57"/>
    </row>
    <row r="89" customFormat="false" ht="12.75" hidden="false" customHeight="false" outlineLevel="0" collapsed="false">
      <c r="C89" s="57"/>
      <c r="D89" s="57"/>
    </row>
    <row r="90" customFormat="false" ht="12.75" hidden="false" customHeight="false" outlineLevel="0" collapsed="false">
      <c r="C90" s="57"/>
      <c r="D90" s="57"/>
    </row>
    <row r="91" customFormat="false" ht="12.75" hidden="false" customHeight="false" outlineLevel="0" collapsed="false">
      <c r="C91" s="57"/>
      <c r="D91" s="57"/>
    </row>
    <row r="92" customFormat="false" ht="12.75" hidden="false" customHeight="false" outlineLevel="0" collapsed="false">
      <c r="C92" s="57"/>
      <c r="D92" s="57"/>
    </row>
    <row r="93" customFormat="false" ht="12.75" hidden="false" customHeight="false" outlineLevel="0" collapsed="false">
      <c r="C93" s="57"/>
      <c r="D93" s="57"/>
    </row>
    <row r="94" customFormat="false" ht="12.75" hidden="false" customHeight="false" outlineLevel="0" collapsed="false">
      <c r="C94" s="57"/>
      <c r="D94" s="57"/>
    </row>
    <row r="95" customFormat="false" ht="12.75" hidden="false" customHeight="false" outlineLevel="0" collapsed="false">
      <c r="C95" s="57"/>
      <c r="D95" s="57"/>
    </row>
    <row r="96" customFormat="false" ht="12.75" hidden="false" customHeight="false" outlineLevel="0" collapsed="false">
      <c r="C96" s="57"/>
      <c r="D96" s="57"/>
    </row>
    <row r="97" customFormat="false" ht="12.75" hidden="false" customHeight="false" outlineLevel="0" collapsed="false">
      <c r="C97" s="57"/>
      <c r="D97" s="57"/>
    </row>
    <row r="98" customFormat="false" ht="12.75" hidden="false" customHeight="false" outlineLevel="0" collapsed="false">
      <c r="C98" s="57"/>
      <c r="D98" s="57"/>
    </row>
    <row r="99" customFormat="false" ht="12.75" hidden="false" customHeight="false" outlineLevel="0" collapsed="false">
      <c r="C99" s="57"/>
      <c r="D99" s="57"/>
    </row>
    <row r="100" customFormat="false" ht="12.75" hidden="false" customHeight="false" outlineLevel="0" collapsed="false">
      <c r="C100" s="57"/>
      <c r="D100" s="57"/>
    </row>
    <row r="101" customFormat="false" ht="12.75" hidden="false" customHeight="false" outlineLevel="0" collapsed="false">
      <c r="C101" s="57"/>
      <c r="D101" s="57"/>
    </row>
    <row r="102" customFormat="false" ht="12.75" hidden="false" customHeight="false" outlineLevel="0" collapsed="false">
      <c r="C102" s="57"/>
      <c r="D102" s="57"/>
    </row>
    <row r="103" customFormat="false" ht="12.75" hidden="false" customHeight="false" outlineLevel="0" collapsed="false">
      <c r="C103" s="57"/>
      <c r="D103" s="57"/>
    </row>
    <row r="104" customFormat="false" ht="12.75" hidden="false" customHeight="false" outlineLevel="0" collapsed="false">
      <c r="C104" s="57"/>
      <c r="D104" s="57"/>
    </row>
    <row r="105" customFormat="false" ht="12.75" hidden="false" customHeight="false" outlineLevel="0" collapsed="false">
      <c r="C105" s="57"/>
      <c r="D105" s="57"/>
    </row>
    <row r="106" customFormat="false" ht="12.75" hidden="false" customHeight="false" outlineLevel="0" collapsed="false">
      <c r="C106" s="57"/>
      <c r="D106" s="57"/>
    </row>
    <row r="107" customFormat="false" ht="12.75" hidden="false" customHeight="false" outlineLevel="0" collapsed="false">
      <c r="C107" s="57"/>
      <c r="D107" s="57"/>
    </row>
    <row r="108" customFormat="false" ht="12.75" hidden="false" customHeight="false" outlineLevel="0" collapsed="false">
      <c r="C108" s="57"/>
      <c r="D108" s="57"/>
    </row>
    <row r="109" customFormat="false" ht="12.75" hidden="false" customHeight="false" outlineLevel="0" collapsed="false">
      <c r="C109" s="57"/>
      <c r="D109" s="57"/>
    </row>
    <row r="110" customFormat="false" ht="12.75" hidden="false" customHeight="false" outlineLevel="0" collapsed="false">
      <c r="C110" s="57"/>
      <c r="D110" s="57"/>
    </row>
    <row r="111" customFormat="false" ht="12.75" hidden="false" customHeight="false" outlineLevel="0" collapsed="false">
      <c r="C111" s="57"/>
      <c r="D111" s="57"/>
    </row>
    <row r="112" customFormat="false" ht="12.75" hidden="false" customHeight="false" outlineLevel="0" collapsed="false">
      <c r="C112" s="57"/>
      <c r="D112" s="57"/>
    </row>
    <row r="113" customFormat="false" ht="12.75" hidden="false" customHeight="false" outlineLevel="0" collapsed="false">
      <c r="C113" s="57"/>
      <c r="D113" s="57"/>
    </row>
    <row r="114" customFormat="false" ht="12.75" hidden="false" customHeight="false" outlineLevel="0" collapsed="false">
      <c r="C114" s="57"/>
      <c r="D114" s="57"/>
    </row>
    <row r="115" customFormat="false" ht="12.75" hidden="false" customHeight="false" outlineLevel="0" collapsed="false">
      <c r="C115" s="57"/>
      <c r="D115" s="57"/>
    </row>
    <row r="116" customFormat="false" ht="12.75" hidden="false" customHeight="false" outlineLevel="0" collapsed="false">
      <c r="C116" s="57"/>
      <c r="D116" s="57"/>
    </row>
    <row r="117" customFormat="false" ht="12.75" hidden="false" customHeight="false" outlineLevel="0" collapsed="false">
      <c r="C117" s="57"/>
      <c r="D117" s="57"/>
    </row>
    <row r="118" customFormat="false" ht="12.75" hidden="false" customHeight="false" outlineLevel="0" collapsed="false">
      <c r="C118" s="57"/>
      <c r="D118" s="57"/>
    </row>
    <row r="119" customFormat="false" ht="12.75" hidden="false" customHeight="false" outlineLevel="0" collapsed="false">
      <c r="C119" s="57"/>
      <c r="D119" s="57"/>
    </row>
    <row r="120" customFormat="false" ht="12.75" hidden="false" customHeight="false" outlineLevel="0" collapsed="false">
      <c r="C120" s="57"/>
      <c r="D120" s="57"/>
    </row>
    <row r="121" customFormat="false" ht="12.75" hidden="false" customHeight="false" outlineLevel="0" collapsed="false">
      <c r="C121" s="57"/>
      <c r="D121" s="57"/>
    </row>
    <row r="122" customFormat="false" ht="12.75" hidden="false" customHeight="false" outlineLevel="0" collapsed="false">
      <c r="C122" s="57"/>
      <c r="D122" s="57"/>
    </row>
    <row r="123" customFormat="false" ht="12.75" hidden="false" customHeight="false" outlineLevel="0" collapsed="false">
      <c r="C123" s="57"/>
      <c r="D123" s="57"/>
    </row>
    <row r="124" customFormat="false" ht="12.75" hidden="false" customHeight="false" outlineLevel="0" collapsed="false">
      <c r="C124" s="57"/>
      <c r="D124" s="57"/>
    </row>
    <row r="125" customFormat="false" ht="12.75" hidden="false" customHeight="false" outlineLevel="0" collapsed="false">
      <c r="C125" s="57"/>
      <c r="D125" s="57"/>
    </row>
    <row r="126" customFormat="false" ht="12.75" hidden="false" customHeight="false" outlineLevel="0" collapsed="false">
      <c r="C126" s="57"/>
      <c r="D126" s="57"/>
    </row>
    <row r="127" customFormat="false" ht="12.75" hidden="false" customHeight="false" outlineLevel="0" collapsed="false">
      <c r="C127" s="57"/>
      <c r="D127" s="57"/>
    </row>
    <row r="128" customFormat="false" ht="12.75" hidden="false" customHeight="false" outlineLevel="0" collapsed="false">
      <c r="C128" s="57"/>
      <c r="D128" s="57"/>
    </row>
    <row r="129" customFormat="false" ht="12.75" hidden="false" customHeight="false" outlineLevel="0" collapsed="false">
      <c r="C129" s="57"/>
      <c r="D129" s="57"/>
    </row>
    <row r="130" customFormat="false" ht="12.75" hidden="false" customHeight="false" outlineLevel="0" collapsed="false">
      <c r="C130" s="57"/>
      <c r="D130" s="57"/>
    </row>
    <row r="131" customFormat="false" ht="12.75" hidden="false" customHeight="false" outlineLevel="0" collapsed="false">
      <c r="C131" s="57"/>
      <c r="D131" s="57"/>
    </row>
    <row r="132" customFormat="false" ht="12.75" hidden="false" customHeight="false" outlineLevel="0" collapsed="false">
      <c r="C132" s="57"/>
      <c r="D132" s="57"/>
    </row>
    <row r="133" customFormat="false" ht="12.75" hidden="false" customHeight="false" outlineLevel="0" collapsed="false">
      <c r="C133" s="57"/>
      <c r="D133" s="57"/>
    </row>
    <row r="134" customFormat="false" ht="12.75" hidden="false" customHeight="false" outlineLevel="0" collapsed="false">
      <c r="C134" s="57"/>
      <c r="D134" s="57"/>
    </row>
    <row r="135" customFormat="false" ht="12.75" hidden="false" customHeight="false" outlineLevel="0" collapsed="false">
      <c r="C135" s="57"/>
      <c r="D135" s="57"/>
    </row>
    <row r="136" customFormat="false" ht="12.75" hidden="false" customHeight="false" outlineLevel="0" collapsed="false">
      <c r="C136" s="57"/>
      <c r="D136" s="57"/>
    </row>
    <row r="137" customFormat="false" ht="12.75" hidden="false" customHeight="false" outlineLevel="0" collapsed="false">
      <c r="C137" s="57"/>
      <c r="D137" s="57"/>
    </row>
    <row r="138" customFormat="false" ht="12.75" hidden="false" customHeight="false" outlineLevel="0" collapsed="false">
      <c r="C138" s="57"/>
      <c r="D138" s="57"/>
    </row>
    <row r="139" customFormat="false" ht="12.75" hidden="false" customHeight="false" outlineLevel="0" collapsed="false">
      <c r="C139" s="57"/>
      <c r="D139" s="57"/>
    </row>
    <row r="140" customFormat="false" ht="12.75" hidden="false" customHeight="false" outlineLevel="0" collapsed="false">
      <c r="C140" s="57"/>
      <c r="D140" s="57"/>
    </row>
    <row r="141" customFormat="false" ht="12.75" hidden="false" customHeight="false" outlineLevel="0" collapsed="false">
      <c r="C141" s="57"/>
      <c r="D141" s="57"/>
    </row>
    <row r="142" customFormat="false" ht="12.75" hidden="false" customHeight="false" outlineLevel="0" collapsed="false">
      <c r="C142" s="57"/>
      <c r="D142" s="57"/>
    </row>
    <row r="143" customFormat="false" ht="12.75" hidden="false" customHeight="false" outlineLevel="0" collapsed="false">
      <c r="C143" s="57"/>
      <c r="D143" s="57"/>
    </row>
    <row r="144" customFormat="false" ht="12.75" hidden="false" customHeight="false" outlineLevel="0" collapsed="false">
      <c r="C144" s="57"/>
      <c r="D144" s="57"/>
    </row>
    <row r="145" customFormat="false" ht="12.75" hidden="false" customHeight="false" outlineLevel="0" collapsed="false">
      <c r="C145" s="57"/>
      <c r="D145" s="57"/>
    </row>
    <row r="146" customFormat="false" ht="12.75" hidden="false" customHeight="false" outlineLevel="0" collapsed="false">
      <c r="C146" s="57"/>
      <c r="D146" s="57"/>
    </row>
    <row r="147" customFormat="false" ht="12.75" hidden="false" customHeight="false" outlineLevel="0" collapsed="false">
      <c r="C147" s="57"/>
      <c r="D147" s="57"/>
    </row>
    <row r="148" customFormat="false" ht="12.75" hidden="false" customHeight="false" outlineLevel="0" collapsed="false">
      <c r="C148" s="57"/>
      <c r="D148" s="57"/>
    </row>
    <row r="149" customFormat="false" ht="12.75" hidden="false" customHeight="false" outlineLevel="0" collapsed="false">
      <c r="C149" s="57"/>
      <c r="D149" s="57"/>
    </row>
    <row r="150" customFormat="false" ht="12.75" hidden="false" customHeight="false" outlineLevel="0" collapsed="false">
      <c r="C150" s="57"/>
      <c r="D150" s="57"/>
    </row>
    <row r="151" customFormat="false" ht="12.75" hidden="false" customHeight="false" outlineLevel="0" collapsed="false">
      <c r="C151" s="57"/>
      <c r="D151" s="57"/>
    </row>
    <row r="152" customFormat="false" ht="12.75" hidden="false" customHeight="false" outlineLevel="0" collapsed="false">
      <c r="C152" s="57"/>
      <c r="D152" s="57"/>
    </row>
    <row r="153" customFormat="false" ht="12.75" hidden="false" customHeight="false" outlineLevel="0" collapsed="false">
      <c r="C153" s="57"/>
      <c r="D153" s="57"/>
    </row>
    <row r="154" customFormat="false" ht="12.75" hidden="false" customHeight="false" outlineLevel="0" collapsed="false">
      <c r="C154" s="57"/>
      <c r="D154" s="57"/>
    </row>
    <row r="155" customFormat="false" ht="12.75" hidden="false" customHeight="false" outlineLevel="0" collapsed="false">
      <c r="C155" s="57"/>
      <c r="D155" s="57"/>
    </row>
    <row r="156" customFormat="false" ht="12.75" hidden="false" customHeight="false" outlineLevel="0" collapsed="false">
      <c r="C156" s="57"/>
      <c r="D156" s="57"/>
    </row>
    <row r="157" customFormat="false" ht="12.75" hidden="false" customHeight="false" outlineLevel="0" collapsed="false">
      <c r="C157" s="57"/>
      <c r="D157" s="57"/>
    </row>
    <row r="158" customFormat="false" ht="12.75" hidden="false" customHeight="false" outlineLevel="0" collapsed="false">
      <c r="C158" s="57"/>
      <c r="D158" s="57"/>
    </row>
    <row r="159" customFormat="false" ht="12.75" hidden="false" customHeight="false" outlineLevel="0" collapsed="false">
      <c r="C159" s="57"/>
      <c r="D159" s="57"/>
    </row>
    <row r="160" customFormat="false" ht="12.75" hidden="false" customHeight="false" outlineLevel="0" collapsed="false">
      <c r="C160" s="57"/>
      <c r="D160" s="57"/>
    </row>
    <row r="161" customFormat="false" ht="12.75" hidden="false" customHeight="false" outlineLevel="0" collapsed="false">
      <c r="C161" s="57"/>
      <c r="D161" s="57"/>
    </row>
  </sheetData>
  <mergeCells count="15">
    <mergeCell ref="F2:G2"/>
    <mergeCell ref="A3:G3"/>
    <mergeCell ref="A4:G4"/>
    <mergeCell ref="D5:F5"/>
    <mergeCell ref="A6:F6"/>
    <mergeCell ref="A7:F7"/>
    <mergeCell ref="A9:G9"/>
    <mergeCell ref="A11:A12"/>
    <mergeCell ref="B11:B12"/>
    <mergeCell ref="C11:C12"/>
    <mergeCell ref="D11:D12"/>
    <mergeCell ref="E11:E12"/>
    <mergeCell ref="F11:F12"/>
    <mergeCell ref="G11:G12"/>
    <mergeCell ref="A52:C52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2812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0.7"/>
    <col collapsed="false" customWidth="true" hidden="false" outlineLevel="0" max="3" min="3" style="35" width="10.99"/>
    <col collapsed="false" customWidth="true" hidden="false" outlineLevel="0" max="6" min="4" style="36" width="12.85"/>
    <col collapsed="false" customWidth="false" hidden="false" outlineLevel="0" max="7" min="7" style="83" width="9.28"/>
    <col collapsed="false" customWidth="false" hidden="false" outlineLevel="0" max="8" min="8" style="61" width="9.28"/>
  </cols>
  <sheetData>
    <row r="1" customFormat="false" ht="12.75" hidden="false" customHeight="true" outlineLevel="0" collapsed="false">
      <c r="A1" s="62"/>
      <c r="B1" s="62"/>
      <c r="C1" s="62"/>
      <c r="D1" s="96" t="s">
        <v>140</v>
      </c>
      <c r="E1" s="96"/>
      <c r="F1" s="96"/>
      <c r="G1" s="96"/>
      <c r="H1" s="97"/>
      <c r="I1" s="98"/>
      <c r="J1" s="98"/>
      <c r="K1" s="98"/>
      <c r="L1" s="98"/>
      <c r="M1" s="98"/>
    </row>
    <row r="2" customFormat="false" ht="24.75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0"/>
    </row>
    <row r="3" customFormat="false" ht="12.75" hidden="false" customHeight="false" outlineLevel="0" collapsed="false">
      <c r="A3" s="37" t="s">
        <v>141</v>
      </c>
      <c r="B3" s="37"/>
      <c r="C3" s="37"/>
      <c r="D3" s="37"/>
      <c r="E3" s="37"/>
      <c r="F3" s="37"/>
      <c r="G3" s="37"/>
      <c r="H3" s="0"/>
    </row>
    <row r="4" customFormat="false" ht="14.1" hidden="false" customHeight="true" outlineLevel="0" collapsed="false">
      <c r="A4" s="62"/>
      <c r="B4" s="62"/>
      <c r="C4" s="62"/>
      <c r="D4" s="63"/>
      <c r="E4" s="63"/>
      <c r="F4" s="63"/>
      <c r="G4" s="97"/>
    </row>
    <row r="5" customFormat="false" ht="11.65" hidden="false" customHeight="true" outlineLevel="0" collapsed="false">
      <c r="A5" s="99"/>
    </row>
    <row r="6" customFormat="false" ht="15.75" hidden="false" customHeight="true" outlineLevel="0" collapsed="false">
      <c r="A6" s="100" t="s">
        <v>142</v>
      </c>
      <c r="B6" s="100"/>
      <c r="C6" s="100"/>
      <c r="D6" s="100"/>
      <c r="E6" s="100"/>
      <c r="F6" s="100"/>
      <c r="G6" s="100"/>
    </row>
    <row r="7" customFormat="false" ht="21" hidden="false" customHeight="true" outlineLevel="0" collapsed="false">
      <c r="A7" s="100"/>
      <c r="B7" s="100"/>
      <c r="C7" s="100"/>
      <c r="D7" s="100"/>
      <c r="E7" s="100"/>
      <c r="F7" s="100"/>
      <c r="G7" s="100"/>
    </row>
    <row r="8" customFormat="false" ht="12.75" hidden="false" customHeight="false" outlineLevel="0" collapsed="false">
      <c r="A8" s="101"/>
      <c r="B8" s="101"/>
      <c r="C8" s="101"/>
      <c r="D8" s="101"/>
      <c r="F8" s="102" t="s">
        <v>25</v>
      </c>
    </row>
    <row r="9" customFormat="false" ht="48.95" hidden="false" customHeight="true" outlineLevel="0" collapsed="false">
      <c r="A9" s="47" t="s">
        <v>26</v>
      </c>
      <c r="B9" s="50" t="s">
        <v>143</v>
      </c>
      <c r="C9" s="47" t="s">
        <v>144</v>
      </c>
      <c r="D9" s="103" t="s">
        <v>29</v>
      </c>
      <c r="E9" s="103" t="s">
        <v>30</v>
      </c>
      <c r="F9" s="103" t="s">
        <v>31</v>
      </c>
      <c r="G9" s="104" t="s">
        <v>61</v>
      </c>
    </row>
    <row r="10" customFormat="false" ht="12.75" hidden="false" customHeight="false" outlineLevel="0" collapsed="false">
      <c r="A10" s="47"/>
      <c r="B10" s="47" t="n">
        <v>1</v>
      </c>
      <c r="C10" s="47" t="n">
        <v>2</v>
      </c>
      <c r="D10" s="51" t="n">
        <v>3</v>
      </c>
      <c r="E10" s="51" t="n">
        <v>3</v>
      </c>
      <c r="F10" s="51" t="n">
        <v>5</v>
      </c>
      <c r="G10" s="105" t="n">
        <v>6</v>
      </c>
    </row>
    <row r="11" customFormat="false" ht="15.2" hidden="false" customHeight="true" outlineLevel="0" collapsed="false">
      <c r="A11" s="47" t="n">
        <v>1</v>
      </c>
      <c r="B11" s="52" t="s">
        <v>145</v>
      </c>
      <c r="C11" s="106" t="s">
        <v>146</v>
      </c>
      <c r="D11" s="53" t="n">
        <f aca="false">D12+D13+D14+D15</f>
        <v>4367700</v>
      </c>
      <c r="E11" s="53" t="n">
        <f aca="false">E12+E13+E14+E15</f>
        <v>4595417.42</v>
      </c>
      <c r="F11" s="53" t="n">
        <f aca="false">F12+F13+F14+F15</f>
        <v>4573871.44</v>
      </c>
      <c r="G11" s="107" t="n">
        <f aca="false">F11/E11*100</f>
        <v>99.5311420480275</v>
      </c>
    </row>
    <row r="12" customFormat="false" ht="27.95" hidden="false" customHeight="true" outlineLevel="0" collapsed="false">
      <c r="A12" s="47" t="n">
        <v>2</v>
      </c>
      <c r="B12" s="52" t="s">
        <v>147</v>
      </c>
      <c r="C12" s="106" t="s">
        <v>148</v>
      </c>
      <c r="D12" s="53" t="n">
        <v>1035071.25</v>
      </c>
      <c r="E12" s="53" t="n">
        <v>1053207.59</v>
      </c>
      <c r="F12" s="53" t="n">
        <v>1053207.59</v>
      </c>
      <c r="G12" s="107" t="n">
        <f aca="false">F12/E12*100</f>
        <v>100</v>
      </c>
    </row>
    <row r="13" customFormat="false" ht="40.15" hidden="false" customHeight="true" outlineLevel="0" collapsed="false">
      <c r="A13" s="47" t="n">
        <f aca="false">A12+1</f>
        <v>3</v>
      </c>
      <c r="B13" s="52" t="s">
        <v>149</v>
      </c>
      <c r="C13" s="106" t="s">
        <v>150</v>
      </c>
      <c r="D13" s="53" t="n">
        <v>3331436.75</v>
      </c>
      <c r="E13" s="53" t="n">
        <v>3541017.83</v>
      </c>
      <c r="F13" s="53" t="n">
        <v>3520663.85</v>
      </c>
      <c r="G13" s="107" t="n">
        <f aca="false">F13/E13*100</f>
        <v>99.4251940832504</v>
      </c>
    </row>
    <row r="14" customFormat="false" ht="15.75" hidden="false" customHeight="true" outlineLevel="0" collapsed="false">
      <c r="A14" s="47" t="n">
        <f aca="false">A13+1</f>
        <v>4</v>
      </c>
      <c r="B14" s="52" t="s">
        <v>151</v>
      </c>
      <c r="C14" s="106" t="s">
        <v>152</v>
      </c>
      <c r="D14" s="53" t="n">
        <v>1000</v>
      </c>
      <c r="E14" s="53" t="n">
        <v>1000</v>
      </c>
      <c r="F14" s="53" t="n">
        <v>0</v>
      </c>
      <c r="G14" s="107" t="n">
        <f aca="false">F14/E14*100</f>
        <v>0</v>
      </c>
    </row>
    <row r="15" customFormat="false" ht="15.75" hidden="false" customHeight="true" outlineLevel="0" collapsed="false">
      <c r="A15" s="47" t="n">
        <f aca="false">A14+1</f>
        <v>5</v>
      </c>
      <c r="B15" s="52" t="s">
        <v>153</v>
      </c>
      <c r="C15" s="106" t="s">
        <v>154</v>
      </c>
      <c r="D15" s="53" t="n">
        <v>192</v>
      </c>
      <c r="E15" s="53" t="n">
        <v>192</v>
      </c>
      <c r="F15" s="53" t="n">
        <v>0</v>
      </c>
      <c r="G15" s="107" t="n">
        <f aca="false">F15/E15*100</f>
        <v>0</v>
      </c>
    </row>
    <row r="16" s="61" customFormat="true" ht="15.75" hidden="false" customHeight="true" outlineLevel="0" collapsed="false">
      <c r="A16" s="47" t="n">
        <f aca="false">A15+1</f>
        <v>6</v>
      </c>
      <c r="B16" s="55" t="s">
        <v>155</v>
      </c>
      <c r="C16" s="108" t="s">
        <v>156</v>
      </c>
      <c r="D16" s="53" t="n">
        <f aca="false">D17</f>
        <v>53225</v>
      </c>
      <c r="E16" s="53" t="n">
        <f aca="false">E17</f>
        <v>64933</v>
      </c>
      <c r="F16" s="53" t="n">
        <f aca="false">F17</f>
        <v>64933</v>
      </c>
      <c r="G16" s="107" t="n">
        <f aca="false">F16/E16*100</f>
        <v>100</v>
      </c>
    </row>
    <row r="17" customFormat="false" ht="15.75" hidden="false" customHeight="true" outlineLevel="0" collapsed="false">
      <c r="A17" s="47" t="n">
        <f aca="false">A16+1</f>
        <v>7</v>
      </c>
      <c r="B17" s="55" t="s">
        <v>157</v>
      </c>
      <c r="C17" s="108" t="s">
        <v>158</v>
      </c>
      <c r="D17" s="53" t="n">
        <v>53225</v>
      </c>
      <c r="E17" s="53" t="n">
        <v>64933</v>
      </c>
      <c r="F17" s="53" t="n">
        <v>64933</v>
      </c>
      <c r="G17" s="107" t="n">
        <f aca="false">F17/E17*100</f>
        <v>100</v>
      </c>
    </row>
    <row r="18" customFormat="false" ht="17.1" hidden="false" customHeight="true" outlineLevel="0" collapsed="false">
      <c r="A18" s="47" t="n">
        <f aca="false">A17+1</f>
        <v>8</v>
      </c>
      <c r="B18" s="55" t="s">
        <v>159</v>
      </c>
      <c r="C18" s="108" t="s">
        <v>160</v>
      </c>
      <c r="D18" s="53" t="n">
        <f aca="false">D19</f>
        <v>74247</v>
      </c>
      <c r="E18" s="53" t="n">
        <f aca="false">E19</f>
        <v>115229.3</v>
      </c>
      <c r="F18" s="53" t="n">
        <f aca="false">F19</f>
        <v>115229.3</v>
      </c>
      <c r="G18" s="107" t="n">
        <f aca="false">F18/E18*100</f>
        <v>100</v>
      </c>
    </row>
    <row r="19" customFormat="false" ht="30" hidden="false" customHeight="true" outlineLevel="0" collapsed="false">
      <c r="A19" s="47" t="n">
        <f aca="false">A18+1</f>
        <v>9</v>
      </c>
      <c r="B19" s="55" t="s">
        <v>161</v>
      </c>
      <c r="C19" s="108" t="s">
        <v>162</v>
      </c>
      <c r="D19" s="53" t="n">
        <v>74247</v>
      </c>
      <c r="E19" s="53" t="n">
        <v>115229.3</v>
      </c>
      <c r="F19" s="53" t="n">
        <v>115229.3</v>
      </c>
      <c r="G19" s="107" t="n">
        <f aca="false">F19/E19*100</f>
        <v>100</v>
      </c>
    </row>
    <row r="20" customFormat="false" ht="15.75" hidden="false" customHeight="true" outlineLevel="0" collapsed="false">
      <c r="A20" s="47" t="n">
        <f aca="false">A19+1</f>
        <v>10</v>
      </c>
      <c r="B20" s="55" t="s">
        <v>163</v>
      </c>
      <c r="C20" s="108" t="s">
        <v>164</v>
      </c>
      <c r="D20" s="53" t="n">
        <f aca="false">D21</f>
        <v>127600</v>
      </c>
      <c r="E20" s="53" t="n">
        <f aca="false">E21</f>
        <v>153335.91</v>
      </c>
      <c r="F20" s="53" t="n">
        <f aca="false">F21</f>
        <v>151465.83</v>
      </c>
      <c r="G20" s="107" t="n">
        <f aca="false">F20/E20*100</f>
        <v>98.7804031032261</v>
      </c>
    </row>
    <row r="21" customFormat="false" ht="17.45" hidden="false" customHeight="true" outlineLevel="0" collapsed="false">
      <c r="A21" s="47" t="n">
        <f aca="false">A20+1</f>
        <v>11</v>
      </c>
      <c r="B21" s="55" t="s">
        <v>165</v>
      </c>
      <c r="C21" s="108" t="s">
        <v>166</v>
      </c>
      <c r="D21" s="53" t="n">
        <v>127600</v>
      </c>
      <c r="E21" s="53" t="n">
        <v>153335.91</v>
      </c>
      <c r="F21" s="53" t="n">
        <v>151465.83</v>
      </c>
      <c r="G21" s="107" t="n">
        <f aca="false">F21/E21*100</f>
        <v>98.7804031032261</v>
      </c>
    </row>
    <row r="22" customFormat="false" ht="15.75" hidden="false" customHeight="true" outlineLevel="0" collapsed="false">
      <c r="A22" s="47" t="n">
        <f aca="false">A21+1</f>
        <v>12</v>
      </c>
      <c r="B22" s="55" t="s">
        <v>167</v>
      </c>
      <c r="C22" s="108" t="s">
        <v>168</v>
      </c>
      <c r="D22" s="53" t="n">
        <f aca="false">D24+D23</f>
        <v>178288</v>
      </c>
      <c r="E22" s="53" t="n">
        <f aca="false">E24+E23</f>
        <v>92762.8</v>
      </c>
      <c r="F22" s="53" t="n">
        <f aca="false">F24+F23</f>
        <v>90203.6</v>
      </c>
      <c r="G22" s="107" t="n">
        <f aca="false">F22/E22*100</f>
        <v>97.2411354551609</v>
      </c>
    </row>
    <row r="23" customFormat="false" ht="15.75" hidden="false" customHeight="true" outlineLevel="0" collapsed="false">
      <c r="A23" s="47" t="n">
        <f aca="false">A22+1</f>
        <v>13</v>
      </c>
      <c r="B23" s="55" t="s">
        <v>169</v>
      </c>
      <c r="C23" s="108" t="s">
        <v>170</v>
      </c>
      <c r="D23" s="53" t="n">
        <v>9765</v>
      </c>
      <c r="E23" s="53" t="n">
        <v>9765</v>
      </c>
      <c r="F23" s="53" t="n">
        <v>9765</v>
      </c>
      <c r="G23" s="107" t="n">
        <f aca="false">F23/E23*100</f>
        <v>100</v>
      </c>
    </row>
    <row r="24" customFormat="false" ht="15.75" hidden="false" customHeight="true" outlineLevel="0" collapsed="false">
      <c r="A24" s="47" t="n">
        <f aca="false">A23+1</f>
        <v>14</v>
      </c>
      <c r="B24" s="55" t="s">
        <v>171</v>
      </c>
      <c r="C24" s="108" t="s">
        <v>172</v>
      </c>
      <c r="D24" s="53" t="n">
        <v>168523</v>
      </c>
      <c r="E24" s="53" t="n">
        <v>82997.8</v>
      </c>
      <c r="F24" s="53" t="n">
        <v>80438.6</v>
      </c>
      <c r="G24" s="107" t="n">
        <f aca="false">F24/E24*100</f>
        <v>96.9165447758856</v>
      </c>
    </row>
    <row r="25" customFormat="false" ht="15.75" hidden="false" customHeight="true" outlineLevel="0" collapsed="false">
      <c r="A25" s="47" t="n">
        <f aca="false">A24+1</f>
        <v>15</v>
      </c>
      <c r="B25" s="109" t="s">
        <v>173</v>
      </c>
      <c r="C25" s="108" t="s">
        <v>174</v>
      </c>
      <c r="D25" s="53" t="n">
        <f aca="false">D26</f>
        <v>300310</v>
      </c>
      <c r="E25" s="53" t="n">
        <f aca="false">E26</f>
        <v>300310</v>
      </c>
      <c r="F25" s="53" t="n">
        <f aca="false">F26</f>
        <v>300310</v>
      </c>
      <c r="G25" s="107" t="n">
        <f aca="false">F25/E25*100</f>
        <v>100</v>
      </c>
    </row>
    <row r="26" customFormat="false" ht="15.75" hidden="false" customHeight="true" outlineLevel="0" collapsed="false">
      <c r="A26" s="47" t="n">
        <f aca="false">A25+1</f>
        <v>16</v>
      </c>
      <c r="B26" s="109" t="s">
        <v>175</v>
      </c>
      <c r="C26" s="108" t="s">
        <v>176</v>
      </c>
      <c r="D26" s="53" t="n">
        <v>300310</v>
      </c>
      <c r="E26" s="53" t="n">
        <v>300310</v>
      </c>
      <c r="F26" s="53" t="n">
        <v>300310</v>
      </c>
      <c r="G26" s="107" t="n">
        <f aca="false">F26/E26*100</f>
        <v>100</v>
      </c>
    </row>
    <row r="27" customFormat="false" ht="39.75" hidden="false" customHeight="true" outlineLevel="0" collapsed="false">
      <c r="A27" s="47" t="n">
        <f aca="false">A26+1</f>
        <v>17</v>
      </c>
      <c r="B27" s="109" t="s">
        <v>177</v>
      </c>
      <c r="C27" s="108" t="s">
        <v>178</v>
      </c>
      <c r="D27" s="53" t="n">
        <f aca="false">D28</f>
        <v>26404</v>
      </c>
      <c r="E27" s="53" t="n">
        <f aca="false">E28</f>
        <v>26404</v>
      </c>
      <c r="F27" s="53" t="n">
        <f aca="false">F28</f>
        <v>26404</v>
      </c>
      <c r="G27" s="107" t="n">
        <f aca="false">F27/E27*100</f>
        <v>100</v>
      </c>
    </row>
    <row r="28" customFormat="false" ht="15.75" hidden="false" customHeight="true" outlineLevel="0" collapsed="false">
      <c r="A28" s="47" t="n">
        <f aca="false">A27+1</f>
        <v>18</v>
      </c>
      <c r="B28" s="109" t="s">
        <v>179</v>
      </c>
      <c r="C28" s="108" t="s">
        <v>180</v>
      </c>
      <c r="D28" s="53" t="n">
        <v>26404</v>
      </c>
      <c r="E28" s="53" t="n">
        <v>26404</v>
      </c>
      <c r="F28" s="53" t="n">
        <v>26404</v>
      </c>
      <c r="G28" s="107" t="n">
        <f aca="false">F28/E28*100</f>
        <v>100</v>
      </c>
    </row>
    <row r="29" customFormat="false" ht="12.75" hidden="false" customHeight="true" outlineLevel="0" collapsed="false">
      <c r="A29" s="55" t="s">
        <v>139</v>
      </c>
      <c r="B29" s="55"/>
      <c r="C29" s="110"/>
      <c r="D29" s="53" t="n">
        <f aca="false">D11+D16+D18+D20+D22+D25+D27</f>
        <v>5127774</v>
      </c>
      <c r="E29" s="53" t="n">
        <f aca="false">E11+E16+E18+E20+E22+E25+E27</f>
        <v>5348392.43</v>
      </c>
      <c r="F29" s="53" t="n">
        <f aca="false">F11+F16+F18+F20+F22+F25+F27</f>
        <v>5322417.17</v>
      </c>
      <c r="G29" s="107" t="n">
        <f aca="false">F29/E29*100</f>
        <v>99.5143351887513</v>
      </c>
    </row>
    <row r="30" customFormat="false" ht="12.75" hidden="false" customHeight="false" outlineLevel="0" collapsed="false">
      <c r="A30" s="56"/>
      <c r="G30" s="63"/>
    </row>
    <row r="31" customFormat="false" ht="12.75" hidden="false" customHeight="false" outlineLevel="0" collapsed="false">
      <c r="A31" s="90"/>
      <c r="B31" s="89"/>
      <c r="C31" s="91"/>
      <c r="D31" s="111"/>
      <c r="E31" s="111"/>
      <c r="F31" s="111"/>
    </row>
    <row r="32" customFormat="false" ht="12.75" hidden="false" customHeight="false" outlineLevel="0" collapsed="false">
      <c r="A32" s="90"/>
      <c r="B32" s="89"/>
      <c r="C32" s="91"/>
      <c r="D32" s="111"/>
      <c r="E32" s="111"/>
      <c r="F32" s="111"/>
    </row>
    <row r="48" customFormat="false" ht="102.2" hidden="false" customHeight="true" outlineLevel="0" collapsed="false"/>
  </sheetData>
  <mergeCells count="6">
    <mergeCell ref="D1:G1"/>
    <mergeCell ref="A2:G2"/>
    <mergeCell ref="A3:G3"/>
    <mergeCell ref="A6:G7"/>
    <mergeCell ref="A8:D8"/>
    <mergeCell ref="A29:B29"/>
  </mergeCells>
  <printOptions headings="false" gridLines="false" gridLinesSet="true" horizontalCentered="false" verticalCentered="fals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4.41"/>
    <col collapsed="false" customWidth="true" hidden="false" outlineLevel="0" max="2" min="2" style="113" width="32.28"/>
    <col collapsed="false" customWidth="true" hidden="false" outlineLevel="0" max="3" min="3" style="35" width="4.41"/>
    <col collapsed="false" customWidth="true" hidden="false" outlineLevel="0" max="4" min="4" style="35" width="6.13"/>
    <col collapsed="false" customWidth="true" hidden="false" outlineLevel="0" max="5" min="5" style="114" width="10.99"/>
    <col collapsed="false" customWidth="true" hidden="false" outlineLevel="0" max="6" min="6" style="35" width="4.85"/>
    <col collapsed="false" customWidth="true" hidden="false" outlineLevel="0" max="7" min="7" style="35" width="10.99"/>
    <col collapsed="false" customWidth="true" hidden="false" outlineLevel="0" max="8" min="8" style="36" width="12.14"/>
    <col collapsed="false" customWidth="true" hidden="false" outlineLevel="0" max="9" min="9" style="36" width="11.28"/>
    <col collapsed="false" customWidth="true" hidden="false" outlineLevel="0" max="10" min="10" style="56" width="7.14"/>
  </cols>
  <sheetData>
    <row r="1" customFormat="false" ht="12.2" hidden="false" customHeight="true" outlineLevel="0" collapsed="false">
      <c r="A1" s="115" t="s">
        <v>181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24.75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37" t="s">
        <v>2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2.95" hidden="false" customHeight="true" outlineLevel="0" collapsed="false">
      <c r="A4" s="116"/>
      <c r="B4" s="117"/>
      <c r="C4" s="116"/>
      <c r="D4" s="116"/>
      <c r="E4" s="116"/>
      <c r="F4" s="116"/>
      <c r="G4" s="116"/>
      <c r="H4" s="39"/>
      <c r="I4" s="39"/>
      <c r="J4" s="116"/>
    </row>
    <row r="5" customFormat="false" ht="24" hidden="false" customHeight="true" outlineLevel="0" collapsed="false">
      <c r="A5" s="118" t="s">
        <v>182</v>
      </c>
      <c r="B5" s="118"/>
      <c r="C5" s="118"/>
      <c r="D5" s="118"/>
      <c r="E5" s="118"/>
      <c r="F5" s="118"/>
      <c r="G5" s="118"/>
      <c r="H5" s="118"/>
      <c r="I5" s="118"/>
    </row>
    <row r="6" customFormat="false" ht="1.7" hidden="tru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15.75" hidden="false" customHeight="true" outlineLevel="0" collapsed="false">
      <c r="A7" s="119" t="s">
        <v>25</v>
      </c>
      <c r="B7" s="119"/>
      <c r="C7" s="119"/>
      <c r="D7" s="119"/>
      <c r="E7" s="119"/>
      <c r="F7" s="119"/>
      <c r="G7" s="119"/>
      <c r="H7" s="119"/>
      <c r="I7" s="119"/>
    </row>
    <row r="8" customFormat="false" ht="12.75" hidden="false" customHeight="true" outlineLevel="0" collapsed="false">
      <c r="A8" s="120" t="s">
        <v>58</v>
      </c>
      <c r="B8" s="47" t="s">
        <v>183</v>
      </c>
      <c r="C8" s="52" t="s">
        <v>184</v>
      </c>
      <c r="D8" s="121" t="s">
        <v>144</v>
      </c>
      <c r="E8" s="73" t="s">
        <v>185</v>
      </c>
      <c r="F8" s="52" t="s">
        <v>186</v>
      </c>
      <c r="G8" s="50" t="s">
        <v>29</v>
      </c>
      <c r="H8" s="49" t="s">
        <v>30</v>
      </c>
      <c r="I8" s="49" t="s">
        <v>31</v>
      </c>
      <c r="J8" s="50" t="s">
        <v>61</v>
      </c>
    </row>
    <row r="9" customFormat="false" ht="13.15" hidden="false" customHeight="true" outlineLevel="0" collapsed="false">
      <c r="A9" s="120"/>
      <c r="B9" s="47"/>
      <c r="C9" s="52"/>
      <c r="D9" s="121"/>
      <c r="E9" s="73"/>
      <c r="F9" s="52"/>
      <c r="G9" s="50"/>
      <c r="H9" s="49"/>
      <c r="I9" s="49"/>
      <c r="J9" s="50"/>
    </row>
    <row r="10" customFormat="false" ht="33.2" hidden="false" customHeight="true" outlineLevel="0" collapsed="false">
      <c r="A10" s="120"/>
      <c r="B10" s="47"/>
      <c r="C10" s="52"/>
      <c r="D10" s="121"/>
      <c r="E10" s="73"/>
      <c r="F10" s="52"/>
      <c r="G10" s="50"/>
      <c r="H10" s="49"/>
      <c r="I10" s="49"/>
      <c r="J10" s="50"/>
    </row>
    <row r="11" customFormat="false" ht="12.75" hidden="false" customHeight="false" outlineLevel="0" collapsed="false">
      <c r="A11" s="122"/>
      <c r="B11" s="47" t="n">
        <v>1</v>
      </c>
      <c r="C11" s="47" t="n">
        <v>2</v>
      </c>
      <c r="D11" s="47" t="n">
        <v>3</v>
      </c>
      <c r="E11" s="73" t="n">
        <v>4</v>
      </c>
      <c r="F11" s="47" t="n">
        <v>5</v>
      </c>
      <c r="G11" s="73" t="n">
        <v>6</v>
      </c>
      <c r="H11" s="74" t="n">
        <v>6</v>
      </c>
      <c r="I11" s="74" t="n">
        <v>7</v>
      </c>
      <c r="J11" s="123" t="n">
        <v>8</v>
      </c>
    </row>
    <row r="12" customFormat="false" ht="30" hidden="false" customHeight="true" outlineLevel="0" collapsed="false">
      <c r="A12" s="122" t="n">
        <v>1</v>
      </c>
      <c r="B12" s="74" t="s">
        <v>187</v>
      </c>
      <c r="C12" s="47" t="n">
        <v>810</v>
      </c>
      <c r="D12" s="47"/>
      <c r="E12" s="73"/>
      <c r="F12" s="47"/>
      <c r="G12" s="124" t="n">
        <f aca="false">G13+G48+G57+G67+G77+G90+G97</f>
        <v>5128009</v>
      </c>
      <c r="H12" s="125" t="n">
        <f aca="false">H13+H48+H57+H67+H77+H90+H97</f>
        <v>5348392.43</v>
      </c>
      <c r="I12" s="125" t="n">
        <f aca="false">I13+I48+I57+I67+I77+I90+I97</f>
        <v>5322417.17</v>
      </c>
      <c r="J12" s="126" t="n">
        <f aca="false">I12/H12*100</f>
        <v>99.5143351887513</v>
      </c>
    </row>
    <row r="13" customFormat="false" ht="15.75" hidden="false" customHeight="true" outlineLevel="0" collapsed="false">
      <c r="A13" s="122" t="n">
        <v>2</v>
      </c>
      <c r="B13" s="55" t="s">
        <v>145</v>
      </c>
      <c r="C13" s="47" t="n">
        <v>810</v>
      </c>
      <c r="D13" s="106" t="s">
        <v>146</v>
      </c>
      <c r="E13" s="73"/>
      <c r="F13" s="47"/>
      <c r="G13" s="127" t="n">
        <f aca="false">G14+G23+G36+G42</f>
        <v>4367700</v>
      </c>
      <c r="H13" s="125" t="n">
        <f aca="false">H14+H23+H36+H42</f>
        <v>4595417.42</v>
      </c>
      <c r="I13" s="125" t="n">
        <f aca="false">I14+I23+I36+I42</f>
        <v>4573871.44</v>
      </c>
      <c r="J13" s="126" t="n">
        <f aca="false">I13/H13*100</f>
        <v>99.5311420480275</v>
      </c>
    </row>
    <row r="14" customFormat="false" ht="51.95" hidden="false" customHeight="true" outlineLevel="0" collapsed="false">
      <c r="A14" s="122" t="n">
        <f aca="false">A13+1</f>
        <v>3</v>
      </c>
      <c r="B14" s="55" t="s">
        <v>188</v>
      </c>
      <c r="C14" s="47" t="n">
        <v>810</v>
      </c>
      <c r="D14" s="106" t="s">
        <v>148</v>
      </c>
      <c r="E14" s="73"/>
      <c r="F14" s="47"/>
      <c r="G14" s="127" t="n">
        <f aca="false">G15</f>
        <v>1035071.25</v>
      </c>
      <c r="H14" s="125" t="n">
        <f aca="false">H15</f>
        <v>1053207.59</v>
      </c>
      <c r="I14" s="125" t="n">
        <f aca="false">H14</f>
        <v>1053207.59</v>
      </c>
      <c r="J14" s="126" t="n">
        <f aca="false">I14/H14*100</f>
        <v>100</v>
      </c>
    </row>
    <row r="15" customFormat="false" ht="51" hidden="false" customHeight="true" outlineLevel="0" collapsed="false">
      <c r="A15" s="122" t="n">
        <f aca="false">A14+1</f>
        <v>4</v>
      </c>
      <c r="B15" s="55" t="s">
        <v>189</v>
      </c>
      <c r="C15" s="47" t="n">
        <v>810</v>
      </c>
      <c r="D15" s="106" t="s">
        <v>148</v>
      </c>
      <c r="E15" s="128" t="n">
        <v>9100000000</v>
      </c>
      <c r="F15" s="47"/>
      <c r="G15" s="124" t="n">
        <f aca="false">G16</f>
        <v>1035071.25</v>
      </c>
      <c r="H15" s="125" t="n">
        <f aca="false">H16</f>
        <v>1053207.59</v>
      </c>
      <c r="I15" s="125" t="n">
        <f aca="false">H15</f>
        <v>1053207.59</v>
      </c>
      <c r="J15" s="126" t="n">
        <f aca="false">I15/H15*100</f>
        <v>100</v>
      </c>
    </row>
    <row r="16" customFormat="false" ht="24.95" hidden="false" customHeight="true" outlineLevel="0" collapsed="false">
      <c r="A16" s="122" t="n">
        <f aca="false">A15+1</f>
        <v>5</v>
      </c>
      <c r="B16" s="52" t="s">
        <v>190</v>
      </c>
      <c r="C16" s="47" t="n">
        <v>810</v>
      </c>
      <c r="D16" s="106" t="s">
        <v>148</v>
      </c>
      <c r="E16" s="128" t="n">
        <v>9110000000</v>
      </c>
      <c r="F16" s="47"/>
      <c r="G16" s="124" t="n">
        <f aca="false">G20+G17</f>
        <v>1035071.25</v>
      </c>
      <c r="H16" s="124" t="n">
        <f aca="false">H20+H17</f>
        <v>1053207.59</v>
      </c>
      <c r="I16" s="124" t="n">
        <f aca="false">I20+I17</f>
        <v>1053207.59</v>
      </c>
      <c r="J16" s="126" t="n">
        <f aca="false">I16/H16*100</f>
        <v>100</v>
      </c>
    </row>
    <row r="17" customFormat="false" ht="82.5" hidden="false" customHeight="true" outlineLevel="0" collapsed="false">
      <c r="A17" s="122" t="n">
        <f aca="false">A16+1</f>
        <v>6</v>
      </c>
      <c r="B17" s="129" t="s">
        <v>191</v>
      </c>
      <c r="C17" s="47" t="n">
        <v>810</v>
      </c>
      <c r="D17" s="106" t="s">
        <v>148</v>
      </c>
      <c r="E17" s="128" t="n">
        <v>9110027240</v>
      </c>
      <c r="F17" s="47"/>
      <c r="G17" s="124" t="n">
        <f aca="false">G18</f>
        <v>0</v>
      </c>
      <c r="H17" s="124" t="n">
        <f aca="false">H18</f>
        <v>32172.94</v>
      </c>
      <c r="I17" s="124" t="n">
        <f aca="false">I18</f>
        <v>32172.94</v>
      </c>
      <c r="J17" s="126" t="n">
        <f aca="false">I17/H17*100</f>
        <v>100</v>
      </c>
    </row>
    <row r="18" customFormat="false" ht="68.25" hidden="false" customHeight="true" outlineLevel="0" collapsed="false">
      <c r="A18" s="122" t="n">
        <f aca="false">A17+1</f>
        <v>7</v>
      </c>
      <c r="B18" s="129" t="s">
        <v>192</v>
      </c>
      <c r="C18" s="47" t="n">
        <v>810</v>
      </c>
      <c r="D18" s="106" t="s">
        <v>148</v>
      </c>
      <c r="E18" s="128" t="n">
        <v>9110027240</v>
      </c>
      <c r="F18" s="47" t="n">
        <v>100</v>
      </c>
      <c r="G18" s="124" t="n">
        <f aca="false">G19</f>
        <v>0</v>
      </c>
      <c r="H18" s="124" t="n">
        <f aca="false">H19</f>
        <v>32172.94</v>
      </c>
      <c r="I18" s="124" t="n">
        <f aca="false">I19</f>
        <v>32172.94</v>
      </c>
      <c r="J18" s="126" t="n">
        <f aca="false">I18/H18*100</f>
        <v>100</v>
      </c>
    </row>
    <row r="19" customFormat="false" ht="35.25" hidden="false" customHeight="true" outlineLevel="0" collapsed="false">
      <c r="A19" s="122" t="n">
        <f aca="false">A18+1</f>
        <v>8</v>
      </c>
      <c r="B19" s="129" t="s">
        <v>193</v>
      </c>
      <c r="C19" s="47" t="n">
        <v>810</v>
      </c>
      <c r="D19" s="106" t="s">
        <v>148</v>
      </c>
      <c r="E19" s="128" t="n">
        <v>9110027240</v>
      </c>
      <c r="F19" s="47" t="n">
        <v>120</v>
      </c>
      <c r="G19" s="124" t="n">
        <v>0</v>
      </c>
      <c r="H19" s="125" t="n">
        <v>32172.94</v>
      </c>
      <c r="I19" s="125" t="n">
        <v>32172.94</v>
      </c>
      <c r="J19" s="126" t="n">
        <f aca="false">I19/H19*100</f>
        <v>100</v>
      </c>
    </row>
    <row r="20" customFormat="false" ht="93" hidden="false" customHeight="true" outlineLevel="0" collapsed="false">
      <c r="A20" s="122" t="n">
        <f aca="false">A19+1</f>
        <v>9</v>
      </c>
      <c r="B20" s="55" t="s">
        <v>194</v>
      </c>
      <c r="C20" s="47" t="n">
        <v>810</v>
      </c>
      <c r="D20" s="106" t="s">
        <v>148</v>
      </c>
      <c r="E20" s="130" t="n">
        <v>9110080210</v>
      </c>
      <c r="F20" s="47"/>
      <c r="G20" s="124" t="n">
        <f aca="false">G21</f>
        <v>1035071.25</v>
      </c>
      <c r="H20" s="125" t="n">
        <f aca="false">H21</f>
        <v>1021034.65</v>
      </c>
      <c r="I20" s="125" t="n">
        <f aca="false">H20</f>
        <v>1021034.65</v>
      </c>
      <c r="J20" s="126" t="n">
        <f aca="false">I20/H20*100</f>
        <v>100</v>
      </c>
    </row>
    <row r="21" customFormat="false" ht="78" hidden="false" customHeight="true" outlineLevel="0" collapsed="false">
      <c r="A21" s="122" t="n">
        <f aca="false">A20+1</f>
        <v>10</v>
      </c>
      <c r="B21" s="55" t="s">
        <v>195</v>
      </c>
      <c r="C21" s="47" t="n">
        <v>810</v>
      </c>
      <c r="D21" s="106" t="s">
        <v>148</v>
      </c>
      <c r="E21" s="130" t="n">
        <v>9110080210</v>
      </c>
      <c r="F21" s="47" t="n">
        <v>100</v>
      </c>
      <c r="G21" s="124" t="n">
        <f aca="false">G22</f>
        <v>1035071.25</v>
      </c>
      <c r="H21" s="125" t="n">
        <f aca="false">H22</f>
        <v>1021034.65</v>
      </c>
      <c r="I21" s="125" t="n">
        <f aca="false">H21</f>
        <v>1021034.65</v>
      </c>
      <c r="J21" s="126" t="n">
        <f aca="false">I21/H21*100</f>
        <v>100</v>
      </c>
    </row>
    <row r="22" customFormat="false" ht="42" hidden="false" customHeight="true" outlineLevel="0" collapsed="false">
      <c r="A22" s="122" t="n">
        <f aca="false">A21+1</f>
        <v>11</v>
      </c>
      <c r="B22" s="120" t="s">
        <v>193</v>
      </c>
      <c r="C22" s="47" t="n">
        <v>810</v>
      </c>
      <c r="D22" s="131" t="s">
        <v>148</v>
      </c>
      <c r="E22" s="130" t="n">
        <v>9110080210</v>
      </c>
      <c r="F22" s="122" t="n">
        <v>120</v>
      </c>
      <c r="G22" s="127" t="n">
        <v>1035071.25</v>
      </c>
      <c r="H22" s="125" t="n">
        <v>1021034.65</v>
      </c>
      <c r="I22" s="125" t="n">
        <f aca="false">H22</f>
        <v>1021034.65</v>
      </c>
      <c r="J22" s="126" t="n">
        <f aca="false">I22/H22*100</f>
        <v>100</v>
      </c>
    </row>
    <row r="23" customFormat="false" ht="75" hidden="false" customHeight="true" outlineLevel="0" collapsed="false">
      <c r="A23" s="122" t="n">
        <f aca="false">A22+1</f>
        <v>12</v>
      </c>
      <c r="B23" s="55" t="s">
        <v>149</v>
      </c>
      <c r="C23" s="47" t="n">
        <v>810</v>
      </c>
      <c r="D23" s="106" t="s">
        <v>150</v>
      </c>
      <c r="E23" s="73"/>
      <c r="F23" s="47"/>
      <c r="G23" s="124" t="n">
        <f aca="false">G24</f>
        <v>3331436.75</v>
      </c>
      <c r="H23" s="125" t="n">
        <f aca="false">H24</f>
        <v>3541017.83</v>
      </c>
      <c r="I23" s="125" t="n">
        <f aca="false">I24</f>
        <v>3520663.85</v>
      </c>
      <c r="J23" s="126" t="n">
        <f aca="false">I23/H23*100</f>
        <v>99.4251940832504</v>
      </c>
    </row>
    <row r="24" customFormat="false" ht="31.5" hidden="false" customHeight="true" outlineLevel="0" collapsed="false">
      <c r="A24" s="122" t="n">
        <f aca="false">A23+1</f>
        <v>13</v>
      </c>
      <c r="B24" s="55" t="s">
        <v>196</v>
      </c>
      <c r="C24" s="47" t="n">
        <v>810</v>
      </c>
      <c r="D24" s="106" t="s">
        <v>150</v>
      </c>
      <c r="E24" s="130" t="n">
        <v>8100000000</v>
      </c>
      <c r="F24" s="47"/>
      <c r="G24" s="124" t="n">
        <f aca="false">G25</f>
        <v>3331436.75</v>
      </c>
      <c r="H24" s="125" t="n">
        <f aca="false">H25</f>
        <v>3541017.83</v>
      </c>
      <c r="I24" s="125" t="n">
        <f aca="false">I25</f>
        <v>3520663.85</v>
      </c>
      <c r="J24" s="126" t="n">
        <f aca="false">I24/H24*100</f>
        <v>99.4251940832504</v>
      </c>
    </row>
    <row r="25" customFormat="false" ht="31.5" hidden="false" customHeight="true" outlineLevel="0" collapsed="false">
      <c r="A25" s="122" t="n">
        <f aca="false">A24+1</f>
        <v>14</v>
      </c>
      <c r="B25" s="55" t="s">
        <v>197</v>
      </c>
      <c r="C25" s="47" t="n">
        <v>810</v>
      </c>
      <c r="D25" s="106" t="s">
        <v>150</v>
      </c>
      <c r="E25" s="130" t="n">
        <v>8110000000</v>
      </c>
      <c r="F25" s="47"/>
      <c r="G25" s="124" t="n">
        <f aca="false">G29+G26</f>
        <v>3331436.75</v>
      </c>
      <c r="H25" s="124" t="n">
        <f aca="false">H29+H26</f>
        <v>3541017.83</v>
      </c>
      <c r="I25" s="124" t="n">
        <f aca="false">I29+I26</f>
        <v>3520663.85</v>
      </c>
      <c r="J25" s="126" t="n">
        <f aca="false">I25/H25*100</f>
        <v>99.4251940832504</v>
      </c>
    </row>
    <row r="26" customFormat="false" ht="78" hidden="false" customHeight="true" outlineLevel="0" collapsed="false">
      <c r="A26" s="122" t="n">
        <f aca="false">A25+1</f>
        <v>15</v>
      </c>
      <c r="B26" s="129" t="s">
        <v>191</v>
      </c>
      <c r="C26" s="47" t="n">
        <v>810</v>
      </c>
      <c r="D26" s="106" t="s">
        <v>150</v>
      </c>
      <c r="E26" s="130" t="n">
        <v>8110027240</v>
      </c>
      <c r="F26" s="47"/>
      <c r="G26" s="124" t="n">
        <f aca="false">G27</f>
        <v>0</v>
      </c>
      <c r="H26" s="124" t="n">
        <f aca="false">H27</f>
        <v>134227.06</v>
      </c>
      <c r="I26" s="124" t="n">
        <f aca="false">I27</f>
        <v>134227.06</v>
      </c>
      <c r="J26" s="126" t="n">
        <f aca="false">I26/H26*100</f>
        <v>100</v>
      </c>
    </row>
    <row r="27" customFormat="false" ht="69.75" hidden="false" customHeight="true" outlineLevel="0" collapsed="false">
      <c r="A27" s="122" t="n">
        <f aca="false">A26+1</f>
        <v>16</v>
      </c>
      <c r="B27" s="129" t="s">
        <v>192</v>
      </c>
      <c r="C27" s="47" t="n">
        <v>810</v>
      </c>
      <c r="D27" s="106" t="s">
        <v>150</v>
      </c>
      <c r="E27" s="130" t="n">
        <v>8110027240</v>
      </c>
      <c r="F27" s="47" t="n">
        <v>100</v>
      </c>
      <c r="G27" s="124" t="n">
        <f aca="false">G28</f>
        <v>0</v>
      </c>
      <c r="H27" s="124" t="n">
        <f aca="false">H28</f>
        <v>134227.06</v>
      </c>
      <c r="I27" s="124" t="n">
        <f aca="false">I28</f>
        <v>134227.06</v>
      </c>
      <c r="J27" s="126" t="n">
        <f aca="false">I27/H27*100</f>
        <v>100</v>
      </c>
    </row>
    <row r="28" customFormat="false" ht="37.5" hidden="false" customHeight="true" outlineLevel="0" collapsed="false">
      <c r="A28" s="122" t="n">
        <f aca="false">A27+1</f>
        <v>17</v>
      </c>
      <c r="B28" s="129" t="s">
        <v>193</v>
      </c>
      <c r="C28" s="47" t="n">
        <v>810</v>
      </c>
      <c r="D28" s="106" t="s">
        <v>150</v>
      </c>
      <c r="E28" s="130" t="n">
        <v>8110027240</v>
      </c>
      <c r="F28" s="122" t="n">
        <v>120</v>
      </c>
      <c r="G28" s="124" t="n">
        <v>0</v>
      </c>
      <c r="H28" s="125" t="n">
        <v>134227.06</v>
      </c>
      <c r="I28" s="125" t="n">
        <v>134227.06</v>
      </c>
      <c r="J28" s="126" t="n">
        <f aca="false">I28/H28*100</f>
        <v>100</v>
      </c>
    </row>
    <row r="29" customFormat="false" ht="66.2" hidden="false" customHeight="true" outlineLevel="0" collapsed="false">
      <c r="A29" s="122" t="n">
        <f aca="false">A28+1</f>
        <v>18</v>
      </c>
      <c r="B29" s="55" t="s">
        <v>198</v>
      </c>
      <c r="C29" s="47" t="n">
        <v>810</v>
      </c>
      <c r="D29" s="106" t="s">
        <v>150</v>
      </c>
      <c r="E29" s="130" t="n">
        <v>8110080210</v>
      </c>
      <c r="F29" s="47"/>
      <c r="G29" s="124" t="n">
        <f aca="false">G30+G32+G34</f>
        <v>3331436.75</v>
      </c>
      <c r="H29" s="125" t="n">
        <f aca="false">H30+H32+H34</f>
        <v>3406790.77</v>
      </c>
      <c r="I29" s="125" t="n">
        <f aca="false">I30+I32+I34</f>
        <v>3386436.79</v>
      </c>
      <c r="J29" s="126" t="n">
        <f aca="false">I29/H29*100</f>
        <v>99.4025468138743</v>
      </c>
    </row>
    <row r="30" customFormat="false" ht="81.2" hidden="false" customHeight="true" outlineLevel="0" collapsed="false">
      <c r="A30" s="122" t="n">
        <f aca="false">A29+1</f>
        <v>19</v>
      </c>
      <c r="B30" s="55" t="s">
        <v>195</v>
      </c>
      <c r="C30" s="47" t="n">
        <v>810</v>
      </c>
      <c r="D30" s="106" t="s">
        <v>150</v>
      </c>
      <c r="E30" s="130" t="n">
        <v>8110080210</v>
      </c>
      <c r="F30" s="47" t="n">
        <v>100</v>
      </c>
      <c r="G30" s="124" t="n">
        <f aca="false">G31</f>
        <v>2356466.4</v>
      </c>
      <c r="H30" s="125" t="n">
        <f aca="false">H31</f>
        <v>2410116.52</v>
      </c>
      <c r="I30" s="125" t="n">
        <f aca="false">I31</f>
        <v>2410116.52</v>
      </c>
      <c r="J30" s="126" t="n">
        <f aca="false">I30/H30*100</f>
        <v>100</v>
      </c>
    </row>
    <row r="31" customFormat="false" ht="42" hidden="false" customHeight="true" outlineLevel="0" collapsed="false">
      <c r="A31" s="122" t="n">
        <f aca="false">A30+1</f>
        <v>20</v>
      </c>
      <c r="B31" s="120" t="s">
        <v>193</v>
      </c>
      <c r="C31" s="47" t="n">
        <v>810</v>
      </c>
      <c r="D31" s="131" t="s">
        <v>150</v>
      </c>
      <c r="E31" s="130" t="n">
        <v>8110080210</v>
      </c>
      <c r="F31" s="122" t="n">
        <v>120</v>
      </c>
      <c r="G31" s="127" t="n">
        <v>2356466.4</v>
      </c>
      <c r="H31" s="125" t="n">
        <v>2410116.52</v>
      </c>
      <c r="I31" s="125" t="n">
        <f aca="false">H31</f>
        <v>2410116.52</v>
      </c>
      <c r="J31" s="126" t="n">
        <f aca="false">I31/H31*100</f>
        <v>100</v>
      </c>
    </row>
    <row r="32" customFormat="false" ht="42" hidden="false" customHeight="true" outlineLevel="0" collapsed="false">
      <c r="A32" s="122" t="n">
        <f aca="false">A31+1</f>
        <v>21</v>
      </c>
      <c r="B32" s="120" t="s">
        <v>199</v>
      </c>
      <c r="C32" s="47" t="n">
        <v>810</v>
      </c>
      <c r="D32" s="131" t="s">
        <v>150</v>
      </c>
      <c r="E32" s="130" t="n">
        <v>8110080210</v>
      </c>
      <c r="F32" s="122" t="n">
        <v>200</v>
      </c>
      <c r="G32" s="127" t="n">
        <f aca="false">G33</f>
        <v>970911.35</v>
      </c>
      <c r="H32" s="127" t="n">
        <f aca="false">H33</f>
        <v>993524.23</v>
      </c>
      <c r="I32" s="127" t="n">
        <f aca="false">I33</f>
        <v>973170.25</v>
      </c>
      <c r="J32" s="126" t="n">
        <f aca="false">I32/H32*100</f>
        <v>97.9513353187169</v>
      </c>
    </row>
    <row r="33" customFormat="false" ht="42" hidden="false" customHeight="true" outlineLevel="0" collapsed="false">
      <c r="A33" s="122" t="n">
        <f aca="false">A32+1</f>
        <v>22</v>
      </c>
      <c r="B33" s="120" t="s">
        <v>200</v>
      </c>
      <c r="C33" s="47" t="n">
        <v>810</v>
      </c>
      <c r="D33" s="131" t="s">
        <v>150</v>
      </c>
      <c r="E33" s="130" t="n">
        <v>8110080210</v>
      </c>
      <c r="F33" s="122" t="n">
        <v>240</v>
      </c>
      <c r="G33" s="127" t="n">
        <v>970911.35</v>
      </c>
      <c r="H33" s="125" t="n">
        <v>993524.23</v>
      </c>
      <c r="I33" s="125" t="n">
        <v>973170.25</v>
      </c>
      <c r="J33" s="126" t="n">
        <f aca="false">I33/H33*100</f>
        <v>97.9513353187169</v>
      </c>
    </row>
    <row r="34" customFormat="false" ht="15" hidden="false" customHeight="true" outlineLevel="0" collapsed="false">
      <c r="A34" s="122" t="n">
        <f aca="false">A33+1</f>
        <v>23</v>
      </c>
      <c r="B34" s="120" t="s">
        <v>201</v>
      </c>
      <c r="C34" s="47" t="n">
        <v>810</v>
      </c>
      <c r="D34" s="131" t="s">
        <v>150</v>
      </c>
      <c r="E34" s="130" t="n">
        <v>8110080210</v>
      </c>
      <c r="F34" s="122" t="n">
        <v>800</v>
      </c>
      <c r="G34" s="127" t="n">
        <f aca="false">G35</f>
        <v>4059</v>
      </c>
      <c r="H34" s="125" t="n">
        <f aca="false">H35</f>
        <v>3150.02</v>
      </c>
      <c r="I34" s="125" t="n">
        <f aca="false">H34</f>
        <v>3150.02</v>
      </c>
      <c r="J34" s="126" t="n">
        <f aca="false">I34/H34*100</f>
        <v>100</v>
      </c>
    </row>
    <row r="35" customFormat="false" ht="27.95" hidden="false" customHeight="true" outlineLevel="0" collapsed="false">
      <c r="A35" s="122" t="n">
        <f aca="false">A34+1</f>
        <v>24</v>
      </c>
      <c r="B35" s="120" t="s">
        <v>202</v>
      </c>
      <c r="C35" s="47" t="n">
        <v>810</v>
      </c>
      <c r="D35" s="131" t="s">
        <v>150</v>
      </c>
      <c r="E35" s="130" t="n">
        <v>8110080210</v>
      </c>
      <c r="F35" s="122" t="n">
        <v>850</v>
      </c>
      <c r="G35" s="127" t="n">
        <v>4059</v>
      </c>
      <c r="H35" s="125" t="n">
        <v>3150.02</v>
      </c>
      <c r="I35" s="125" t="n">
        <f aca="false">H35</f>
        <v>3150.02</v>
      </c>
      <c r="J35" s="126" t="n">
        <f aca="false">I35/H35*100</f>
        <v>100</v>
      </c>
    </row>
    <row r="36" customFormat="false" ht="15" hidden="false" customHeight="true" outlineLevel="0" collapsed="false">
      <c r="A36" s="122" t="n">
        <f aca="false">A35+1</f>
        <v>25</v>
      </c>
      <c r="B36" s="52" t="s">
        <v>151</v>
      </c>
      <c r="C36" s="47" t="n">
        <v>810</v>
      </c>
      <c r="D36" s="106" t="s">
        <v>152</v>
      </c>
      <c r="E36" s="130"/>
      <c r="F36" s="47"/>
      <c r="G36" s="125" t="n">
        <f aca="false">G37</f>
        <v>1000</v>
      </c>
      <c r="H36" s="125" t="n">
        <f aca="false">H37</f>
        <v>1000</v>
      </c>
      <c r="I36" s="125" t="n">
        <v>0</v>
      </c>
      <c r="J36" s="126" t="n">
        <f aca="false">I36/H36*100</f>
        <v>0</v>
      </c>
    </row>
    <row r="37" customFormat="false" ht="29.25" hidden="false" customHeight="true" outlineLevel="0" collapsed="false">
      <c r="A37" s="122" t="n">
        <f aca="false">A36+1</f>
        <v>26</v>
      </c>
      <c r="B37" s="55" t="s">
        <v>196</v>
      </c>
      <c r="C37" s="47" t="n">
        <v>810</v>
      </c>
      <c r="D37" s="106" t="s">
        <v>152</v>
      </c>
      <c r="E37" s="128" t="n">
        <v>8100000000</v>
      </c>
      <c r="F37" s="47"/>
      <c r="G37" s="124" t="n">
        <f aca="false">G38</f>
        <v>1000</v>
      </c>
      <c r="H37" s="125" t="n">
        <f aca="false">H38</f>
        <v>1000</v>
      </c>
      <c r="I37" s="125" t="n">
        <v>0</v>
      </c>
      <c r="J37" s="126" t="n">
        <f aca="false">I37/H37*100</f>
        <v>0</v>
      </c>
    </row>
    <row r="38" customFormat="false" ht="27.95" hidden="false" customHeight="true" outlineLevel="0" collapsed="false">
      <c r="A38" s="122" t="n">
        <f aca="false">A37+1</f>
        <v>27</v>
      </c>
      <c r="B38" s="55" t="s">
        <v>203</v>
      </c>
      <c r="C38" s="47" t="n">
        <v>810</v>
      </c>
      <c r="D38" s="106" t="s">
        <v>152</v>
      </c>
      <c r="E38" s="128" t="n">
        <v>8110000000</v>
      </c>
      <c r="F38" s="47"/>
      <c r="G38" s="124" t="n">
        <f aca="false">G40</f>
        <v>1000</v>
      </c>
      <c r="H38" s="125" t="n">
        <f aca="false">H40</f>
        <v>1000</v>
      </c>
      <c r="I38" s="125" t="n">
        <v>0</v>
      </c>
      <c r="J38" s="126" t="n">
        <f aca="false">I38/H38*100</f>
        <v>0</v>
      </c>
    </row>
    <row r="39" customFormat="false" ht="76.15" hidden="false" customHeight="true" outlineLevel="0" collapsed="false">
      <c r="A39" s="122" t="n">
        <f aca="false">A38+1</f>
        <v>28</v>
      </c>
      <c r="B39" s="52" t="s">
        <v>204</v>
      </c>
      <c r="C39" s="47" t="n">
        <v>810</v>
      </c>
      <c r="D39" s="106" t="s">
        <v>152</v>
      </c>
      <c r="E39" s="128" t="n">
        <v>8110080050</v>
      </c>
      <c r="F39" s="47"/>
      <c r="G39" s="124" t="n">
        <f aca="false">G40</f>
        <v>1000</v>
      </c>
      <c r="H39" s="125" t="n">
        <f aca="false">H40</f>
        <v>1000</v>
      </c>
      <c r="I39" s="125" t="n">
        <v>0</v>
      </c>
      <c r="J39" s="126" t="n">
        <f aca="false">I39/H39*100</f>
        <v>0</v>
      </c>
    </row>
    <row r="40" customFormat="false" ht="13.15" hidden="false" customHeight="true" outlineLevel="0" collapsed="false">
      <c r="A40" s="122" t="n">
        <f aca="false">A39+1</f>
        <v>29</v>
      </c>
      <c r="B40" s="52" t="s">
        <v>201</v>
      </c>
      <c r="C40" s="47" t="n">
        <v>810</v>
      </c>
      <c r="D40" s="106" t="s">
        <v>152</v>
      </c>
      <c r="E40" s="128" t="n">
        <v>8110080050</v>
      </c>
      <c r="F40" s="106" t="s">
        <v>205</v>
      </c>
      <c r="G40" s="124" t="n">
        <f aca="false">G41</f>
        <v>1000</v>
      </c>
      <c r="H40" s="125" t="n">
        <f aca="false">H41</f>
        <v>1000</v>
      </c>
      <c r="I40" s="125" t="n">
        <v>0</v>
      </c>
      <c r="J40" s="126" t="n">
        <f aca="false">I40/H40*100</f>
        <v>0</v>
      </c>
    </row>
    <row r="41" customFormat="false" ht="13.15" hidden="false" customHeight="true" outlineLevel="0" collapsed="false">
      <c r="A41" s="122" t="n">
        <f aca="false">A40+1</f>
        <v>30</v>
      </c>
      <c r="B41" s="52" t="s">
        <v>206</v>
      </c>
      <c r="C41" s="47" t="n">
        <v>810</v>
      </c>
      <c r="D41" s="106" t="s">
        <v>152</v>
      </c>
      <c r="E41" s="128" t="n">
        <v>8110080050</v>
      </c>
      <c r="F41" s="106" t="s">
        <v>207</v>
      </c>
      <c r="G41" s="124" t="n">
        <v>1000</v>
      </c>
      <c r="H41" s="125" t="n">
        <v>1000</v>
      </c>
      <c r="I41" s="125" t="n">
        <v>0</v>
      </c>
      <c r="J41" s="126" t="n">
        <f aca="false">I41/H41*100</f>
        <v>0</v>
      </c>
    </row>
    <row r="42" customFormat="false" ht="13.15" hidden="false" customHeight="true" outlineLevel="0" collapsed="false">
      <c r="A42" s="122" t="n">
        <f aca="false">A41+1</f>
        <v>31</v>
      </c>
      <c r="B42" s="52" t="s">
        <v>153</v>
      </c>
      <c r="C42" s="47" t="n">
        <v>810</v>
      </c>
      <c r="D42" s="106" t="s">
        <v>154</v>
      </c>
      <c r="E42" s="73"/>
      <c r="F42" s="106"/>
      <c r="G42" s="124" t="n">
        <f aca="false">+G43</f>
        <v>192</v>
      </c>
      <c r="H42" s="124" t="n">
        <f aca="false">+H43</f>
        <v>192</v>
      </c>
      <c r="I42" s="124" t="n">
        <f aca="false">+I43</f>
        <v>0</v>
      </c>
      <c r="J42" s="126" t="n">
        <f aca="false">I42/H42*100</f>
        <v>0</v>
      </c>
    </row>
    <row r="43" customFormat="false" ht="27.2" hidden="false" customHeight="true" outlineLevel="0" collapsed="false">
      <c r="A43" s="122" t="n">
        <f aca="false">A42+1</f>
        <v>32</v>
      </c>
      <c r="B43" s="55" t="s">
        <v>196</v>
      </c>
      <c r="C43" s="47" t="n">
        <v>810</v>
      </c>
      <c r="D43" s="106" t="s">
        <v>154</v>
      </c>
      <c r="E43" s="132" t="n">
        <v>8100000000</v>
      </c>
      <c r="F43" s="106"/>
      <c r="G43" s="133" t="n">
        <f aca="false">G44</f>
        <v>192</v>
      </c>
      <c r="H43" s="133" t="n">
        <f aca="false">H44</f>
        <v>192</v>
      </c>
      <c r="I43" s="125" t="n">
        <v>0</v>
      </c>
      <c r="J43" s="126" t="n">
        <f aca="false">I43/H43*100</f>
        <v>0</v>
      </c>
    </row>
    <row r="44" customFormat="false" ht="29.65" hidden="false" customHeight="true" outlineLevel="0" collapsed="false">
      <c r="A44" s="122" t="n">
        <f aca="false">A43+1</f>
        <v>33</v>
      </c>
      <c r="B44" s="55" t="s">
        <v>197</v>
      </c>
      <c r="C44" s="47" t="n">
        <v>810</v>
      </c>
      <c r="D44" s="106" t="s">
        <v>154</v>
      </c>
      <c r="E44" s="132" t="n">
        <v>8110000000</v>
      </c>
      <c r="F44" s="106"/>
      <c r="G44" s="133" t="n">
        <f aca="false">G45</f>
        <v>192</v>
      </c>
      <c r="H44" s="133" t="n">
        <f aca="false">H45</f>
        <v>192</v>
      </c>
      <c r="I44" s="125" t="n">
        <v>0</v>
      </c>
      <c r="J44" s="126" t="n">
        <f aca="false">I44/H44*100</f>
        <v>0</v>
      </c>
    </row>
    <row r="45" customFormat="false" ht="105" hidden="false" customHeight="true" outlineLevel="0" collapsed="false">
      <c r="A45" s="122" t="n">
        <f aca="false">A44+1</f>
        <v>34</v>
      </c>
      <c r="B45" s="52" t="s">
        <v>208</v>
      </c>
      <c r="C45" s="47" t="n">
        <v>810</v>
      </c>
      <c r="D45" s="106" t="s">
        <v>154</v>
      </c>
      <c r="E45" s="134" t="n">
        <v>8110075140</v>
      </c>
      <c r="F45" s="106"/>
      <c r="G45" s="133" t="n">
        <f aca="false">G46</f>
        <v>192</v>
      </c>
      <c r="H45" s="133" t="n">
        <f aca="false">H46</f>
        <v>192</v>
      </c>
      <c r="I45" s="125" t="n">
        <v>0</v>
      </c>
      <c r="J45" s="126" t="n">
        <f aca="false">I45/H45*100</f>
        <v>0</v>
      </c>
    </row>
    <row r="46" customFormat="false" ht="29.65" hidden="false" customHeight="true" outlineLevel="0" collapsed="false">
      <c r="A46" s="122" t="n">
        <f aca="false">A45+1</f>
        <v>35</v>
      </c>
      <c r="B46" s="120" t="s">
        <v>199</v>
      </c>
      <c r="C46" s="47" t="n">
        <v>810</v>
      </c>
      <c r="D46" s="131" t="s">
        <v>154</v>
      </c>
      <c r="E46" s="134" t="n">
        <v>8110075140</v>
      </c>
      <c r="F46" s="131" t="s">
        <v>209</v>
      </c>
      <c r="G46" s="133" t="n">
        <f aca="false">G47</f>
        <v>192</v>
      </c>
      <c r="H46" s="133" t="n">
        <f aca="false">H47</f>
        <v>192</v>
      </c>
      <c r="I46" s="125" t="n">
        <v>0</v>
      </c>
      <c r="J46" s="126" t="n">
        <f aca="false">I46/H46*100</f>
        <v>0</v>
      </c>
    </row>
    <row r="47" customFormat="false" ht="29.65" hidden="false" customHeight="true" outlineLevel="0" collapsed="false">
      <c r="A47" s="122" t="n">
        <f aca="false">A46+1</f>
        <v>36</v>
      </c>
      <c r="B47" s="120" t="s">
        <v>200</v>
      </c>
      <c r="C47" s="47" t="n">
        <v>810</v>
      </c>
      <c r="D47" s="131" t="s">
        <v>154</v>
      </c>
      <c r="E47" s="134" t="n">
        <v>8110075140</v>
      </c>
      <c r="F47" s="131" t="s">
        <v>210</v>
      </c>
      <c r="G47" s="133" t="n">
        <v>192</v>
      </c>
      <c r="H47" s="133" t="n">
        <v>192</v>
      </c>
      <c r="I47" s="125" t="n">
        <v>0</v>
      </c>
      <c r="J47" s="126" t="n">
        <f aca="false">I47/H47*100</f>
        <v>0</v>
      </c>
    </row>
    <row r="48" customFormat="false" ht="15" hidden="false" customHeight="true" outlineLevel="0" collapsed="false">
      <c r="A48" s="122" t="n">
        <f aca="false">A47+1</f>
        <v>37</v>
      </c>
      <c r="B48" s="52" t="s">
        <v>155</v>
      </c>
      <c r="C48" s="47" t="n">
        <v>810</v>
      </c>
      <c r="D48" s="106" t="s">
        <v>156</v>
      </c>
      <c r="E48" s="47"/>
      <c r="F48" s="106"/>
      <c r="G48" s="133" t="n">
        <f aca="false">G49</f>
        <v>53225</v>
      </c>
      <c r="H48" s="133" t="n">
        <f aca="false">H49</f>
        <v>64933</v>
      </c>
      <c r="I48" s="125" t="n">
        <f aca="false">H48</f>
        <v>64933</v>
      </c>
      <c r="J48" s="126" t="n">
        <f aca="false">I48/H48*100</f>
        <v>100</v>
      </c>
    </row>
    <row r="49" customFormat="false" ht="29.65" hidden="false" customHeight="true" outlineLevel="0" collapsed="false">
      <c r="A49" s="122" t="n">
        <f aca="false">A48+1</f>
        <v>38</v>
      </c>
      <c r="B49" s="52" t="s">
        <v>157</v>
      </c>
      <c r="C49" s="47" t="n">
        <v>810</v>
      </c>
      <c r="D49" s="106" t="s">
        <v>158</v>
      </c>
      <c r="E49" s="47"/>
      <c r="F49" s="106"/>
      <c r="G49" s="133" t="n">
        <f aca="false">G50</f>
        <v>53225</v>
      </c>
      <c r="H49" s="133" t="n">
        <f aca="false">H50</f>
        <v>64933</v>
      </c>
      <c r="I49" s="125" t="n">
        <f aca="false">H49</f>
        <v>64933</v>
      </c>
      <c r="J49" s="126" t="n">
        <f aca="false">I49/H49*100</f>
        <v>100</v>
      </c>
    </row>
    <row r="50" customFormat="false" ht="29.65" hidden="false" customHeight="true" outlineLevel="0" collapsed="false">
      <c r="A50" s="122" t="n">
        <f aca="false">A49+1</f>
        <v>39</v>
      </c>
      <c r="B50" s="55" t="s">
        <v>196</v>
      </c>
      <c r="C50" s="47" t="n">
        <v>810</v>
      </c>
      <c r="D50" s="106" t="s">
        <v>158</v>
      </c>
      <c r="E50" s="132" t="n">
        <v>8100000000</v>
      </c>
      <c r="F50" s="106"/>
      <c r="G50" s="133" t="n">
        <f aca="false">G51</f>
        <v>53225</v>
      </c>
      <c r="H50" s="133" t="n">
        <f aca="false">H51</f>
        <v>64933</v>
      </c>
      <c r="I50" s="125" t="n">
        <f aca="false">H50</f>
        <v>64933</v>
      </c>
      <c r="J50" s="126" t="n">
        <f aca="false">I50/H50*100</f>
        <v>100</v>
      </c>
    </row>
    <row r="51" customFormat="false" ht="29.65" hidden="false" customHeight="true" outlineLevel="0" collapsed="false">
      <c r="A51" s="122" t="n">
        <f aca="false">A50+1</f>
        <v>40</v>
      </c>
      <c r="B51" s="55" t="s">
        <v>197</v>
      </c>
      <c r="C51" s="47" t="n">
        <v>810</v>
      </c>
      <c r="D51" s="106" t="s">
        <v>158</v>
      </c>
      <c r="E51" s="132" t="n">
        <v>8110000000</v>
      </c>
      <c r="F51" s="106"/>
      <c r="G51" s="133" t="n">
        <f aca="false">G52</f>
        <v>53225</v>
      </c>
      <c r="H51" s="133" t="n">
        <f aca="false">H52</f>
        <v>64933</v>
      </c>
      <c r="I51" s="125" t="n">
        <f aca="false">H51</f>
        <v>64933</v>
      </c>
      <c r="J51" s="126" t="n">
        <f aca="false">I51/H51*100</f>
        <v>100</v>
      </c>
    </row>
    <row r="52" customFormat="false" ht="95.1" hidden="false" customHeight="true" outlineLevel="0" collapsed="false">
      <c r="A52" s="122" t="n">
        <f aca="false">A51+1</f>
        <v>41</v>
      </c>
      <c r="B52" s="52" t="s">
        <v>211</v>
      </c>
      <c r="C52" s="47" t="n">
        <v>810</v>
      </c>
      <c r="D52" s="106" t="s">
        <v>158</v>
      </c>
      <c r="E52" s="135" t="n">
        <v>8110051180</v>
      </c>
      <c r="F52" s="106"/>
      <c r="G52" s="133" t="n">
        <f aca="false">G53+G55</f>
        <v>53225</v>
      </c>
      <c r="H52" s="133" t="n">
        <f aca="false">H53+H55</f>
        <v>64933</v>
      </c>
      <c r="I52" s="125" t="n">
        <f aca="false">H52</f>
        <v>64933</v>
      </c>
      <c r="J52" s="126" t="n">
        <f aca="false">I52/H52*100</f>
        <v>100</v>
      </c>
    </row>
    <row r="53" customFormat="false" ht="81.2" hidden="false" customHeight="true" outlineLevel="0" collapsed="false">
      <c r="A53" s="122" t="n">
        <f aca="false">A52+1</f>
        <v>42</v>
      </c>
      <c r="B53" s="55" t="s">
        <v>195</v>
      </c>
      <c r="C53" s="47" t="n">
        <v>810</v>
      </c>
      <c r="D53" s="106" t="s">
        <v>158</v>
      </c>
      <c r="E53" s="135" t="n">
        <v>8110051180</v>
      </c>
      <c r="F53" s="106" t="s">
        <v>212</v>
      </c>
      <c r="G53" s="133" t="n">
        <f aca="false">G54</f>
        <v>53225</v>
      </c>
      <c r="H53" s="133" t="n">
        <f aca="false">H54</f>
        <v>60905.48</v>
      </c>
      <c r="I53" s="125" t="n">
        <f aca="false">H53</f>
        <v>60905.48</v>
      </c>
      <c r="J53" s="126" t="n">
        <f aca="false">I53/H53*100</f>
        <v>100</v>
      </c>
    </row>
    <row r="54" customFormat="false" ht="39" hidden="false" customHeight="true" outlineLevel="0" collapsed="false">
      <c r="A54" s="122" t="n">
        <f aca="false">A53+1</f>
        <v>43</v>
      </c>
      <c r="B54" s="55" t="s">
        <v>193</v>
      </c>
      <c r="C54" s="47" t="n">
        <v>810</v>
      </c>
      <c r="D54" s="108" t="s">
        <v>158</v>
      </c>
      <c r="E54" s="135" t="n">
        <v>8110051180</v>
      </c>
      <c r="F54" s="108" t="s">
        <v>213</v>
      </c>
      <c r="G54" s="133" t="n">
        <v>53225</v>
      </c>
      <c r="H54" s="133" t="n">
        <v>60905.48</v>
      </c>
      <c r="I54" s="125" t="n">
        <f aca="false">H54</f>
        <v>60905.48</v>
      </c>
      <c r="J54" s="126" t="n">
        <f aca="false">I54/H54*100</f>
        <v>100</v>
      </c>
    </row>
    <row r="55" s="61" customFormat="true" ht="29.65" hidden="false" customHeight="true" outlineLevel="0" collapsed="false">
      <c r="A55" s="122" t="n">
        <f aca="false">A54+1</f>
        <v>44</v>
      </c>
      <c r="B55" s="55" t="s">
        <v>214</v>
      </c>
      <c r="C55" s="51" t="n">
        <v>810</v>
      </c>
      <c r="D55" s="108" t="s">
        <v>158</v>
      </c>
      <c r="E55" s="135" t="n">
        <v>8110051180</v>
      </c>
      <c r="F55" s="108" t="s">
        <v>209</v>
      </c>
      <c r="G55" s="133" t="n">
        <f aca="false">G56</f>
        <v>0</v>
      </c>
      <c r="H55" s="133" t="n">
        <f aca="false">H56</f>
        <v>4027.52</v>
      </c>
      <c r="I55" s="125" t="n">
        <f aca="false">H55</f>
        <v>4027.52</v>
      </c>
      <c r="J55" s="126" t="n">
        <f aca="false">I55/H55*100</f>
        <v>100</v>
      </c>
    </row>
    <row r="56" s="61" customFormat="true" ht="29.65" hidden="false" customHeight="true" outlineLevel="0" collapsed="false">
      <c r="A56" s="122" t="n">
        <f aca="false">A55+1</f>
        <v>45</v>
      </c>
      <c r="B56" s="55" t="s">
        <v>200</v>
      </c>
      <c r="C56" s="51" t="n">
        <v>810</v>
      </c>
      <c r="D56" s="108" t="s">
        <v>158</v>
      </c>
      <c r="E56" s="135" t="n">
        <v>8110051180</v>
      </c>
      <c r="F56" s="108" t="s">
        <v>210</v>
      </c>
      <c r="G56" s="133" t="n">
        <v>0</v>
      </c>
      <c r="H56" s="133" t="n">
        <v>4027.52</v>
      </c>
      <c r="I56" s="125" t="n">
        <f aca="false">H56</f>
        <v>4027.52</v>
      </c>
      <c r="J56" s="126" t="n">
        <f aca="false">I56/H56*100</f>
        <v>100</v>
      </c>
    </row>
    <row r="57" customFormat="false" ht="27.2" hidden="false" customHeight="true" outlineLevel="0" collapsed="false">
      <c r="A57" s="122" t="n">
        <f aca="false">A56+1</f>
        <v>46</v>
      </c>
      <c r="B57" s="52" t="s">
        <v>159</v>
      </c>
      <c r="C57" s="47" t="n">
        <v>810</v>
      </c>
      <c r="D57" s="106" t="s">
        <v>160</v>
      </c>
      <c r="E57" s="128"/>
      <c r="F57" s="106"/>
      <c r="G57" s="125" t="n">
        <f aca="false">G58</f>
        <v>74247</v>
      </c>
      <c r="H57" s="125" t="n">
        <f aca="false">H58</f>
        <v>115229.3</v>
      </c>
      <c r="I57" s="125" t="n">
        <f aca="false">I58</f>
        <v>115229.3</v>
      </c>
      <c r="J57" s="126" t="n">
        <f aca="false">I57/H57*100</f>
        <v>100</v>
      </c>
    </row>
    <row r="58" customFormat="false" ht="57.75" hidden="false" customHeight="true" outlineLevel="0" collapsed="false">
      <c r="A58" s="122" t="n">
        <f aca="false">A57+1</f>
        <v>47</v>
      </c>
      <c r="B58" s="136" t="s">
        <v>161</v>
      </c>
      <c r="C58" s="47" t="n">
        <v>810</v>
      </c>
      <c r="D58" s="106" t="s">
        <v>162</v>
      </c>
      <c r="E58" s="128"/>
      <c r="F58" s="106"/>
      <c r="G58" s="125" t="n">
        <f aca="false">G59</f>
        <v>74247</v>
      </c>
      <c r="H58" s="125" t="n">
        <f aca="false">H59</f>
        <v>115229.3</v>
      </c>
      <c r="I58" s="125" t="n">
        <f aca="false">H58</f>
        <v>115229.3</v>
      </c>
      <c r="J58" s="126" t="n">
        <f aca="false">I58/H58*100</f>
        <v>100</v>
      </c>
    </row>
    <row r="59" customFormat="false" ht="72.95" hidden="false" customHeight="true" outlineLevel="0" collapsed="false">
      <c r="A59" s="122" t="n">
        <f aca="false">A58+1</f>
        <v>48</v>
      </c>
      <c r="B59" s="136" t="s">
        <v>215</v>
      </c>
      <c r="C59" s="47" t="n">
        <v>810</v>
      </c>
      <c r="D59" s="106" t="s">
        <v>162</v>
      </c>
      <c r="E59" s="128" t="n">
        <v>100000000</v>
      </c>
      <c r="F59" s="106"/>
      <c r="G59" s="125" t="n">
        <f aca="false">G60</f>
        <v>74247</v>
      </c>
      <c r="H59" s="125" t="n">
        <f aca="false">H60</f>
        <v>115229.3</v>
      </c>
      <c r="I59" s="125" t="n">
        <f aca="false">I60</f>
        <v>115229.3</v>
      </c>
      <c r="J59" s="126" t="n">
        <f aca="false">I59/H59*100</f>
        <v>100</v>
      </c>
    </row>
    <row r="60" customFormat="false" ht="41.1" hidden="false" customHeight="true" outlineLevel="0" collapsed="false">
      <c r="A60" s="122" t="n">
        <f aca="false">A59+1</f>
        <v>49</v>
      </c>
      <c r="B60" s="137" t="s">
        <v>216</v>
      </c>
      <c r="C60" s="47" t="n">
        <v>810</v>
      </c>
      <c r="D60" s="108" t="s">
        <v>162</v>
      </c>
      <c r="E60" s="138" t="n">
        <v>130000000</v>
      </c>
      <c r="F60" s="108"/>
      <c r="G60" s="125" t="n">
        <f aca="false">G61+G64</f>
        <v>74247</v>
      </c>
      <c r="H60" s="125" t="n">
        <f aca="false">H61+H64</f>
        <v>115229.3</v>
      </c>
      <c r="I60" s="125" t="n">
        <f aca="false">I61+I64</f>
        <v>115229.3</v>
      </c>
      <c r="J60" s="126" t="n">
        <f aca="false">I60/H60*100</f>
        <v>100</v>
      </c>
    </row>
    <row r="61" customFormat="false" ht="100.5" hidden="false" customHeight="true" outlineLevel="0" collapsed="false">
      <c r="A61" s="122" t="n">
        <f aca="false">A60+1</f>
        <v>50</v>
      </c>
      <c r="B61" s="139" t="s">
        <v>217</v>
      </c>
      <c r="C61" s="47" t="n">
        <v>810</v>
      </c>
      <c r="D61" s="108" t="s">
        <v>162</v>
      </c>
      <c r="E61" s="138" t="n">
        <v>130082020</v>
      </c>
      <c r="F61" s="108"/>
      <c r="G61" s="125" t="n">
        <f aca="false">G62</f>
        <v>74247</v>
      </c>
      <c r="H61" s="125" t="n">
        <f aca="false">H62</f>
        <v>109124.3</v>
      </c>
      <c r="I61" s="125" t="n">
        <f aca="false">I62</f>
        <v>109124.3</v>
      </c>
      <c r="J61" s="126" t="n">
        <f aca="false">I61/H61*100</f>
        <v>100</v>
      </c>
    </row>
    <row r="62" customFormat="false" ht="34.5" hidden="false" customHeight="true" outlineLevel="0" collapsed="false">
      <c r="A62" s="122" t="n">
        <f aca="false">A61+1</f>
        <v>51</v>
      </c>
      <c r="B62" s="129" t="s">
        <v>218</v>
      </c>
      <c r="C62" s="47" t="n">
        <v>810</v>
      </c>
      <c r="D62" s="108" t="s">
        <v>162</v>
      </c>
      <c r="E62" s="138" t="n">
        <v>130082020</v>
      </c>
      <c r="F62" s="108" t="s">
        <v>209</v>
      </c>
      <c r="G62" s="125" t="n">
        <f aca="false">G63</f>
        <v>74247</v>
      </c>
      <c r="H62" s="125" t="n">
        <f aca="false">H63</f>
        <v>109124.3</v>
      </c>
      <c r="I62" s="125" t="n">
        <f aca="false">I63</f>
        <v>109124.3</v>
      </c>
      <c r="J62" s="126" t="n">
        <f aca="false">I62/H62*100</f>
        <v>100</v>
      </c>
    </row>
    <row r="63" customFormat="false" ht="41.1" hidden="false" customHeight="true" outlineLevel="0" collapsed="false">
      <c r="A63" s="122" t="n">
        <f aca="false">A62+1</f>
        <v>52</v>
      </c>
      <c r="B63" s="129" t="s">
        <v>200</v>
      </c>
      <c r="C63" s="47" t="n">
        <v>810</v>
      </c>
      <c r="D63" s="108" t="s">
        <v>162</v>
      </c>
      <c r="E63" s="138" t="n">
        <v>130082020</v>
      </c>
      <c r="F63" s="108" t="s">
        <v>210</v>
      </c>
      <c r="G63" s="125" t="n">
        <v>74247</v>
      </c>
      <c r="H63" s="125" t="n">
        <v>109124.3</v>
      </c>
      <c r="I63" s="125" t="n">
        <f aca="false">H63</f>
        <v>109124.3</v>
      </c>
      <c r="J63" s="126" t="n">
        <f aca="false">I63/H63*100</f>
        <v>100</v>
      </c>
    </row>
    <row r="64" customFormat="false" ht="147" hidden="false" customHeight="true" outlineLevel="0" collapsed="false">
      <c r="A64" s="122" t="n">
        <f aca="false">A63+1</f>
        <v>53</v>
      </c>
      <c r="B64" s="136" t="s">
        <v>219</v>
      </c>
      <c r="C64" s="47" t="n">
        <v>810</v>
      </c>
      <c r="D64" s="106" t="s">
        <v>162</v>
      </c>
      <c r="E64" s="128" t="s">
        <v>220</v>
      </c>
      <c r="F64" s="106"/>
      <c r="G64" s="125" t="n">
        <f aca="false">G65</f>
        <v>0</v>
      </c>
      <c r="H64" s="125" t="n">
        <f aca="false">H65</f>
        <v>6105</v>
      </c>
      <c r="I64" s="125" t="n">
        <f aca="false">H64</f>
        <v>6105</v>
      </c>
      <c r="J64" s="126" t="n">
        <f aca="false">I64/H64*100</f>
        <v>100</v>
      </c>
    </row>
    <row r="65" customFormat="false" ht="30.2" hidden="false" customHeight="true" outlineLevel="0" collapsed="false">
      <c r="A65" s="122" t="n">
        <f aca="false">A64+1</f>
        <v>54</v>
      </c>
      <c r="B65" s="136" t="s">
        <v>199</v>
      </c>
      <c r="C65" s="47" t="n">
        <v>810</v>
      </c>
      <c r="D65" s="106" t="s">
        <v>162</v>
      </c>
      <c r="E65" s="128" t="s">
        <v>220</v>
      </c>
      <c r="F65" s="106" t="s">
        <v>209</v>
      </c>
      <c r="G65" s="125" t="n">
        <v>0</v>
      </c>
      <c r="H65" s="125" t="n">
        <f aca="false">H66</f>
        <v>6105</v>
      </c>
      <c r="I65" s="125" t="n">
        <f aca="false">H65</f>
        <v>6105</v>
      </c>
      <c r="J65" s="126" t="n">
        <f aca="false">I65/H65*100</f>
        <v>100</v>
      </c>
    </row>
    <row r="66" customFormat="false" ht="40.15" hidden="false" customHeight="true" outlineLevel="0" collapsed="false">
      <c r="A66" s="122" t="n">
        <f aca="false">A65+1</f>
        <v>55</v>
      </c>
      <c r="B66" s="140" t="s">
        <v>200</v>
      </c>
      <c r="C66" s="47" t="n">
        <v>810</v>
      </c>
      <c r="D66" s="106" t="s">
        <v>162</v>
      </c>
      <c r="E66" s="128" t="s">
        <v>220</v>
      </c>
      <c r="F66" s="106" t="s">
        <v>210</v>
      </c>
      <c r="G66" s="125" t="n">
        <v>0</v>
      </c>
      <c r="H66" s="125" t="n">
        <v>6105</v>
      </c>
      <c r="I66" s="125" t="n">
        <f aca="false">H66</f>
        <v>6105</v>
      </c>
      <c r="J66" s="126" t="n">
        <f aca="false">I66/H66*100</f>
        <v>100</v>
      </c>
    </row>
    <row r="67" customFormat="false" ht="16.5" hidden="false" customHeight="true" outlineLevel="0" collapsed="false">
      <c r="A67" s="122" t="n">
        <f aca="false">A66+1</f>
        <v>56</v>
      </c>
      <c r="B67" s="120" t="s">
        <v>163</v>
      </c>
      <c r="C67" s="47" t="n">
        <v>810</v>
      </c>
      <c r="D67" s="131" t="s">
        <v>164</v>
      </c>
      <c r="E67" s="141"/>
      <c r="F67" s="131"/>
      <c r="G67" s="127" t="n">
        <f aca="false">G68</f>
        <v>127600</v>
      </c>
      <c r="H67" s="125" t="n">
        <f aca="false">H68</f>
        <v>153335.91</v>
      </c>
      <c r="I67" s="125" t="n">
        <f aca="false">I68</f>
        <v>151465.83</v>
      </c>
      <c r="J67" s="126" t="n">
        <f aca="false">I67/H67*100</f>
        <v>98.7804031032261</v>
      </c>
    </row>
    <row r="68" customFormat="false" ht="16.5" hidden="false" customHeight="true" outlineLevel="0" collapsed="false">
      <c r="A68" s="122" t="n">
        <f aca="false">A67+1</f>
        <v>57</v>
      </c>
      <c r="B68" s="120" t="s">
        <v>165</v>
      </c>
      <c r="C68" s="47" t="n">
        <v>810</v>
      </c>
      <c r="D68" s="131" t="s">
        <v>166</v>
      </c>
      <c r="E68" s="141"/>
      <c r="F68" s="131"/>
      <c r="G68" s="127" t="n">
        <f aca="false">G69</f>
        <v>127600</v>
      </c>
      <c r="H68" s="125" t="n">
        <f aca="false">H69</f>
        <v>153335.91</v>
      </c>
      <c r="I68" s="125" t="n">
        <f aca="false">I69</f>
        <v>151465.83</v>
      </c>
      <c r="J68" s="126" t="n">
        <f aca="false">I68/H68*100</f>
        <v>98.7804031032261</v>
      </c>
    </row>
    <row r="69" customFormat="false" ht="65.25" hidden="false" customHeight="true" outlineLevel="0" collapsed="false">
      <c r="A69" s="122" t="n">
        <f aca="false">A68+1</f>
        <v>58</v>
      </c>
      <c r="B69" s="120" t="s">
        <v>215</v>
      </c>
      <c r="C69" s="47" t="n">
        <v>810</v>
      </c>
      <c r="D69" s="131" t="s">
        <v>166</v>
      </c>
      <c r="E69" s="141" t="s">
        <v>221</v>
      </c>
      <c r="F69" s="131"/>
      <c r="G69" s="127" t="n">
        <f aca="false">G70</f>
        <v>127600</v>
      </c>
      <c r="H69" s="125" t="n">
        <f aca="false">H70</f>
        <v>153335.91</v>
      </c>
      <c r="I69" s="125" t="n">
        <f aca="false">I70</f>
        <v>151465.83</v>
      </c>
      <c r="J69" s="126" t="n">
        <f aca="false">I69/H69*100</f>
        <v>98.7804031032261</v>
      </c>
    </row>
    <row r="70" customFormat="false" ht="39.75" hidden="false" customHeight="true" outlineLevel="0" collapsed="false">
      <c r="A70" s="122" t="n">
        <f aca="false">A69+1</f>
        <v>59</v>
      </c>
      <c r="B70" s="120" t="s">
        <v>222</v>
      </c>
      <c r="C70" s="47" t="n">
        <v>810</v>
      </c>
      <c r="D70" s="131" t="s">
        <v>166</v>
      </c>
      <c r="E70" s="141" t="s">
        <v>223</v>
      </c>
      <c r="F70" s="131"/>
      <c r="G70" s="127" t="n">
        <f aca="false">+G74+G71</f>
        <v>127600</v>
      </c>
      <c r="H70" s="127" t="n">
        <f aca="false">+H74+H71</f>
        <v>153335.91</v>
      </c>
      <c r="I70" s="127" t="n">
        <f aca="false">+I74+I71</f>
        <v>151465.83</v>
      </c>
      <c r="J70" s="126" t="n">
        <f aca="false">I70/H70*100</f>
        <v>98.7804031032261</v>
      </c>
    </row>
    <row r="71" s="143" customFormat="true" ht="147" hidden="false" customHeight="true" outlineLevel="0" collapsed="false">
      <c r="A71" s="122" t="n">
        <f aca="false">A70+1</f>
        <v>60</v>
      </c>
      <c r="B71" s="142" t="s">
        <v>224</v>
      </c>
      <c r="C71" s="47" t="n">
        <v>810</v>
      </c>
      <c r="D71" s="131" t="s">
        <v>166</v>
      </c>
      <c r="E71" s="141" t="s">
        <v>225</v>
      </c>
      <c r="F71" s="131"/>
      <c r="G71" s="127" t="n">
        <f aca="false">G72</f>
        <v>15000</v>
      </c>
      <c r="H71" s="125" t="n">
        <v>0</v>
      </c>
      <c r="I71" s="125" t="n">
        <f aca="false">H71</f>
        <v>0</v>
      </c>
      <c r="J71" s="126" t="n">
        <v>0</v>
      </c>
    </row>
    <row r="72" s="143" customFormat="true" ht="39" hidden="false" customHeight="true" outlineLevel="0" collapsed="false">
      <c r="A72" s="122" t="n">
        <f aca="false">A71+1</f>
        <v>61</v>
      </c>
      <c r="B72" s="120" t="s">
        <v>199</v>
      </c>
      <c r="C72" s="47" t="n">
        <v>810</v>
      </c>
      <c r="D72" s="131" t="s">
        <v>166</v>
      </c>
      <c r="E72" s="141" t="s">
        <v>225</v>
      </c>
      <c r="F72" s="131"/>
      <c r="G72" s="127" t="n">
        <f aca="false">G73</f>
        <v>15000</v>
      </c>
      <c r="H72" s="125" t="n">
        <v>0</v>
      </c>
      <c r="I72" s="125" t="n">
        <f aca="false">H72</f>
        <v>0</v>
      </c>
      <c r="J72" s="126" t="n">
        <v>0</v>
      </c>
    </row>
    <row r="73" s="143" customFormat="true" ht="39" hidden="false" customHeight="true" outlineLevel="0" collapsed="false">
      <c r="A73" s="122" t="n">
        <f aca="false">A72+1</f>
        <v>62</v>
      </c>
      <c r="B73" s="120" t="s">
        <v>200</v>
      </c>
      <c r="C73" s="47" t="n">
        <v>810</v>
      </c>
      <c r="D73" s="131" t="s">
        <v>166</v>
      </c>
      <c r="E73" s="141" t="s">
        <v>225</v>
      </c>
      <c r="F73" s="131"/>
      <c r="G73" s="127" t="n">
        <v>15000</v>
      </c>
      <c r="H73" s="125" t="n">
        <v>0</v>
      </c>
      <c r="I73" s="125" t="n">
        <f aca="false">H73</f>
        <v>0</v>
      </c>
      <c r="J73" s="126" t="n">
        <v>0</v>
      </c>
    </row>
    <row r="74" customFormat="false" ht="171.95" hidden="false" customHeight="true" outlineLevel="0" collapsed="false">
      <c r="A74" s="122" t="n">
        <f aca="false">A73+1</f>
        <v>63</v>
      </c>
      <c r="B74" s="142" t="s">
        <v>226</v>
      </c>
      <c r="C74" s="47" t="n">
        <v>810</v>
      </c>
      <c r="D74" s="131" t="s">
        <v>166</v>
      </c>
      <c r="E74" s="141" t="s">
        <v>227</v>
      </c>
      <c r="F74" s="131"/>
      <c r="G74" s="127" t="n">
        <f aca="false">G75</f>
        <v>112600</v>
      </c>
      <c r="H74" s="125" t="n">
        <f aca="false">H75</f>
        <v>153335.91</v>
      </c>
      <c r="I74" s="125" t="n">
        <f aca="false">I75</f>
        <v>151465.83</v>
      </c>
      <c r="J74" s="126" t="n">
        <f aca="false">I74/H74*100</f>
        <v>98.7804031032261</v>
      </c>
    </row>
    <row r="75" customFormat="false" ht="28.5" hidden="false" customHeight="true" outlineLevel="0" collapsed="false">
      <c r="A75" s="122" t="n">
        <f aca="false">A74+1</f>
        <v>64</v>
      </c>
      <c r="B75" s="120" t="s">
        <v>199</v>
      </c>
      <c r="C75" s="47" t="n">
        <v>810</v>
      </c>
      <c r="D75" s="131" t="s">
        <v>166</v>
      </c>
      <c r="E75" s="141" t="s">
        <v>227</v>
      </c>
      <c r="F75" s="131" t="s">
        <v>209</v>
      </c>
      <c r="G75" s="127" t="n">
        <f aca="false">G76</f>
        <v>112600</v>
      </c>
      <c r="H75" s="125" t="n">
        <f aca="false">H76</f>
        <v>153335.91</v>
      </c>
      <c r="I75" s="125" t="n">
        <f aca="false">I76</f>
        <v>151465.83</v>
      </c>
      <c r="J75" s="126" t="n">
        <f aca="false">I75/H75*100</f>
        <v>98.7804031032261</v>
      </c>
    </row>
    <row r="76" customFormat="false" ht="38.1" hidden="false" customHeight="true" outlineLevel="0" collapsed="false">
      <c r="A76" s="122" t="n">
        <f aca="false">A75+1</f>
        <v>65</v>
      </c>
      <c r="B76" s="120" t="s">
        <v>200</v>
      </c>
      <c r="C76" s="47" t="n">
        <v>810</v>
      </c>
      <c r="D76" s="131" t="s">
        <v>166</v>
      </c>
      <c r="E76" s="141" t="s">
        <v>227</v>
      </c>
      <c r="F76" s="131" t="s">
        <v>210</v>
      </c>
      <c r="G76" s="127" t="n">
        <v>112600</v>
      </c>
      <c r="H76" s="125" t="n">
        <v>153335.91</v>
      </c>
      <c r="I76" s="125" t="n">
        <v>151465.83</v>
      </c>
      <c r="J76" s="126" t="n">
        <f aca="false">I76/H76*100</f>
        <v>98.7804031032261</v>
      </c>
    </row>
    <row r="77" customFormat="false" ht="15.95" hidden="false" customHeight="true" outlineLevel="0" collapsed="false">
      <c r="A77" s="122" t="n">
        <f aca="false">A76+1</f>
        <v>66</v>
      </c>
      <c r="B77" s="52" t="s">
        <v>167</v>
      </c>
      <c r="C77" s="47" t="n">
        <v>810</v>
      </c>
      <c r="D77" s="106" t="s">
        <v>168</v>
      </c>
      <c r="E77" s="144"/>
      <c r="F77" s="47"/>
      <c r="G77" s="127" t="n">
        <f aca="false">G84+G78</f>
        <v>178523</v>
      </c>
      <c r="H77" s="125" t="n">
        <f aca="false">H84+H78</f>
        <v>92762.8</v>
      </c>
      <c r="I77" s="125" t="n">
        <f aca="false">I78+I84</f>
        <v>90203.6</v>
      </c>
      <c r="J77" s="126" t="n">
        <f aca="false">I77/H77*100</f>
        <v>97.2411354551609</v>
      </c>
    </row>
    <row r="78" customFormat="false" ht="15.95" hidden="false" customHeight="true" outlineLevel="0" collapsed="false">
      <c r="A78" s="122" t="n">
        <f aca="false">A77+1</f>
        <v>67</v>
      </c>
      <c r="B78" s="145" t="s">
        <v>169</v>
      </c>
      <c r="C78" s="47" t="n">
        <v>810</v>
      </c>
      <c r="D78" s="106" t="s">
        <v>170</v>
      </c>
      <c r="E78" s="144"/>
      <c r="F78" s="47"/>
      <c r="G78" s="127" t="n">
        <f aca="false">G79</f>
        <v>10000</v>
      </c>
      <c r="H78" s="125" t="n">
        <f aca="false">H79</f>
        <v>9765</v>
      </c>
      <c r="I78" s="125" t="n">
        <f aca="false">H78</f>
        <v>9765</v>
      </c>
      <c r="J78" s="126" t="n">
        <f aca="false">I78/H78*100</f>
        <v>100</v>
      </c>
    </row>
    <row r="79" s="61" customFormat="true" ht="72" hidden="false" customHeight="true" outlineLevel="0" collapsed="false">
      <c r="A79" s="122" t="n">
        <f aca="false">A78+1</f>
        <v>68</v>
      </c>
      <c r="B79" s="55" t="s">
        <v>228</v>
      </c>
      <c r="C79" s="51" t="n">
        <v>810</v>
      </c>
      <c r="D79" s="108" t="s">
        <v>170</v>
      </c>
      <c r="E79" s="146" t="s">
        <v>221</v>
      </c>
      <c r="F79" s="51"/>
      <c r="G79" s="125" t="n">
        <f aca="false">G80</f>
        <v>10000</v>
      </c>
      <c r="H79" s="125" t="n">
        <f aca="false">H80</f>
        <v>9765</v>
      </c>
      <c r="I79" s="125" t="n">
        <f aca="false">H79</f>
        <v>9765</v>
      </c>
      <c r="J79" s="126" t="n">
        <f aca="false">I79/H79*100</f>
        <v>100</v>
      </c>
    </row>
    <row r="80" s="61" customFormat="true" ht="28.5" hidden="false" customHeight="true" outlineLevel="0" collapsed="false">
      <c r="A80" s="122" t="n">
        <f aca="false">A79+1</f>
        <v>69</v>
      </c>
      <c r="B80" s="55" t="s">
        <v>229</v>
      </c>
      <c r="C80" s="51" t="n">
        <v>810</v>
      </c>
      <c r="D80" s="108" t="s">
        <v>170</v>
      </c>
      <c r="E80" s="146" t="s">
        <v>230</v>
      </c>
      <c r="F80" s="51"/>
      <c r="G80" s="125" t="n">
        <f aca="false">G81</f>
        <v>10000</v>
      </c>
      <c r="H80" s="125" t="n">
        <f aca="false">H81</f>
        <v>9765</v>
      </c>
      <c r="I80" s="125" t="n">
        <f aca="false">H80</f>
        <v>9765</v>
      </c>
      <c r="J80" s="126" t="n">
        <f aca="false">I80/H80*100</f>
        <v>100</v>
      </c>
    </row>
    <row r="81" s="61" customFormat="true" ht="128.25" hidden="false" customHeight="true" outlineLevel="0" collapsed="false">
      <c r="A81" s="122" t="n">
        <f aca="false">A80+1</f>
        <v>70</v>
      </c>
      <c r="B81" s="147" t="s">
        <v>231</v>
      </c>
      <c r="C81" s="51" t="n">
        <v>810</v>
      </c>
      <c r="D81" s="108" t="s">
        <v>170</v>
      </c>
      <c r="E81" s="146" t="s">
        <v>232</v>
      </c>
      <c r="F81" s="51"/>
      <c r="G81" s="125" t="n">
        <f aca="false">G82</f>
        <v>10000</v>
      </c>
      <c r="H81" s="125" t="n">
        <f aca="false">H82</f>
        <v>9765</v>
      </c>
      <c r="I81" s="125" t="n">
        <f aca="false">H81</f>
        <v>9765</v>
      </c>
      <c r="J81" s="126" t="n">
        <f aca="false">I81/H81*100</f>
        <v>100</v>
      </c>
    </row>
    <row r="82" s="61" customFormat="true" ht="42" hidden="false" customHeight="true" outlineLevel="0" collapsed="false">
      <c r="A82" s="122" t="n">
        <f aca="false">A81+1</f>
        <v>71</v>
      </c>
      <c r="B82" s="148" t="s">
        <v>199</v>
      </c>
      <c r="C82" s="51" t="n">
        <v>810</v>
      </c>
      <c r="D82" s="108" t="s">
        <v>170</v>
      </c>
      <c r="E82" s="146" t="s">
        <v>232</v>
      </c>
      <c r="F82" s="51" t="n">
        <v>200</v>
      </c>
      <c r="G82" s="125" t="n">
        <f aca="false">G83</f>
        <v>10000</v>
      </c>
      <c r="H82" s="125" t="n">
        <f aca="false">H83</f>
        <v>9765</v>
      </c>
      <c r="I82" s="125" t="n">
        <f aca="false">H82</f>
        <v>9765</v>
      </c>
      <c r="J82" s="126" t="n">
        <f aca="false">I82/H82*100</f>
        <v>100</v>
      </c>
    </row>
    <row r="83" s="61" customFormat="true" ht="42" hidden="false" customHeight="true" outlineLevel="0" collapsed="false">
      <c r="A83" s="122" t="n">
        <f aca="false">A82+1</f>
        <v>72</v>
      </c>
      <c r="B83" s="148" t="s">
        <v>200</v>
      </c>
      <c r="C83" s="51" t="n">
        <v>810</v>
      </c>
      <c r="D83" s="108" t="s">
        <v>170</v>
      </c>
      <c r="E83" s="146" t="s">
        <v>232</v>
      </c>
      <c r="F83" s="51" t="n">
        <v>240</v>
      </c>
      <c r="G83" s="125" t="n">
        <v>10000</v>
      </c>
      <c r="H83" s="125" t="n">
        <v>9765</v>
      </c>
      <c r="I83" s="125" t="n">
        <f aca="false">H83</f>
        <v>9765</v>
      </c>
      <c r="J83" s="126" t="n">
        <f aca="false">I83/H83*100</f>
        <v>100</v>
      </c>
    </row>
    <row r="84" s="61" customFormat="true" ht="12.75" hidden="false" customHeight="false" outlineLevel="0" collapsed="false">
      <c r="A84" s="122" t="n">
        <f aca="false">A83+1</f>
        <v>73</v>
      </c>
      <c r="B84" s="55" t="s">
        <v>171</v>
      </c>
      <c r="C84" s="51" t="n">
        <v>810</v>
      </c>
      <c r="D84" s="108" t="s">
        <v>172</v>
      </c>
      <c r="E84" s="146"/>
      <c r="F84" s="51"/>
      <c r="G84" s="125" t="n">
        <f aca="false">G85</f>
        <v>168523</v>
      </c>
      <c r="H84" s="125" t="n">
        <f aca="false">H85</f>
        <v>82997.8</v>
      </c>
      <c r="I84" s="125" t="n">
        <f aca="false">I85</f>
        <v>80438.6</v>
      </c>
      <c r="J84" s="126" t="n">
        <f aca="false">I84/H84*100</f>
        <v>96.9165447758856</v>
      </c>
    </row>
    <row r="85" s="61" customFormat="true" ht="66.95" hidden="false" customHeight="true" outlineLevel="0" collapsed="false">
      <c r="A85" s="122" t="n">
        <f aca="false">A84+1</f>
        <v>74</v>
      </c>
      <c r="B85" s="55" t="s">
        <v>228</v>
      </c>
      <c r="C85" s="51" t="n">
        <v>810</v>
      </c>
      <c r="D85" s="108" t="s">
        <v>172</v>
      </c>
      <c r="E85" s="146" t="s">
        <v>221</v>
      </c>
      <c r="F85" s="51"/>
      <c r="G85" s="125" t="n">
        <f aca="false">G86</f>
        <v>168523</v>
      </c>
      <c r="H85" s="125" t="n">
        <f aca="false">H86</f>
        <v>82997.8</v>
      </c>
      <c r="I85" s="125" t="n">
        <v>80438.6</v>
      </c>
      <c r="J85" s="126" t="n">
        <f aca="false">I85/H85*100</f>
        <v>96.9165447758856</v>
      </c>
    </row>
    <row r="86" s="61" customFormat="true" ht="27.75" hidden="false" customHeight="true" outlineLevel="0" collapsed="false">
      <c r="A86" s="122" t="n">
        <f aca="false">A85+1</f>
        <v>75</v>
      </c>
      <c r="B86" s="55" t="s">
        <v>229</v>
      </c>
      <c r="C86" s="51" t="n">
        <v>810</v>
      </c>
      <c r="D86" s="108" t="s">
        <v>172</v>
      </c>
      <c r="E86" s="146" t="s">
        <v>230</v>
      </c>
      <c r="F86" s="51"/>
      <c r="G86" s="125" t="n">
        <f aca="false">G87</f>
        <v>168523</v>
      </c>
      <c r="H86" s="125" t="n">
        <f aca="false">H87</f>
        <v>82997.8</v>
      </c>
      <c r="I86" s="125" t="n">
        <v>80438.6</v>
      </c>
      <c r="J86" s="126" t="n">
        <f aca="false">I86/H86*100</f>
        <v>96.9165447758856</v>
      </c>
    </row>
    <row r="87" s="61" customFormat="true" ht="110.1" hidden="false" customHeight="true" outlineLevel="0" collapsed="false">
      <c r="A87" s="122" t="n">
        <f aca="false">A86+1</f>
        <v>76</v>
      </c>
      <c r="B87" s="55" t="s">
        <v>233</v>
      </c>
      <c r="C87" s="51" t="n">
        <v>810</v>
      </c>
      <c r="D87" s="108" t="s">
        <v>172</v>
      </c>
      <c r="E87" s="146" t="s">
        <v>234</v>
      </c>
      <c r="F87" s="51"/>
      <c r="G87" s="125" t="n">
        <f aca="false">G88</f>
        <v>168523</v>
      </c>
      <c r="H87" s="125" t="n">
        <f aca="false">H88</f>
        <v>82997.8</v>
      </c>
      <c r="I87" s="125" t="n">
        <v>80438.6</v>
      </c>
      <c r="J87" s="126" t="n">
        <f aca="false">I87/H87*100</f>
        <v>96.9165447758856</v>
      </c>
    </row>
    <row r="88" s="61" customFormat="true" ht="38.25" hidden="false" customHeight="false" outlineLevel="0" collapsed="false">
      <c r="A88" s="122" t="n">
        <f aca="false">A87+1</f>
        <v>77</v>
      </c>
      <c r="B88" s="55" t="s">
        <v>214</v>
      </c>
      <c r="C88" s="51" t="n">
        <v>810</v>
      </c>
      <c r="D88" s="108" t="s">
        <v>172</v>
      </c>
      <c r="E88" s="146" t="s">
        <v>234</v>
      </c>
      <c r="F88" s="51" t="n">
        <v>200</v>
      </c>
      <c r="G88" s="125" t="n">
        <f aca="false">G89</f>
        <v>168523</v>
      </c>
      <c r="H88" s="125" t="n">
        <f aca="false">H89</f>
        <v>82997.8</v>
      </c>
      <c r="I88" s="125" t="n">
        <v>80438.6</v>
      </c>
      <c r="J88" s="126" t="n">
        <f aca="false">I88/H88*100</f>
        <v>96.9165447758856</v>
      </c>
    </row>
    <row r="89" s="61" customFormat="true" ht="38.25" hidden="false" customHeight="false" outlineLevel="0" collapsed="false">
      <c r="A89" s="122" t="n">
        <f aca="false">A88+1</f>
        <v>78</v>
      </c>
      <c r="B89" s="55" t="s">
        <v>200</v>
      </c>
      <c r="C89" s="51" t="n">
        <v>810</v>
      </c>
      <c r="D89" s="108" t="s">
        <v>172</v>
      </c>
      <c r="E89" s="146" t="s">
        <v>234</v>
      </c>
      <c r="F89" s="51" t="n">
        <v>240</v>
      </c>
      <c r="G89" s="125" t="n">
        <v>168523</v>
      </c>
      <c r="H89" s="125" t="n">
        <v>82997.8</v>
      </c>
      <c r="I89" s="125" t="n">
        <v>80438.6</v>
      </c>
      <c r="J89" s="126" t="n">
        <f aca="false">I89/H89*100</f>
        <v>96.9165447758856</v>
      </c>
    </row>
    <row r="90" customFormat="false" ht="12.75" hidden="false" customHeight="false" outlineLevel="0" collapsed="false">
      <c r="A90" s="122" t="n">
        <f aca="false">A89+1</f>
        <v>79</v>
      </c>
      <c r="B90" s="149" t="s">
        <v>173</v>
      </c>
      <c r="C90" s="47" t="n">
        <v>810</v>
      </c>
      <c r="D90" s="106" t="s">
        <v>174</v>
      </c>
      <c r="E90" s="144"/>
      <c r="F90" s="47"/>
      <c r="G90" s="127" t="n">
        <f aca="false">G91</f>
        <v>300310</v>
      </c>
      <c r="H90" s="125" t="n">
        <f aca="false">H91</f>
        <v>300310</v>
      </c>
      <c r="I90" s="125" t="n">
        <f aca="false">H90</f>
        <v>300310</v>
      </c>
      <c r="J90" s="126" t="n">
        <f aca="false">I90/H90*100</f>
        <v>100</v>
      </c>
    </row>
    <row r="91" customFormat="false" ht="12.75" hidden="false" customHeight="false" outlineLevel="0" collapsed="false">
      <c r="A91" s="122" t="n">
        <f aca="false">A90+1</f>
        <v>80</v>
      </c>
      <c r="B91" s="149" t="s">
        <v>175</v>
      </c>
      <c r="C91" s="47" t="n">
        <v>810</v>
      </c>
      <c r="D91" s="106" t="s">
        <v>176</v>
      </c>
      <c r="E91" s="144"/>
      <c r="F91" s="47"/>
      <c r="G91" s="127" t="n">
        <f aca="false">G92</f>
        <v>300310</v>
      </c>
      <c r="H91" s="125" t="n">
        <f aca="false">H92</f>
        <v>300310</v>
      </c>
      <c r="I91" s="125" t="n">
        <f aca="false">H91</f>
        <v>300310</v>
      </c>
      <c r="J91" s="126" t="n">
        <f aca="false">I91/H91*100</f>
        <v>100</v>
      </c>
    </row>
    <row r="92" customFormat="false" ht="63.95" hidden="false" customHeight="true" outlineLevel="0" collapsed="false">
      <c r="A92" s="122" t="n">
        <f aca="false">A91+1</f>
        <v>81</v>
      </c>
      <c r="B92" s="52" t="s">
        <v>235</v>
      </c>
      <c r="C92" s="47" t="n">
        <v>810</v>
      </c>
      <c r="D92" s="106" t="s">
        <v>176</v>
      </c>
      <c r="E92" s="144" t="s">
        <v>221</v>
      </c>
      <c r="F92" s="47"/>
      <c r="G92" s="127" t="n">
        <f aca="false">G93</f>
        <v>300310</v>
      </c>
      <c r="H92" s="125" t="n">
        <f aca="false">H93</f>
        <v>300310</v>
      </c>
      <c r="I92" s="125" t="n">
        <f aca="false">H92</f>
        <v>300310</v>
      </c>
      <c r="J92" s="126" t="n">
        <f aca="false">I92/H92*100</f>
        <v>100</v>
      </c>
    </row>
    <row r="93" customFormat="false" ht="25.5" hidden="false" customHeight="false" outlineLevel="0" collapsed="false">
      <c r="A93" s="122" t="n">
        <f aca="false">A92+1</f>
        <v>82</v>
      </c>
      <c r="B93" s="52" t="s">
        <v>236</v>
      </c>
      <c r="C93" s="47" t="n">
        <v>810</v>
      </c>
      <c r="D93" s="106" t="s">
        <v>176</v>
      </c>
      <c r="E93" s="144" t="s">
        <v>237</v>
      </c>
      <c r="F93" s="47"/>
      <c r="G93" s="127" t="n">
        <f aca="false">G94</f>
        <v>300310</v>
      </c>
      <c r="H93" s="125" t="n">
        <f aca="false">H94</f>
        <v>300310</v>
      </c>
      <c r="I93" s="125" t="n">
        <f aca="false">H93</f>
        <v>300310</v>
      </c>
      <c r="J93" s="126" t="n">
        <f aca="false">I93/H93*100</f>
        <v>100</v>
      </c>
    </row>
    <row r="94" customFormat="false" ht="207.95" hidden="false" customHeight="true" outlineLevel="0" collapsed="false">
      <c r="A94" s="122" t="n">
        <f aca="false">A93+1</f>
        <v>83</v>
      </c>
      <c r="B94" s="150" t="s">
        <v>238</v>
      </c>
      <c r="C94" s="47" t="n">
        <v>810</v>
      </c>
      <c r="D94" s="106" t="s">
        <v>176</v>
      </c>
      <c r="E94" s="144" t="s">
        <v>239</v>
      </c>
      <c r="F94" s="47"/>
      <c r="G94" s="127" t="n">
        <f aca="false">G95</f>
        <v>300310</v>
      </c>
      <c r="H94" s="125" t="n">
        <f aca="false">H95</f>
        <v>300310</v>
      </c>
      <c r="I94" s="125" t="n">
        <f aca="false">H94</f>
        <v>300310</v>
      </c>
      <c r="J94" s="126" t="n">
        <f aca="false">I94/H94*100</f>
        <v>100</v>
      </c>
    </row>
    <row r="95" customFormat="false" ht="16.5" hidden="false" customHeight="true" outlineLevel="0" collapsed="false">
      <c r="A95" s="122" t="n">
        <f aca="false">A94+1</f>
        <v>84</v>
      </c>
      <c r="B95" s="120" t="s">
        <v>240</v>
      </c>
      <c r="C95" s="47" t="n">
        <v>810</v>
      </c>
      <c r="D95" s="106" t="s">
        <v>176</v>
      </c>
      <c r="E95" s="144" t="s">
        <v>239</v>
      </c>
      <c r="F95" s="47" t="n">
        <v>500</v>
      </c>
      <c r="G95" s="127" t="n">
        <f aca="false">G96</f>
        <v>300310</v>
      </c>
      <c r="H95" s="125" t="n">
        <f aca="false">H96</f>
        <v>300310</v>
      </c>
      <c r="I95" s="125" t="n">
        <f aca="false">H95</f>
        <v>300310</v>
      </c>
      <c r="J95" s="126" t="n">
        <f aca="false">I95/H95*100</f>
        <v>100</v>
      </c>
    </row>
    <row r="96" customFormat="false" ht="16.5" hidden="false" customHeight="true" outlineLevel="0" collapsed="false">
      <c r="A96" s="122" t="n">
        <f aca="false">A95+1</f>
        <v>85</v>
      </c>
      <c r="B96" s="149" t="s">
        <v>128</v>
      </c>
      <c r="C96" s="47" t="n">
        <v>810</v>
      </c>
      <c r="D96" s="106" t="s">
        <v>176</v>
      </c>
      <c r="E96" s="144" t="s">
        <v>239</v>
      </c>
      <c r="F96" s="47" t="n">
        <v>540</v>
      </c>
      <c r="G96" s="127" t="n">
        <v>300310</v>
      </c>
      <c r="H96" s="125" t="n">
        <v>300310</v>
      </c>
      <c r="I96" s="125" t="n">
        <v>300310</v>
      </c>
      <c r="J96" s="126" t="n">
        <f aca="false">I96/H96*100</f>
        <v>100</v>
      </c>
    </row>
    <row r="97" customFormat="false" ht="46.5" hidden="false" customHeight="true" outlineLevel="0" collapsed="false">
      <c r="A97" s="122" t="n">
        <f aca="false">A96+1</f>
        <v>86</v>
      </c>
      <c r="B97" s="151" t="s">
        <v>241</v>
      </c>
      <c r="C97" s="47" t="n">
        <v>810</v>
      </c>
      <c r="D97" s="106" t="s">
        <v>178</v>
      </c>
      <c r="E97" s="144"/>
      <c r="F97" s="47"/>
      <c r="G97" s="127" t="n">
        <f aca="false">G98</f>
        <v>26404</v>
      </c>
      <c r="H97" s="125" t="n">
        <f aca="false">H98</f>
        <v>26404</v>
      </c>
      <c r="I97" s="125" t="n">
        <f aca="false">H97</f>
        <v>26404</v>
      </c>
      <c r="J97" s="126" t="n">
        <f aca="false">I97/H97*100</f>
        <v>100</v>
      </c>
    </row>
    <row r="98" customFormat="false" ht="29.25" hidden="false" customHeight="true" outlineLevel="0" collapsed="false">
      <c r="A98" s="122" t="n">
        <f aca="false">A97+1</f>
        <v>87</v>
      </c>
      <c r="B98" s="151" t="s">
        <v>179</v>
      </c>
      <c r="C98" s="47" t="n">
        <v>810</v>
      </c>
      <c r="D98" s="106" t="s">
        <v>180</v>
      </c>
      <c r="E98" s="144"/>
      <c r="F98" s="47"/>
      <c r="G98" s="127" t="n">
        <f aca="false">G99</f>
        <v>26404</v>
      </c>
      <c r="H98" s="125" t="n">
        <f aca="false">H99</f>
        <v>26404</v>
      </c>
      <c r="I98" s="125" t="n">
        <f aca="false">H98</f>
        <v>26404</v>
      </c>
      <c r="J98" s="126" t="n">
        <f aca="false">I98/H98*100</f>
        <v>100</v>
      </c>
    </row>
    <row r="99" customFormat="false" ht="25.5" hidden="false" customHeight="true" outlineLevel="0" collapsed="false">
      <c r="A99" s="122" t="n">
        <f aca="false">A98+1</f>
        <v>88</v>
      </c>
      <c r="B99" s="129" t="s">
        <v>196</v>
      </c>
      <c r="C99" s="47" t="n">
        <v>810</v>
      </c>
      <c r="D99" s="106" t="s">
        <v>180</v>
      </c>
      <c r="E99" s="144" t="s">
        <v>242</v>
      </c>
      <c r="F99" s="47"/>
      <c r="G99" s="127" t="n">
        <f aca="false">G100</f>
        <v>26404</v>
      </c>
      <c r="H99" s="125" t="n">
        <f aca="false">H100</f>
        <v>26404</v>
      </c>
      <c r="I99" s="125" t="n">
        <f aca="false">H99</f>
        <v>26404</v>
      </c>
      <c r="J99" s="126" t="n">
        <f aca="false">I99/H99*100</f>
        <v>100</v>
      </c>
    </row>
    <row r="100" customFormat="false" ht="32.25" hidden="false" customHeight="true" outlineLevel="0" collapsed="false">
      <c r="A100" s="122" t="n">
        <f aca="false">A99+1</f>
        <v>89</v>
      </c>
      <c r="B100" s="120" t="s">
        <v>197</v>
      </c>
      <c r="C100" s="47" t="n">
        <v>810</v>
      </c>
      <c r="D100" s="106" t="s">
        <v>180</v>
      </c>
      <c r="E100" s="144" t="s">
        <v>242</v>
      </c>
      <c r="F100" s="47"/>
      <c r="G100" s="127" t="n">
        <f aca="false">G101</f>
        <v>26404</v>
      </c>
      <c r="H100" s="125" t="n">
        <f aca="false">H101</f>
        <v>26404</v>
      </c>
      <c r="I100" s="125" t="n">
        <f aca="false">H100</f>
        <v>26404</v>
      </c>
      <c r="J100" s="126" t="n">
        <f aca="false">I100/H100*100</f>
        <v>100</v>
      </c>
    </row>
    <row r="101" customFormat="false" ht="142.5" hidden="false" customHeight="true" outlineLevel="0" collapsed="false">
      <c r="A101" s="122" t="n">
        <f aca="false">A100+1</f>
        <v>90</v>
      </c>
      <c r="B101" s="120" t="s">
        <v>243</v>
      </c>
      <c r="C101" s="47" t="n">
        <v>810</v>
      </c>
      <c r="D101" s="106" t="s">
        <v>180</v>
      </c>
      <c r="E101" s="144" t="s">
        <v>244</v>
      </c>
      <c r="F101" s="47"/>
      <c r="G101" s="127" t="n">
        <f aca="false">G102</f>
        <v>26404</v>
      </c>
      <c r="H101" s="125" t="n">
        <f aca="false">H102</f>
        <v>26404</v>
      </c>
      <c r="I101" s="125" t="n">
        <f aca="false">H101</f>
        <v>26404</v>
      </c>
      <c r="J101" s="126" t="n">
        <f aca="false">I101/H101*100</f>
        <v>100</v>
      </c>
    </row>
    <row r="102" customFormat="false" ht="16.5" hidden="false" customHeight="true" outlineLevel="0" collapsed="false">
      <c r="A102" s="122" t="n">
        <f aca="false">A101+1</f>
        <v>91</v>
      </c>
      <c r="B102" s="120" t="s">
        <v>240</v>
      </c>
      <c r="C102" s="47" t="n">
        <v>810</v>
      </c>
      <c r="D102" s="106" t="s">
        <v>180</v>
      </c>
      <c r="E102" s="144" t="s">
        <v>244</v>
      </c>
      <c r="F102" s="47" t="n">
        <v>500</v>
      </c>
      <c r="G102" s="127" t="n">
        <f aca="false">G103</f>
        <v>26404</v>
      </c>
      <c r="H102" s="125" t="n">
        <f aca="false">H103</f>
        <v>26404</v>
      </c>
      <c r="I102" s="125" t="n">
        <f aca="false">H102</f>
        <v>26404</v>
      </c>
      <c r="J102" s="126" t="n">
        <f aca="false">I102/H102*100</f>
        <v>100</v>
      </c>
    </row>
    <row r="103" customFormat="false" ht="16.5" hidden="false" customHeight="true" outlineLevel="0" collapsed="false">
      <c r="A103" s="122" t="n">
        <f aca="false">A102+1</f>
        <v>92</v>
      </c>
      <c r="B103" s="149" t="s">
        <v>128</v>
      </c>
      <c r="C103" s="47" t="n">
        <v>810</v>
      </c>
      <c r="D103" s="106" t="s">
        <v>180</v>
      </c>
      <c r="E103" s="144" t="s">
        <v>244</v>
      </c>
      <c r="F103" s="47" t="n">
        <v>540</v>
      </c>
      <c r="G103" s="127" t="n">
        <v>26404</v>
      </c>
      <c r="H103" s="125" t="n">
        <v>26404</v>
      </c>
      <c r="I103" s="125" t="n">
        <f aca="false">H103</f>
        <v>26404</v>
      </c>
      <c r="J103" s="126" t="n">
        <f aca="false">I103/H103*100</f>
        <v>100</v>
      </c>
    </row>
    <row r="104" customFormat="false" ht="12.75" hidden="false" customHeight="true" outlineLevel="0" collapsed="false">
      <c r="A104" s="120" t="s">
        <v>139</v>
      </c>
      <c r="B104" s="120"/>
      <c r="C104" s="47"/>
      <c r="D104" s="152"/>
      <c r="E104" s="73"/>
      <c r="F104" s="47"/>
      <c r="G104" s="124" t="n">
        <f aca="false">G12</f>
        <v>5128009</v>
      </c>
      <c r="H104" s="125" t="n">
        <f aca="false">H12</f>
        <v>5348392.43</v>
      </c>
      <c r="I104" s="125" t="n">
        <f aca="false">I12</f>
        <v>5322417.17</v>
      </c>
      <c r="J104" s="126" t="n">
        <f aca="false">I104/H104*100</f>
        <v>99.5143351887513</v>
      </c>
    </row>
    <row r="105" customFormat="false" ht="12.75" hidden="false" customHeight="false" outlineLevel="0" collapsed="false">
      <c r="A105" s="153"/>
      <c r="C105" s="90"/>
    </row>
    <row r="106" customFormat="false" ht="12.75" hidden="false" customHeight="false" outlineLevel="0" collapsed="false">
      <c r="A106" s="153"/>
    </row>
    <row r="107" customFormat="false" ht="12.75" hidden="false" customHeight="false" outlineLevel="0" collapsed="false">
      <c r="A107" s="154"/>
      <c r="B107" s="155"/>
      <c r="C107" s="57"/>
      <c r="D107" s="57"/>
      <c r="E107" s="156"/>
      <c r="F107" s="57"/>
      <c r="G107" s="57"/>
    </row>
  </sheetData>
  <mergeCells count="17">
    <mergeCell ref="A1:J1"/>
    <mergeCell ref="A2:J2"/>
    <mergeCell ref="A3:J3"/>
    <mergeCell ref="A5:I5"/>
    <mergeCell ref="A6:G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04:B10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2812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32.7"/>
    <col collapsed="false" customWidth="true" hidden="false" outlineLevel="0" max="3" min="3" style="36" width="11.28"/>
    <col collapsed="false" customWidth="true" hidden="false" outlineLevel="0" max="4" min="4" style="36" width="4.7"/>
    <col collapsed="false" customWidth="true" hidden="false" outlineLevel="0" max="5" min="5" style="36" width="5.99"/>
    <col collapsed="false" customWidth="true" hidden="false" outlineLevel="0" max="6" min="6" style="36" width="11.13"/>
    <col collapsed="false" customWidth="true" hidden="false" outlineLevel="0" max="8" min="7" style="36" width="10.99"/>
    <col collapsed="false" customWidth="true" hidden="false" outlineLevel="0" max="9" min="9" style="61" width="5.85"/>
    <col collapsed="false" customWidth="false" hidden="false" outlineLevel="0" max="257" min="10" style="61" width="9.28"/>
  </cols>
  <sheetData>
    <row r="1" customFormat="false" ht="0.75" hidden="false" customHeight="true" outlineLevel="0" collapsed="false">
      <c r="A1" s="81"/>
      <c r="B1" s="81"/>
      <c r="C1" s="65"/>
      <c r="D1" s="65"/>
      <c r="E1" s="65"/>
      <c r="F1" s="65"/>
    </row>
    <row r="2" customFormat="false" ht="12.75" hidden="true" customHeight="false" outlineLevel="0" collapsed="false">
      <c r="A2" s="81"/>
      <c r="B2" s="157"/>
      <c r="C2" s="157"/>
      <c r="D2" s="157"/>
      <c r="E2" s="157"/>
      <c r="F2" s="157"/>
    </row>
    <row r="3" customFormat="false" ht="12.75" hidden="false" customHeight="false" outlineLevel="0" collapsed="false">
      <c r="A3" s="158" t="s">
        <v>245</v>
      </c>
      <c r="B3" s="65" t="s">
        <v>246</v>
      </c>
      <c r="C3" s="65"/>
      <c r="D3" s="65"/>
      <c r="E3" s="65"/>
      <c r="F3" s="65"/>
      <c r="G3" s="65"/>
      <c r="H3" s="65"/>
      <c r="I3" s="65"/>
    </row>
    <row r="4" customFormat="false" ht="24.75" hidden="false" customHeight="true" outlineLevel="0" collapsed="false">
      <c r="A4" s="159" t="s">
        <v>21</v>
      </c>
      <c r="B4" s="159"/>
      <c r="C4" s="159"/>
      <c r="D4" s="159"/>
      <c r="E4" s="159"/>
      <c r="F4" s="159"/>
      <c r="G4" s="159"/>
      <c r="H4" s="159"/>
      <c r="I4" s="159"/>
      <c r="J4" s="63"/>
    </row>
    <row r="5" customFormat="false" ht="12.75" hidden="false" customHeight="false" outlineLevel="0" collapsed="false">
      <c r="A5" s="159" t="s">
        <v>247</v>
      </c>
      <c r="B5" s="159"/>
      <c r="C5" s="159"/>
      <c r="D5" s="159"/>
      <c r="E5" s="159"/>
      <c r="F5" s="159"/>
      <c r="G5" s="159"/>
      <c r="H5" s="159"/>
      <c r="I5" s="159"/>
      <c r="J5" s="63"/>
    </row>
    <row r="6" customFormat="false" ht="15.2" hidden="false" customHeight="true" outlineLevel="0" collapsed="false">
      <c r="A6" s="158"/>
      <c r="B6" s="39"/>
      <c r="C6" s="39"/>
      <c r="D6" s="39"/>
      <c r="E6" s="39"/>
      <c r="F6" s="39"/>
      <c r="G6" s="39"/>
      <c r="H6" s="39"/>
    </row>
    <row r="7" customFormat="false" ht="9" hidden="false" customHeight="true" outlineLevel="0" collapsed="false">
      <c r="A7" s="158"/>
      <c r="B7" s="39"/>
      <c r="C7" s="65"/>
      <c r="D7" s="65"/>
      <c r="E7" s="65"/>
      <c r="F7" s="65"/>
      <c r="G7" s="65"/>
      <c r="H7" s="65"/>
      <c r="I7" s="158"/>
    </row>
    <row r="8" customFormat="false" ht="12" hidden="true" customHeight="true" outlineLevel="0" collapsed="false">
      <c r="A8" s="158"/>
      <c r="B8" s="39"/>
      <c r="C8" s="159"/>
      <c r="D8" s="159"/>
      <c r="E8" s="159"/>
      <c r="F8" s="159"/>
      <c r="G8" s="159"/>
      <c r="H8" s="159"/>
      <c r="I8" s="63"/>
    </row>
    <row r="9" customFormat="false" ht="12" hidden="true" customHeight="true" outlineLevel="0" collapsed="false">
      <c r="A9" s="158"/>
      <c r="B9" s="39"/>
      <c r="C9" s="159"/>
      <c r="D9" s="159"/>
      <c r="E9" s="159"/>
      <c r="F9" s="159"/>
      <c r="G9" s="159"/>
      <c r="H9" s="159"/>
      <c r="I9" s="63"/>
    </row>
    <row r="10" customFormat="false" ht="18" hidden="true" customHeight="true" outlineLevel="0" collapsed="false">
      <c r="A10" s="158"/>
      <c r="B10" s="158"/>
      <c r="C10" s="158"/>
      <c r="D10" s="158"/>
      <c r="E10" s="158"/>
      <c r="F10" s="158"/>
    </row>
    <row r="11" customFormat="false" ht="14.1" hidden="false" customHeight="true" outlineLevel="0" collapsed="false">
      <c r="A11" s="158"/>
      <c r="B11" s="160" t="s">
        <v>248</v>
      </c>
      <c r="C11" s="160"/>
      <c r="D11" s="160"/>
      <c r="E11" s="160"/>
      <c r="F11" s="160"/>
      <c r="G11" s="160"/>
      <c r="H11" s="160"/>
    </row>
    <row r="12" customFormat="false" ht="42.95" hidden="false" customHeight="true" outlineLevel="0" collapsed="false">
      <c r="A12" s="158"/>
      <c r="B12" s="160"/>
      <c r="C12" s="160"/>
      <c r="D12" s="160"/>
      <c r="E12" s="160"/>
      <c r="F12" s="160"/>
      <c r="G12" s="160"/>
      <c r="H12" s="160"/>
    </row>
    <row r="13" customFormat="false" ht="6" hidden="false" customHeight="true" outlineLevel="0" collapsed="false">
      <c r="A13" s="161"/>
      <c r="B13" s="161"/>
      <c r="C13" s="161"/>
      <c r="D13" s="161"/>
      <c r="E13" s="161"/>
      <c r="F13" s="161"/>
    </row>
    <row r="14" customFormat="false" ht="15" hidden="false" customHeight="true" outlineLevel="0" collapsed="false">
      <c r="A14" s="55" t="s">
        <v>249</v>
      </c>
      <c r="B14" s="51" t="s">
        <v>183</v>
      </c>
      <c r="C14" s="51" t="s">
        <v>185</v>
      </c>
      <c r="D14" s="51" t="s">
        <v>186</v>
      </c>
      <c r="E14" s="51" t="s">
        <v>144</v>
      </c>
      <c r="F14" s="49" t="s">
        <v>29</v>
      </c>
      <c r="G14" s="49" t="s">
        <v>30</v>
      </c>
      <c r="H14" s="49" t="s">
        <v>31</v>
      </c>
      <c r="I14" s="49" t="s">
        <v>61</v>
      </c>
    </row>
    <row r="15" customFormat="false" ht="12.75" hidden="false" customHeight="true" outlineLevel="0" collapsed="false">
      <c r="A15" s="55"/>
      <c r="B15" s="51"/>
      <c r="C15" s="51"/>
      <c r="D15" s="51"/>
      <c r="E15" s="51"/>
      <c r="F15" s="49"/>
      <c r="G15" s="49"/>
      <c r="H15" s="49"/>
      <c r="I15" s="49"/>
    </row>
    <row r="16" customFormat="false" ht="27.2" hidden="false" customHeight="true" outlineLevel="0" collapsed="false">
      <c r="A16" s="55"/>
      <c r="B16" s="51"/>
      <c r="C16" s="51"/>
      <c r="D16" s="51"/>
      <c r="E16" s="51"/>
      <c r="F16" s="49"/>
      <c r="G16" s="49"/>
      <c r="H16" s="49"/>
      <c r="I16" s="49"/>
    </row>
    <row r="17" customFormat="false" ht="12.75" hidden="false" customHeight="false" outlineLevel="0" collapsed="false">
      <c r="A17" s="51"/>
      <c r="B17" s="51" t="n">
        <v>1</v>
      </c>
      <c r="C17" s="51" t="n">
        <v>2</v>
      </c>
      <c r="D17" s="51" t="n">
        <v>3</v>
      </c>
      <c r="E17" s="51" t="n">
        <v>4</v>
      </c>
      <c r="F17" s="51" t="n">
        <v>5</v>
      </c>
      <c r="G17" s="51" t="n">
        <v>5</v>
      </c>
      <c r="H17" s="51" t="n">
        <v>5</v>
      </c>
      <c r="I17" s="162" t="n">
        <v>6</v>
      </c>
    </row>
    <row r="18" customFormat="false" ht="68.1" hidden="false" customHeight="true" outlineLevel="0" collapsed="false">
      <c r="A18" s="51" t="n">
        <v>1</v>
      </c>
      <c r="B18" s="55" t="s">
        <v>235</v>
      </c>
      <c r="C18" s="135" t="n">
        <v>100000000</v>
      </c>
      <c r="D18" s="51"/>
      <c r="E18" s="108"/>
      <c r="F18" s="163" t="n">
        <f aca="false">F19+F30+F51+F41</f>
        <v>680680</v>
      </c>
      <c r="G18" s="163" t="n">
        <f aca="false">G19+G30+G51+G41</f>
        <v>661638.01</v>
      </c>
      <c r="H18" s="163" t="n">
        <f aca="false">H19+H30+H51+H41</f>
        <v>657208.73</v>
      </c>
      <c r="I18" s="164" t="n">
        <f aca="false">H18/G18*100</f>
        <v>99.3305584121444</v>
      </c>
    </row>
    <row r="19" customFormat="false" ht="27.95" hidden="false" customHeight="true" outlineLevel="0" collapsed="false">
      <c r="A19" s="51" t="n">
        <f aca="false">A18+1</f>
        <v>2</v>
      </c>
      <c r="B19" s="55" t="s">
        <v>229</v>
      </c>
      <c r="C19" s="135" t="n">
        <v>110000000</v>
      </c>
      <c r="D19" s="51"/>
      <c r="E19" s="108"/>
      <c r="F19" s="163" t="n">
        <f aca="false">F20+F25</f>
        <v>178523</v>
      </c>
      <c r="G19" s="163" t="n">
        <f aca="false">G20+G25</f>
        <v>92762.8</v>
      </c>
      <c r="H19" s="163" t="n">
        <f aca="false">H20+H25</f>
        <v>90203.6</v>
      </c>
      <c r="I19" s="164" t="n">
        <f aca="false">H19/G19*100</f>
        <v>97.2411354551609</v>
      </c>
    </row>
    <row r="20" customFormat="false" ht="101.25" hidden="false" customHeight="true" outlineLevel="0" collapsed="false">
      <c r="A20" s="51" t="n">
        <f aca="false">A19+1</f>
        <v>3</v>
      </c>
      <c r="B20" s="55" t="s">
        <v>250</v>
      </c>
      <c r="C20" s="135" t="n">
        <v>110081010</v>
      </c>
      <c r="D20" s="51"/>
      <c r="E20" s="108"/>
      <c r="F20" s="163" t="n">
        <f aca="false">F21</f>
        <v>168523</v>
      </c>
      <c r="G20" s="163" t="n">
        <f aca="false">G21</f>
        <v>82997.8</v>
      </c>
      <c r="H20" s="163" t="n">
        <f aca="false">H21</f>
        <v>80438.6</v>
      </c>
      <c r="I20" s="164" t="n">
        <f aca="false">H20/G20*100</f>
        <v>96.9165447758856</v>
      </c>
    </row>
    <row r="21" customFormat="false" ht="29.25" hidden="false" customHeight="true" outlineLevel="0" collapsed="false">
      <c r="A21" s="51" t="n">
        <f aca="false">A20+1</f>
        <v>4</v>
      </c>
      <c r="B21" s="55" t="s">
        <v>199</v>
      </c>
      <c r="C21" s="135" t="n">
        <v>110081010</v>
      </c>
      <c r="D21" s="51" t="n">
        <v>200</v>
      </c>
      <c r="E21" s="108"/>
      <c r="F21" s="163" t="n">
        <f aca="false">F22</f>
        <v>168523</v>
      </c>
      <c r="G21" s="163" t="n">
        <f aca="false">G22</f>
        <v>82997.8</v>
      </c>
      <c r="H21" s="163" t="n">
        <f aca="false">H22</f>
        <v>80438.6</v>
      </c>
      <c r="I21" s="164" t="n">
        <f aca="false">H21/G21*100</f>
        <v>96.9165447758856</v>
      </c>
    </row>
    <row r="22" customFormat="false" ht="38.25" hidden="false" customHeight="false" outlineLevel="0" collapsed="false">
      <c r="A22" s="51" t="n">
        <f aca="false">A21+1</f>
        <v>5</v>
      </c>
      <c r="B22" s="55" t="s">
        <v>200</v>
      </c>
      <c r="C22" s="135" t="n">
        <v>110081010</v>
      </c>
      <c r="D22" s="51" t="n">
        <v>240</v>
      </c>
      <c r="E22" s="108"/>
      <c r="F22" s="163" t="n">
        <f aca="false">F23</f>
        <v>168523</v>
      </c>
      <c r="G22" s="163" t="n">
        <f aca="false">G23</f>
        <v>82997.8</v>
      </c>
      <c r="H22" s="163" t="n">
        <f aca="false">H23</f>
        <v>80438.6</v>
      </c>
      <c r="I22" s="164" t="n">
        <f aca="false">H22/G22*100</f>
        <v>96.9165447758856</v>
      </c>
    </row>
    <row r="23" customFormat="false" ht="12.75" hidden="false" customHeight="false" outlineLevel="0" collapsed="false">
      <c r="A23" s="51" t="n">
        <f aca="false">A22+1</f>
        <v>6</v>
      </c>
      <c r="B23" s="55" t="s">
        <v>167</v>
      </c>
      <c r="C23" s="135" t="n">
        <v>110081010</v>
      </c>
      <c r="D23" s="51" t="n">
        <v>240</v>
      </c>
      <c r="E23" s="108" t="s">
        <v>168</v>
      </c>
      <c r="F23" s="163" t="n">
        <f aca="false">F24</f>
        <v>168523</v>
      </c>
      <c r="G23" s="163" t="n">
        <f aca="false">G24</f>
        <v>82997.8</v>
      </c>
      <c r="H23" s="163" t="n">
        <f aca="false">H24</f>
        <v>80438.6</v>
      </c>
      <c r="I23" s="164" t="n">
        <f aca="false">H23/G23*100</f>
        <v>96.9165447758856</v>
      </c>
    </row>
    <row r="24" customFormat="false" ht="12" hidden="false" customHeight="true" outlineLevel="0" collapsed="false">
      <c r="A24" s="51" t="n">
        <f aca="false">A23+1</f>
        <v>7</v>
      </c>
      <c r="B24" s="55" t="s">
        <v>171</v>
      </c>
      <c r="C24" s="135" t="n">
        <v>110081010</v>
      </c>
      <c r="D24" s="51" t="n">
        <v>240</v>
      </c>
      <c r="E24" s="108" t="s">
        <v>172</v>
      </c>
      <c r="F24" s="163" t="n">
        <v>168523</v>
      </c>
      <c r="G24" s="163" t="n">
        <v>82997.8</v>
      </c>
      <c r="H24" s="163" t="n">
        <v>80438.6</v>
      </c>
      <c r="I24" s="164" t="n">
        <f aca="false">H24/G24*100</f>
        <v>96.9165447758856</v>
      </c>
    </row>
    <row r="25" customFormat="false" ht="147" hidden="false" customHeight="true" outlineLevel="0" collapsed="false">
      <c r="A25" s="51" t="n">
        <f aca="false">A24+1</f>
        <v>8</v>
      </c>
      <c r="B25" s="147" t="s">
        <v>231</v>
      </c>
      <c r="C25" s="165" t="n">
        <v>110083010</v>
      </c>
      <c r="D25" s="49"/>
      <c r="E25" s="166"/>
      <c r="F25" s="167" t="n">
        <f aca="false">F26</f>
        <v>10000</v>
      </c>
      <c r="G25" s="167" t="n">
        <f aca="false">G26</f>
        <v>9765</v>
      </c>
      <c r="H25" s="167" t="n">
        <f aca="false">H26</f>
        <v>9765</v>
      </c>
      <c r="I25" s="164" t="n">
        <f aca="false">H25/G25*100</f>
        <v>100</v>
      </c>
    </row>
    <row r="26" customFormat="false" ht="27" hidden="false" customHeight="true" outlineLevel="0" collapsed="false">
      <c r="A26" s="51" t="n">
        <f aca="false">A25+1</f>
        <v>9</v>
      </c>
      <c r="B26" s="55" t="s">
        <v>199</v>
      </c>
      <c r="C26" s="165" t="n">
        <v>110083010</v>
      </c>
      <c r="D26" s="51" t="n">
        <v>200</v>
      </c>
      <c r="E26" s="166"/>
      <c r="F26" s="167" t="n">
        <f aca="false">F27</f>
        <v>10000</v>
      </c>
      <c r="G26" s="167" t="n">
        <f aca="false">G27</f>
        <v>9765</v>
      </c>
      <c r="H26" s="167" t="n">
        <f aca="false">H27</f>
        <v>9765</v>
      </c>
      <c r="I26" s="164" t="n">
        <f aca="false">H26/G26*100</f>
        <v>100</v>
      </c>
    </row>
    <row r="27" customFormat="false" ht="27" hidden="false" customHeight="true" outlineLevel="0" collapsed="false">
      <c r="A27" s="51" t="n">
        <f aca="false">A26+1</f>
        <v>10</v>
      </c>
      <c r="B27" s="55" t="s">
        <v>200</v>
      </c>
      <c r="C27" s="165" t="n">
        <v>110083010</v>
      </c>
      <c r="D27" s="51" t="n">
        <v>240</v>
      </c>
      <c r="E27" s="166"/>
      <c r="F27" s="167" t="n">
        <f aca="false">F28</f>
        <v>10000</v>
      </c>
      <c r="G27" s="167" t="n">
        <f aca="false">G28</f>
        <v>9765</v>
      </c>
      <c r="H27" s="167" t="n">
        <f aca="false">H28</f>
        <v>9765</v>
      </c>
      <c r="I27" s="164" t="n">
        <f aca="false">H27/G27*100</f>
        <v>100</v>
      </c>
    </row>
    <row r="28" customFormat="false" ht="18.95" hidden="false" customHeight="true" outlineLevel="0" collapsed="false">
      <c r="A28" s="51" t="n">
        <f aca="false">A27+1</f>
        <v>11</v>
      </c>
      <c r="B28" s="55" t="s">
        <v>167</v>
      </c>
      <c r="C28" s="165" t="n">
        <v>110083010</v>
      </c>
      <c r="D28" s="51" t="n">
        <v>240</v>
      </c>
      <c r="E28" s="166" t="s">
        <v>168</v>
      </c>
      <c r="F28" s="167" t="n">
        <f aca="false">F29</f>
        <v>10000</v>
      </c>
      <c r="G28" s="167" t="n">
        <f aca="false">G29</f>
        <v>9765</v>
      </c>
      <c r="H28" s="167" t="n">
        <f aca="false">H29</f>
        <v>9765</v>
      </c>
      <c r="I28" s="164" t="n">
        <f aca="false">H28/G28*100</f>
        <v>100</v>
      </c>
    </row>
    <row r="29" customFormat="false" ht="18.95" hidden="false" customHeight="true" outlineLevel="0" collapsed="false">
      <c r="A29" s="51" t="n">
        <f aca="false">A28+1</f>
        <v>12</v>
      </c>
      <c r="B29" s="145" t="s">
        <v>169</v>
      </c>
      <c r="C29" s="165" t="n">
        <v>110083010</v>
      </c>
      <c r="D29" s="51" t="n">
        <v>240</v>
      </c>
      <c r="E29" s="166" t="s">
        <v>170</v>
      </c>
      <c r="F29" s="167" t="n">
        <v>10000</v>
      </c>
      <c r="G29" s="167" t="n">
        <v>9765</v>
      </c>
      <c r="H29" s="167" t="n">
        <v>9765</v>
      </c>
      <c r="I29" s="164" t="n">
        <f aca="false">H29/G29*100</f>
        <v>100</v>
      </c>
    </row>
    <row r="30" customFormat="false" ht="38.1" hidden="false" customHeight="true" outlineLevel="0" collapsed="false">
      <c r="A30" s="51" t="n">
        <f aca="false">A29+1</f>
        <v>13</v>
      </c>
      <c r="B30" s="55" t="s">
        <v>251</v>
      </c>
      <c r="C30" s="135" t="n">
        <v>120000000</v>
      </c>
      <c r="D30" s="51"/>
      <c r="E30" s="108"/>
      <c r="F30" s="163" t="n">
        <f aca="false">F31+F36</f>
        <v>127600</v>
      </c>
      <c r="G30" s="163" t="n">
        <f aca="false">G31+G36</f>
        <v>153335.91</v>
      </c>
      <c r="H30" s="163" t="n">
        <f aca="false">H31+H36</f>
        <v>151465.83</v>
      </c>
      <c r="I30" s="164" t="n">
        <f aca="false">H30/G30*100</f>
        <v>98.7804031032261</v>
      </c>
    </row>
    <row r="31" customFormat="false" ht="144" hidden="false" customHeight="true" outlineLevel="0" collapsed="false">
      <c r="A31" s="51" t="n">
        <f aca="false">A30+1</f>
        <v>14</v>
      </c>
      <c r="B31" s="168" t="s">
        <v>224</v>
      </c>
      <c r="C31" s="135" t="n">
        <v>120081020</v>
      </c>
      <c r="D31" s="51"/>
      <c r="E31" s="108"/>
      <c r="F31" s="163" t="n">
        <f aca="false">F35</f>
        <v>15000</v>
      </c>
      <c r="G31" s="163" t="n">
        <f aca="false">G35</f>
        <v>0</v>
      </c>
      <c r="H31" s="163" t="n">
        <f aca="false">G31</f>
        <v>0</v>
      </c>
      <c r="I31" s="164" t="n">
        <v>0</v>
      </c>
    </row>
    <row r="32" customFormat="false" ht="14.45" hidden="false" customHeight="true" outlineLevel="0" collapsed="false">
      <c r="A32" s="51" t="n">
        <f aca="false">A31+1</f>
        <v>15</v>
      </c>
      <c r="B32" s="55" t="s">
        <v>199</v>
      </c>
      <c r="C32" s="135" t="n">
        <v>120081020</v>
      </c>
      <c r="D32" s="51" t="n">
        <v>200</v>
      </c>
      <c r="E32" s="108"/>
      <c r="F32" s="163" t="n">
        <f aca="false">F33</f>
        <v>15000</v>
      </c>
      <c r="G32" s="163" t="n">
        <f aca="false">G33</f>
        <v>0</v>
      </c>
      <c r="H32" s="163" t="n">
        <f aca="false">G32</f>
        <v>0</v>
      </c>
      <c r="I32" s="164" t="n">
        <v>0</v>
      </c>
    </row>
    <row r="33" customFormat="false" ht="42" hidden="false" customHeight="true" outlineLevel="0" collapsed="false">
      <c r="A33" s="51" t="n">
        <f aca="false">A32+1</f>
        <v>16</v>
      </c>
      <c r="B33" s="55" t="s">
        <v>200</v>
      </c>
      <c r="C33" s="135" t="n">
        <v>120081020</v>
      </c>
      <c r="D33" s="51" t="n">
        <v>240</v>
      </c>
      <c r="E33" s="108"/>
      <c r="F33" s="163" t="n">
        <f aca="false">F34</f>
        <v>15000</v>
      </c>
      <c r="G33" s="163" t="n">
        <f aca="false">G34</f>
        <v>0</v>
      </c>
      <c r="H33" s="163" t="n">
        <f aca="false">G33</f>
        <v>0</v>
      </c>
      <c r="I33" s="164" t="n">
        <v>0</v>
      </c>
    </row>
    <row r="34" customFormat="false" ht="15.75" hidden="false" customHeight="true" outlineLevel="0" collapsed="false">
      <c r="A34" s="51" t="n">
        <f aca="false">A33+1</f>
        <v>17</v>
      </c>
      <c r="B34" s="55" t="s">
        <v>163</v>
      </c>
      <c r="C34" s="135" t="n">
        <v>120081020</v>
      </c>
      <c r="D34" s="51" t="n">
        <v>240</v>
      </c>
      <c r="E34" s="108" t="s">
        <v>164</v>
      </c>
      <c r="F34" s="163" t="n">
        <f aca="false">F35</f>
        <v>15000</v>
      </c>
      <c r="G34" s="163" t="n">
        <f aca="false">G35</f>
        <v>0</v>
      </c>
      <c r="H34" s="163" t="n">
        <f aca="false">G34</f>
        <v>0</v>
      </c>
      <c r="I34" s="164" t="n">
        <v>0</v>
      </c>
    </row>
    <row r="35" customFormat="false" ht="17.1" hidden="false" customHeight="true" outlineLevel="0" collapsed="false">
      <c r="A35" s="51" t="n">
        <f aca="false">A34+1</f>
        <v>18</v>
      </c>
      <c r="B35" s="55" t="s">
        <v>165</v>
      </c>
      <c r="C35" s="135" t="n">
        <v>120081020</v>
      </c>
      <c r="D35" s="51" t="n">
        <v>240</v>
      </c>
      <c r="E35" s="108" t="s">
        <v>166</v>
      </c>
      <c r="F35" s="125" t="n">
        <v>15000</v>
      </c>
      <c r="G35" s="125" t="n">
        <v>0</v>
      </c>
      <c r="H35" s="163" t="n">
        <f aca="false">G35</f>
        <v>0</v>
      </c>
      <c r="I35" s="164" t="n">
        <v>0</v>
      </c>
    </row>
    <row r="36" customFormat="false" ht="153.95" hidden="false" customHeight="true" outlineLevel="0" collapsed="false">
      <c r="A36" s="51" t="n">
        <f aca="false">A35+1</f>
        <v>19</v>
      </c>
      <c r="B36" s="55" t="s">
        <v>252</v>
      </c>
      <c r="C36" s="135" t="n">
        <v>120081090</v>
      </c>
      <c r="D36" s="51"/>
      <c r="E36" s="108"/>
      <c r="F36" s="163" t="n">
        <f aca="false">F40</f>
        <v>112600</v>
      </c>
      <c r="G36" s="163" t="n">
        <f aca="false">G40</f>
        <v>153335.91</v>
      </c>
      <c r="H36" s="163" t="n">
        <f aca="false">H40</f>
        <v>151465.83</v>
      </c>
      <c r="I36" s="164" t="n">
        <f aca="false">H36/G36*100</f>
        <v>98.7804031032261</v>
      </c>
    </row>
    <row r="37" customFormat="false" ht="27.2" hidden="false" customHeight="true" outlineLevel="0" collapsed="false">
      <c r="A37" s="51" t="n">
        <f aca="false">A36+1</f>
        <v>20</v>
      </c>
      <c r="B37" s="55" t="s">
        <v>199</v>
      </c>
      <c r="C37" s="135" t="n">
        <v>120081090</v>
      </c>
      <c r="D37" s="51" t="n">
        <v>200</v>
      </c>
      <c r="E37" s="108"/>
      <c r="F37" s="163" t="n">
        <f aca="false">F38</f>
        <v>112600</v>
      </c>
      <c r="G37" s="163" t="n">
        <f aca="false">G38</f>
        <v>153335.91</v>
      </c>
      <c r="H37" s="163" t="n">
        <f aca="false">H38</f>
        <v>151465.83</v>
      </c>
      <c r="I37" s="164" t="n">
        <f aca="false">H37/G37*100</f>
        <v>98.7804031032261</v>
      </c>
    </row>
    <row r="38" customFormat="false" ht="27.2" hidden="false" customHeight="true" outlineLevel="0" collapsed="false">
      <c r="A38" s="51" t="n">
        <f aca="false">A37+1</f>
        <v>21</v>
      </c>
      <c r="B38" s="55" t="s">
        <v>200</v>
      </c>
      <c r="C38" s="135" t="n">
        <v>120081090</v>
      </c>
      <c r="D38" s="51" t="n">
        <v>240</v>
      </c>
      <c r="E38" s="108"/>
      <c r="F38" s="163" t="n">
        <f aca="false">F39</f>
        <v>112600</v>
      </c>
      <c r="G38" s="163" t="n">
        <f aca="false">G39</f>
        <v>153335.91</v>
      </c>
      <c r="H38" s="163" t="n">
        <f aca="false">H39</f>
        <v>151465.83</v>
      </c>
      <c r="I38" s="164" t="n">
        <f aca="false">H38/G38*100</f>
        <v>98.7804031032261</v>
      </c>
    </row>
    <row r="39" customFormat="false" ht="15" hidden="false" customHeight="true" outlineLevel="0" collapsed="false">
      <c r="A39" s="51" t="n">
        <f aca="false">A38+1</f>
        <v>22</v>
      </c>
      <c r="B39" s="55" t="s">
        <v>163</v>
      </c>
      <c r="C39" s="135" t="n">
        <v>120081090</v>
      </c>
      <c r="D39" s="51" t="n">
        <v>240</v>
      </c>
      <c r="E39" s="108" t="s">
        <v>164</v>
      </c>
      <c r="F39" s="163" t="n">
        <f aca="false">F40</f>
        <v>112600</v>
      </c>
      <c r="G39" s="163" t="n">
        <f aca="false">G40</f>
        <v>153335.91</v>
      </c>
      <c r="H39" s="163" t="n">
        <f aca="false">H40</f>
        <v>151465.83</v>
      </c>
      <c r="I39" s="164" t="n">
        <f aca="false">H39/G39*100</f>
        <v>98.7804031032261</v>
      </c>
    </row>
    <row r="40" customFormat="false" ht="15" hidden="false" customHeight="true" outlineLevel="0" collapsed="false">
      <c r="A40" s="51" t="n">
        <f aca="false">A39+1</f>
        <v>23</v>
      </c>
      <c r="B40" s="55" t="s">
        <v>165</v>
      </c>
      <c r="C40" s="135" t="n">
        <v>120081090</v>
      </c>
      <c r="D40" s="51" t="n">
        <v>240</v>
      </c>
      <c r="E40" s="108" t="s">
        <v>166</v>
      </c>
      <c r="F40" s="163" t="n">
        <v>112600</v>
      </c>
      <c r="G40" s="163" t="n">
        <v>153335.91</v>
      </c>
      <c r="H40" s="163" t="n">
        <v>151465.83</v>
      </c>
      <c r="I40" s="164" t="n">
        <f aca="false">H40/G40*100</f>
        <v>98.7804031032261</v>
      </c>
    </row>
    <row r="41" customFormat="false" ht="38.25" hidden="false" customHeight="false" outlineLevel="0" collapsed="false">
      <c r="A41" s="51" t="n">
        <f aca="false">A40+1</f>
        <v>24</v>
      </c>
      <c r="B41" s="55" t="s">
        <v>253</v>
      </c>
      <c r="C41" s="108" t="s">
        <v>254</v>
      </c>
      <c r="D41" s="108"/>
      <c r="E41" s="108"/>
      <c r="F41" s="163" t="n">
        <f aca="false">F46+F42</f>
        <v>74247</v>
      </c>
      <c r="G41" s="163" t="n">
        <f aca="false">G46+G42</f>
        <v>115229.3</v>
      </c>
      <c r="H41" s="163" t="n">
        <f aca="false">H46+H42</f>
        <v>115229.3</v>
      </c>
      <c r="I41" s="164" t="n">
        <f aca="false">H41/G41*100</f>
        <v>100</v>
      </c>
    </row>
    <row r="42" customFormat="false" ht="38.25" hidden="false" customHeight="false" outlineLevel="0" collapsed="false">
      <c r="A42" s="51" t="n">
        <f aca="false">A41+1</f>
        <v>25</v>
      </c>
      <c r="B42" s="55" t="s">
        <v>214</v>
      </c>
      <c r="C42" s="108" t="s">
        <v>255</v>
      </c>
      <c r="D42" s="108" t="s">
        <v>209</v>
      </c>
      <c r="E42" s="108"/>
      <c r="F42" s="163" t="n">
        <f aca="false">F43</f>
        <v>74247</v>
      </c>
      <c r="G42" s="163" t="n">
        <f aca="false">G43</f>
        <v>109124.3</v>
      </c>
      <c r="H42" s="163" t="n">
        <f aca="false">H43</f>
        <v>109124.3</v>
      </c>
      <c r="I42" s="164" t="n">
        <f aca="false">H42/G42*100</f>
        <v>100</v>
      </c>
    </row>
    <row r="43" customFormat="false" ht="38.25" hidden="false" customHeight="false" outlineLevel="0" collapsed="false">
      <c r="A43" s="51" t="n">
        <f aca="false">A42+1</f>
        <v>26</v>
      </c>
      <c r="B43" s="55" t="s">
        <v>200</v>
      </c>
      <c r="C43" s="108" t="s">
        <v>255</v>
      </c>
      <c r="D43" s="108" t="s">
        <v>210</v>
      </c>
      <c r="E43" s="108"/>
      <c r="F43" s="163" t="n">
        <f aca="false">F44</f>
        <v>74247</v>
      </c>
      <c r="G43" s="163" t="n">
        <f aca="false">G44</f>
        <v>109124.3</v>
      </c>
      <c r="H43" s="163" t="n">
        <f aca="false">H44</f>
        <v>109124.3</v>
      </c>
      <c r="I43" s="164" t="n">
        <f aca="false">H43/G43*100</f>
        <v>100</v>
      </c>
    </row>
    <row r="44" customFormat="false" ht="25.5" hidden="false" customHeight="false" outlineLevel="0" collapsed="false">
      <c r="A44" s="51" t="n">
        <f aca="false">A43+1</f>
        <v>27</v>
      </c>
      <c r="B44" s="55" t="s">
        <v>159</v>
      </c>
      <c r="C44" s="108" t="s">
        <v>255</v>
      </c>
      <c r="D44" s="51" t="n">
        <v>240</v>
      </c>
      <c r="E44" s="108" t="s">
        <v>160</v>
      </c>
      <c r="F44" s="163" t="n">
        <f aca="false">F45</f>
        <v>74247</v>
      </c>
      <c r="G44" s="163" t="n">
        <f aca="false">G45</f>
        <v>109124.3</v>
      </c>
      <c r="H44" s="163" t="n">
        <f aca="false">H45</f>
        <v>109124.3</v>
      </c>
      <c r="I44" s="164" t="n">
        <f aca="false">H44/G44*100</f>
        <v>100</v>
      </c>
    </row>
    <row r="45" customFormat="false" ht="51" hidden="false" customHeight="false" outlineLevel="0" collapsed="false">
      <c r="A45" s="51" t="n">
        <f aca="false">A44+1</f>
        <v>28</v>
      </c>
      <c r="B45" s="55" t="s">
        <v>161</v>
      </c>
      <c r="C45" s="108" t="s">
        <v>255</v>
      </c>
      <c r="D45" s="51" t="n">
        <v>240</v>
      </c>
      <c r="E45" s="108" t="s">
        <v>162</v>
      </c>
      <c r="F45" s="163" t="n">
        <v>74247</v>
      </c>
      <c r="G45" s="163" t="n">
        <v>109124.3</v>
      </c>
      <c r="H45" s="163" t="n">
        <v>109124.3</v>
      </c>
      <c r="I45" s="164" t="n">
        <f aca="false">H45/G45*100</f>
        <v>100</v>
      </c>
    </row>
    <row r="46" customFormat="false" ht="140.25" hidden="false" customHeight="false" outlineLevel="0" collapsed="false">
      <c r="A46" s="51" t="n">
        <f aca="false">A45+1</f>
        <v>29</v>
      </c>
      <c r="B46" s="169" t="s">
        <v>219</v>
      </c>
      <c r="C46" s="135" t="s">
        <v>220</v>
      </c>
      <c r="D46" s="108"/>
      <c r="E46" s="108"/>
      <c r="F46" s="163" t="n">
        <f aca="false">F47</f>
        <v>0</v>
      </c>
      <c r="G46" s="163" t="n">
        <f aca="false">G47</f>
        <v>6105</v>
      </c>
      <c r="H46" s="163" t="n">
        <f aca="false">G46</f>
        <v>6105</v>
      </c>
      <c r="I46" s="164" t="n">
        <f aca="false">H46/G46*100</f>
        <v>100</v>
      </c>
    </row>
    <row r="47" customFormat="false" ht="38.25" hidden="false" customHeight="false" outlineLevel="0" collapsed="false">
      <c r="A47" s="51" t="n">
        <f aca="false">A46+1</f>
        <v>30</v>
      </c>
      <c r="B47" s="55" t="s">
        <v>214</v>
      </c>
      <c r="C47" s="135" t="s">
        <v>220</v>
      </c>
      <c r="D47" s="108" t="s">
        <v>209</v>
      </c>
      <c r="E47" s="108"/>
      <c r="F47" s="163" t="n">
        <f aca="false">F48</f>
        <v>0</v>
      </c>
      <c r="G47" s="163" t="n">
        <f aca="false">G48</f>
        <v>6105</v>
      </c>
      <c r="H47" s="163" t="n">
        <f aca="false">G47</f>
        <v>6105</v>
      </c>
      <c r="I47" s="164" t="n">
        <f aca="false">H47/G47*100</f>
        <v>100</v>
      </c>
    </row>
    <row r="48" customFormat="false" ht="38.25" hidden="false" customHeight="false" outlineLevel="0" collapsed="false">
      <c r="A48" s="51" t="n">
        <f aca="false">A47+1</f>
        <v>31</v>
      </c>
      <c r="B48" s="55" t="s">
        <v>200</v>
      </c>
      <c r="C48" s="135" t="s">
        <v>220</v>
      </c>
      <c r="D48" s="108" t="s">
        <v>210</v>
      </c>
      <c r="E48" s="108"/>
      <c r="F48" s="163" t="n">
        <f aca="false">F49</f>
        <v>0</v>
      </c>
      <c r="G48" s="163" t="n">
        <f aca="false">G49</f>
        <v>6105</v>
      </c>
      <c r="H48" s="163" t="n">
        <f aca="false">G48</f>
        <v>6105</v>
      </c>
      <c r="I48" s="164" t="n">
        <f aca="false">H48/G48*100</f>
        <v>100</v>
      </c>
    </row>
    <row r="49" customFormat="false" ht="25.5" hidden="false" customHeight="false" outlineLevel="0" collapsed="false">
      <c r="A49" s="51" t="n">
        <f aca="false">A48+1</f>
        <v>32</v>
      </c>
      <c r="B49" s="55" t="s">
        <v>159</v>
      </c>
      <c r="C49" s="135" t="s">
        <v>220</v>
      </c>
      <c r="D49" s="51" t="n">
        <v>240</v>
      </c>
      <c r="E49" s="108" t="s">
        <v>160</v>
      </c>
      <c r="F49" s="163" t="n">
        <f aca="false">F50</f>
        <v>0</v>
      </c>
      <c r="G49" s="163" t="n">
        <f aca="false">G50</f>
        <v>6105</v>
      </c>
      <c r="H49" s="163" t="n">
        <f aca="false">G49</f>
        <v>6105</v>
      </c>
      <c r="I49" s="164" t="n">
        <f aca="false">H49/G49*100</f>
        <v>100</v>
      </c>
    </row>
    <row r="50" customFormat="false" ht="53.1" hidden="false" customHeight="true" outlineLevel="0" collapsed="false">
      <c r="A50" s="51" t="n">
        <f aca="false">A49+1</f>
        <v>33</v>
      </c>
      <c r="B50" s="55" t="s">
        <v>161</v>
      </c>
      <c r="C50" s="135" t="s">
        <v>220</v>
      </c>
      <c r="D50" s="51" t="n">
        <v>240</v>
      </c>
      <c r="E50" s="108" t="s">
        <v>162</v>
      </c>
      <c r="F50" s="163" t="n">
        <v>0</v>
      </c>
      <c r="G50" s="163" t="n">
        <v>6105</v>
      </c>
      <c r="H50" s="163" t="n">
        <f aca="false">G50</f>
        <v>6105</v>
      </c>
      <c r="I50" s="164" t="n">
        <f aca="false">H50/G50*100</f>
        <v>100</v>
      </c>
    </row>
    <row r="51" customFormat="false" ht="24.95" hidden="false" customHeight="true" outlineLevel="0" collapsed="false">
      <c r="A51" s="51" t="n">
        <f aca="false">A50+1</f>
        <v>34</v>
      </c>
      <c r="B51" s="55" t="s">
        <v>256</v>
      </c>
      <c r="C51" s="108" t="s">
        <v>237</v>
      </c>
      <c r="D51" s="51"/>
      <c r="E51" s="108"/>
      <c r="F51" s="163" t="n">
        <f aca="false">F52</f>
        <v>300310</v>
      </c>
      <c r="G51" s="163" t="n">
        <f aca="false">G52</f>
        <v>300310</v>
      </c>
      <c r="H51" s="163" t="n">
        <f aca="false">G51</f>
        <v>300310</v>
      </c>
      <c r="I51" s="164" t="n">
        <f aca="false">H51/G51*100</f>
        <v>100</v>
      </c>
    </row>
    <row r="52" customFormat="false" ht="192.2" hidden="false" customHeight="true" outlineLevel="0" collapsed="false">
      <c r="A52" s="51" t="n">
        <f aca="false">A51+1</f>
        <v>35</v>
      </c>
      <c r="B52" s="170" t="s">
        <v>238</v>
      </c>
      <c r="C52" s="135" t="n">
        <v>140082060</v>
      </c>
      <c r="D52" s="51"/>
      <c r="E52" s="108"/>
      <c r="F52" s="163" t="n">
        <f aca="false">F53</f>
        <v>300310</v>
      </c>
      <c r="G52" s="163" t="n">
        <f aca="false">G53</f>
        <v>300310</v>
      </c>
      <c r="H52" s="163" t="n">
        <f aca="false">G52</f>
        <v>300310</v>
      </c>
      <c r="I52" s="164" t="n">
        <f aca="false">H52/G52*100</f>
        <v>100</v>
      </c>
    </row>
    <row r="53" customFormat="false" ht="15.75" hidden="false" customHeight="true" outlineLevel="0" collapsed="false">
      <c r="A53" s="51" t="n">
        <f aca="false">A52+1</f>
        <v>36</v>
      </c>
      <c r="B53" s="109" t="s">
        <v>257</v>
      </c>
      <c r="C53" s="135" t="n">
        <v>140082060</v>
      </c>
      <c r="D53" s="51" t="n">
        <v>500</v>
      </c>
      <c r="E53" s="108"/>
      <c r="F53" s="163" t="n">
        <f aca="false">F54</f>
        <v>300310</v>
      </c>
      <c r="G53" s="163" t="n">
        <f aca="false">G54</f>
        <v>300310</v>
      </c>
      <c r="H53" s="163" t="n">
        <f aca="false">G53</f>
        <v>300310</v>
      </c>
      <c r="I53" s="164" t="n">
        <f aca="false">H53/G53*100</f>
        <v>100</v>
      </c>
    </row>
    <row r="54" customFormat="false" ht="12.75" hidden="false" customHeight="false" outlineLevel="0" collapsed="false">
      <c r="A54" s="51" t="n">
        <f aca="false">A53+1</f>
        <v>37</v>
      </c>
      <c r="B54" s="109" t="s">
        <v>128</v>
      </c>
      <c r="C54" s="135" t="n">
        <v>140082060</v>
      </c>
      <c r="D54" s="51" t="n">
        <v>540</v>
      </c>
      <c r="E54" s="108"/>
      <c r="F54" s="163" t="n">
        <f aca="false">+F55</f>
        <v>300310</v>
      </c>
      <c r="G54" s="163" t="n">
        <f aca="false">+G55</f>
        <v>300310</v>
      </c>
      <c r="H54" s="163" t="n">
        <f aca="false">G54</f>
        <v>300310</v>
      </c>
      <c r="I54" s="164" t="n">
        <f aca="false">H54/G54*100</f>
        <v>100</v>
      </c>
    </row>
    <row r="55" customFormat="false" ht="12.75" hidden="false" customHeight="false" outlineLevel="0" collapsed="false">
      <c r="A55" s="51" t="n">
        <f aca="false">A54+1</f>
        <v>38</v>
      </c>
      <c r="B55" s="109" t="s">
        <v>173</v>
      </c>
      <c r="C55" s="135" t="n">
        <v>140082060</v>
      </c>
      <c r="D55" s="51" t="n">
        <v>540</v>
      </c>
      <c r="E55" s="108" t="s">
        <v>174</v>
      </c>
      <c r="F55" s="163" t="n">
        <f aca="false">+F56</f>
        <v>300310</v>
      </c>
      <c r="G55" s="163" t="n">
        <f aca="false">+G56</f>
        <v>300310</v>
      </c>
      <c r="H55" s="163" t="n">
        <f aca="false">G55</f>
        <v>300310</v>
      </c>
      <c r="I55" s="164" t="n">
        <f aca="false">H55/G55*100</f>
        <v>100</v>
      </c>
    </row>
    <row r="56" customFormat="false" ht="12.75" hidden="false" customHeight="false" outlineLevel="0" collapsed="false">
      <c r="A56" s="51" t="n">
        <f aca="false">A55+1</f>
        <v>39</v>
      </c>
      <c r="B56" s="109" t="s">
        <v>175</v>
      </c>
      <c r="C56" s="135" t="n">
        <v>140082060</v>
      </c>
      <c r="D56" s="51" t="n">
        <v>540</v>
      </c>
      <c r="E56" s="108" t="s">
        <v>176</v>
      </c>
      <c r="F56" s="163" t="n">
        <v>300310</v>
      </c>
      <c r="G56" s="163" t="n">
        <v>300310</v>
      </c>
      <c r="H56" s="163" t="n">
        <f aca="false">G56</f>
        <v>300310</v>
      </c>
      <c r="I56" s="164" t="n">
        <f aca="false">H56/G56*100</f>
        <v>100</v>
      </c>
    </row>
    <row r="57" customFormat="false" ht="27.2" hidden="false" customHeight="true" outlineLevel="0" collapsed="false">
      <c r="A57" s="51" t="n">
        <f aca="false">A56+1</f>
        <v>40</v>
      </c>
      <c r="B57" s="171" t="s">
        <v>196</v>
      </c>
      <c r="C57" s="135" t="n">
        <v>8100000000</v>
      </c>
      <c r="D57" s="51"/>
      <c r="E57" s="108"/>
      <c r="F57" s="163" t="n">
        <f aca="false">F58</f>
        <v>3412257.75</v>
      </c>
      <c r="G57" s="163" t="n">
        <f aca="false">G58</f>
        <v>3633546.83</v>
      </c>
      <c r="H57" s="163" t="n">
        <f aca="false">H58</f>
        <v>3612000.85</v>
      </c>
      <c r="I57" s="164" t="n">
        <f aca="false">H57/G57*100</f>
        <v>99.4070262196125</v>
      </c>
    </row>
    <row r="58" customFormat="false" ht="25.5" hidden="false" customHeight="false" outlineLevel="0" collapsed="false">
      <c r="A58" s="51" t="n">
        <f aca="false">A57+1</f>
        <v>41</v>
      </c>
      <c r="B58" s="55" t="s">
        <v>197</v>
      </c>
      <c r="C58" s="135" t="n">
        <v>8110000000</v>
      </c>
      <c r="D58" s="51"/>
      <c r="E58" s="108"/>
      <c r="F58" s="163" t="n">
        <f aca="false">F73+F59+F68+F78+F87+F96</f>
        <v>3412257.75</v>
      </c>
      <c r="G58" s="163" t="n">
        <f aca="false">G73+G59+G68+G78+G87+G96</f>
        <v>3633546.83</v>
      </c>
      <c r="H58" s="163" t="n">
        <f aca="false">H73+H59+H68+H78+H87+H96</f>
        <v>3612000.85</v>
      </c>
      <c r="I58" s="164" t="n">
        <f aca="false">H58/G58*100</f>
        <v>99.4070262196125</v>
      </c>
    </row>
    <row r="59" customFormat="false" ht="81" hidden="false" customHeight="true" outlineLevel="0" collapsed="false">
      <c r="A59" s="51" t="n">
        <f aca="false">A58+1</f>
        <v>42</v>
      </c>
      <c r="B59" s="55" t="s">
        <v>211</v>
      </c>
      <c r="C59" s="135" t="n">
        <v>8110051180</v>
      </c>
      <c r="D59" s="51"/>
      <c r="E59" s="108"/>
      <c r="F59" s="163" t="n">
        <f aca="false">F60+F64</f>
        <v>53225</v>
      </c>
      <c r="G59" s="163" t="n">
        <f aca="false">G60+G64</f>
        <v>64933</v>
      </c>
      <c r="H59" s="163" t="n">
        <f aca="false">G59</f>
        <v>64933</v>
      </c>
      <c r="I59" s="164" t="n">
        <f aca="false">H59/G59*100</f>
        <v>100</v>
      </c>
    </row>
    <row r="60" customFormat="false" ht="89.25" hidden="false" customHeight="false" outlineLevel="0" collapsed="false">
      <c r="A60" s="51" t="n">
        <f aca="false">A59+1</f>
        <v>43</v>
      </c>
      <c r="B60" s="55" t="s">
        <v>258</v>
      </c>
      <c r="C60" s="135" t="n">
        <v>8110051180</v>
      </c>
      <c r="D60" s="51" t="n">
        <v>100</v>
      </c>
      <c r="E60" s="108"/>
      <c r="F60" s="163" t="n">
        <f aca="false">F61</f>
        <v>53225</v>
      </c>
      <c r="G60" s="163" t="n">
        <f aca="false">G61</f>
        <v>60905.48</v>
      </c>
      <c r="H60" s="163" t="n">
        <f aca="false">G60</f>
        <v>60905.48</v>
      </c>
      <c r="I60" s="164" t="n">
        <f aca="false">H60/G60*100</f>
        <v>100</v>
      </c>
    </row>
    <row r="61" customFormat="false" ht="38.25" hidden="false" customHeight="false" outlineLevel="0" collapsed="false">
      <c r="A61" s="51" t="n">
        <f aca="false">A60+1</f>
        <v>44</v>
      </c>
      <c r="B61" s="55" t="s">
        <v>259</v>
      </c>
      <c r="C61" s="135" t="n">
        <v>8110051180</v>
      </c>
      <c r="D61" s="51" t="n">
        <v>120</v>
      </c>
      <c r="E61" s="108"/>
      <c r="F61" s="163" t="n">
        <f aca="false">F62</f>
        <v>53225</v>
      </c>
      <c r="G61" s="163" t="n">
        <f aca="false">G62</f>
        <v>60905.48</v>
      </c>
      <c r="H61" s="163" t="n">
        <f aca="false">G61</f>
        <v>60905.48</v>
      </c>
      <c r="I61" s="164" t="n">
        <f aca="false">H61/G61*100</f>
        <v>100</v>
      </c>
    </row>
    <row r="62" customFormat="false" ht="12.75" hidden="false" customHeight="false" outlineLevel="0" collapsed="false">
      <c r="A62" s="51" t="n">
        <f aca="false">A61+1</f>
        <v>45</v>
      </c>
      <c r="B62" s="55" t="s">
        <v>155</v>
      </c>
      <c r="C62" s="135" t="n">
        <v>8110051180</v>
      </c>
      <c r="D62" s="51" t="n">
        <v>120</v>
      </c>
      <c r="E62" s="108" t="s">
        <v>156</v>
      </c>
      <c r="F62" s="163" t="n">
        <f aca="false">F63</f>
        <v>53225</v>
      </c>
      <c r="G62" s="163" t="n">
        <f aca="false">G63</f>
        <v>60905.48</v>
      </c>
      <c r="H62" s="163" t="n">
        <f aca="false">G62</f>
        <v>60905.48</v>
      </c>
      <c r="I62" s="164" t="n">
        <f aca="false">H62/G62*100</f>
        <v>100</v>
      </c>
    </row>
    <row r="63" customFormat="false" ht="25.5" hidden="false" customHeight="false" outlineLevel="0" collapsed="false">
      <c r="A63" s="51" t="n">
        <f aca="false">A62+1</f>
        <v>46</v>
      </c>
      <c r="B63" s="55" t="s">
        <v>157</v>
      </c>
      <c r="C63" s="135" t="n">
        <v>8110051180</v>
      </c>
      <c r="D63" s="51" t="n">
        <v>120</v>
      </c>
      <c r="E63" s="108" t="s">
        <v>158</v>
      </c>
      <c r="F63" s="172" t="n">
        <v>53225</v>
      </c>
      <c r="G63" s="172" t="n">
        <v>60905.48</v>
      </c>
      <c r="H63" s="163" t="n">
        <f aca="false">G63</f>
        <v>60905.48</v>
      </c>
      <c r="I63" s="164" t="n">
        <f aca="false">H63/G63*100</f>
        <v>100</v>
      </c>
    </row>
    <row r="64" customFormat="false" ht="38.25" hidden="false" customHeight="false" outlineLevel="0" collapsed="false">
      <c r="A64" s="51" t="n">
        <f aca="false">A63+1</f>
        <v>47</v>
      </c>
      <c r="B64" s="55" t="s">
        <v>214</v>
      </c>
      <c r="C64" s="135" t="n">
        <v>8110051180</v>
      </c>
      <c r="D64" s="51" t="n">
        <v>200</v>
      </c>
      <c r="E64" s="108"/>
      <c r="F64" s="172" t="n">
        <f aca="false">F65</f>
        <v>0</v>
      </c>
      <c r="G64" s="172" t="n">
        <f aca="false">G65</f>
        <v>4027.52</v>
      </c>
      <c r="H64" s="163" t="n">
        <f aca="false">G64</f>
        <v>4027.52</v>
      </c>
      <c r="I64" s="164" t="n">
        <f aca="false">H64/G64*100</f>
        <v>100</v>
      </c>
    </row>
    <row r="65" customFormat="false" ht="38.25" hidden="false" customHeight="false" outlineLevel="0" collapsed="false">
      <c r="A65" s="51" t="n">
        <f aca="false">A64+1</f>
        <v>48</v>
      </c>
      <c r="B65" s="55" t="s">
        <v>200</v>
      </c>
      <c r="C65" s="135" t="n">
        <v>8110051180</v>
      </c>
      <c r="D65" s="51" t="n">
        <v>240</v>
      </c>
      <c r="E65" s="108"/>
      <c r="F65" s="172" t="n">
        <f aca="false">F67</f>
        <v>0</v>
      </c>
      <c r="G65" s="172" t="n">
        <f aca="false">G66</f>
        <v>4027.52</v>
      </c>
      <c r="H65" s="163" t="n">
        <f aca="false">G65</f>
        <v>4027.52</v>
      </c>
      <c r="I65" s="164" t="n">
        <f aca="false">H65/G65*100</f>
        <v>100</v>
      </c>
    </row>
    <row r="66" customFormat="false" ht="12.75" hidden="false" customHeight="false" outlineLevel="0" collapsed="false">
      <c r="A66" s="51" t="n">
        <f aca="false">A65+1</f>
        <v>49</v>
      </c>
      <c r="B66" s="55" t="s">
        <v>155</v>
      </c>
      <c r="C66" s="135" t="n">
        <v>8110051180</v>
      </c>
      <c r="D66" s="51" t="n">
        <v>240</v>
      </c>
      <c r="E66" s="108" t="s">
        <v>156</v>
      </c>
      <c r="F66" s="163" t="n">
        <f aca="false">F67</f>
        <v>0</v>
      </c>
      <c r="G66" s="163" t="n">
        <f aca="false">G67</f>
        <v>4027.52</v>
      </c>
      <c r="H66" s="163" t="n">
        <f aca="false">G66</f>
        <v>4027.52</v>
      </c>
      <c r="I66" s="164" t="n">
        <f aca="false">H66/G66*100</f>
        <v>100</v>
      </c>
    </row>
    <row r="67" customFormat="false" ht="25.5" hidden="false" customHeight="false" outlineLevel="0" collapsed="false">
      <c r="A67" s="51" t="n">
        <f aca="false">A66+1</f>
        <v>50</v>
      </c>
      <c r="B67" s="55" t="s">
        <v>157</v>
      </c>
      <c r="C67" s="135" t="n">
        <v>8110051180</v>
      </c>
      <c r="D67" s="51" t="n">
        <v>240</v>
      </c>
      <c r="E67" s="108" t="s">
        <v>158</v>
      </c>
      <c r="F67" s="163" t="n">
        <v>0</v>
      </c>
      <c r="G67" s="163" t="n">
        <v>4027.52</v>
      </c>
      <c r="H67" s="163" t="n">
        <f aca="false">G67</f>
        <v>4027.52</v>
      </c>
      <c r="I67" s="164" t="n">
        <f aca="false">H67/G67*100</f>
        <v>100</v>
      </c>
    </row>
    <row r="68" customFormat="false" ht="102" hidden="false" customHeight="false" outlineLevel="0" collapsed="false">
      <c r="A68" s="51" t="n">
        <f aca="false">A67+1</f>
        <v>51</v>
      </c>
      <c r="B68" s="55" t="s">
        <v>208</v>
      </c>
      <c r="C68" s="135" t="n">
        <v>8110075140</v>
      </c>
      <c r="D68" s="51"/>
      <c r="E68" s="108"/>
      <c r="F68" s="163" t="n">
        <f aca="false">F69</f>
        <v>192</v>
      </c>
      <c r="G68" s="163" t="n">
        <f aca="false">G69</f>
        <v>192</v>
      </c>
      <c r="H68" s="163" t="n">
        <v>0</v>
      </c>
      <c r="I68" s="164" t="n">
        <f aca="false">H68/G68*100</f>
        <v>0</v>
      </c>
    </row>
    <row r="69" customFormat="false" ht="38.25" hidden="false" customHeight="false" outlineLevel="0" collapsed="false">
      <c r="A69" s="51" t="n">
        <f aca="false">A68+1</f>
        <v>52</v>
      </c>
      <c r="B69" s="55" t="s">
        <v>214</v>
      </c>
      <c r="C69" s="135" t="n">
        <v>8110075140</v>
      </c>
      <c r="D69" s="51" t="n">
        <v>200</v>
      </c>
      <c r="E69" s="108"/>
      <c r="F69" s="163" t="n">
        <f aca="false">F70</f>
        <v>192</v>
      </c>
      <c r="G69" s="163" t="n">
        <f aca="false">G70</f>
        <v>192</v>
      </c>
      <c r="H69" s="163" t="n">
        <v>0</v>
      </c>
      <c r="I69" s="164" t="n">
        <f aca="false">H69/G69*100</f>
        <v>0</v>
      </c>
    </row>
    <row r="70" customFormat="false" ht="38.25" hidden="false" customHeight="false" outlineLevel="0" collapsed="false">
      <c r="A70" s="51" t="n">
        <f aca="false">A69+1</f>
        <v>53</v>
      </c>
      <c r="B70" s="55" t="s">
        <v>200</v>
      </c>
      <c r="C70" s="135" t="n">
        <v>8110075140</v>
      </c>
      <c r="D70" s="51" t="n">
        <v>240</v>
      </c>
      <c r="E70" s="108"/>
      <c r="F70" s="163" t="n">
        <f aca="false">F71</f>
        <v>192</v>
      </c>
      <c r="G70" s="163" t="n">
        <f aca="false">G71</f>
        <v>192</v>
      </c>
      <c r="H70" s="163" t="n">
        <v>0</v>
      </c>
      <c r="I70" s="164" t="n">
        <f aca="false">H70/G70*100</f>
        <v>0</v>
      </c>
    </row>
    <row r="71" customFormat="false" ht="12.75" hidden="false" customHeight="false" outlineLevel="0" collapsed="false">
      <c r="A71" s="51" t="n">
        <f aca="false">A70+1</f>
        <v>54</v>
      </c>
      <c r="B71" s="55" t="s">
        <v>145</v>
      </c>
      <c r="C71" s="135" t="n">
        <v>8110075140</v>
      </c>
      <c r="D71" s="51" t="n">
        <v>240</v>
      </c>
      <c r="E71" s="108" t="s">
        <v>146</v>
      </c>
      <c r="F71" s="163" t="n">
        <f aca="false">F72</f>
        <v>192</v>
      </c>
      <c r="G71" s="163" t="n">
        <f aca="false">G72</f>
        <v>192</v>
      </c>
      <c r="H71" s="163" t="n">
        <v>0</v>
      </c>
      <c r="I71" s="164" t="n">
        <f aca="false">H71/G71*100</f>
        <v>0</v>
      </c>
    </row>
    <row r="72" customFormat="false" ht="25.5" hidden="false" customHeight="false" outlineLevel="0" collapsed="false">
      <c r="A72" s="51" t="n">
        <f aca="false">A71+1</f>
        <v>55</v>
      </c>
      <c r="B72" s="55" t="s">
        <v>153</v>
      </c>
      <c r="C72" s="135" t="n">
        <v>8110075140</v>
      </c>
      <c r="D72" s="51" t="n">
        <v>240</v>
      </c>
      <c r="E72" s="108" t="s">
        <v>154</v>
      </c>
      <c r="F72" s="163" t="n">
        <v>192</v>
      </c>
      <c r="G72" s="163" t="n">
        <v>192</v>
      </c>
      <c r="H72" s="163" t="n">
        <v>0</v>
      </c>
      <c r="I72" s="164" t="n">
        <f aca="false">H72/G72*100</f>
        <v>0</v>
      </c>
    </row>
    <row r="73" customFormat="false" ht="18.75" hidden="false" customHeight="true" outlineLevel="0" collapsed="false">
      <c r="A73" s="51" t="n">
        <f aca="false">A72+1</f>
        <v>56</v>
      </c>
      <c r="B73" s="55" t="s">
        <v>204</v>
      </c>
      <c r="C73" s="135" t="n">
        <v>8110080050</v>
      </c>
      <c r="D73" s="108"/>
      <c r="E73" s="108"/>
      <c r="F73" s="163" t="n">
        <f aca="false">F74</f>
        <v>1000</v>
      </c>
      <c r="G73" s="163" t="n">
        <f aca="false">G74</f>
        <v>1000</v>
      </c>
      <c r="H73" s="163" t="n">
        <v>0</v>
      </c>
      <c r="I73" s="164" t="n">
        <f aca="false">H73/G73*100</f>
        <v>0</v>
      </c>
    </row>
    <row r="74" customFormat="false" ht="17.25" hidden="false" customHeight="true" outlineLevel="0" collapsed="false">
      <c r="A74" s="51" t="n">
        <f aca="false">A73+1</f>
        <v>57</v>
      </c>
      <c r="B74" s="55" t="s">
        <v>201</v>
      </c>
      <c r="C74" s="135" t="n">
        <v>8110080050</v>
      </c>
      <c r="D74" s="108" t="s">
        <v>205</v>
      </c>
      <c r="E74" s="108"/>
      <c r="F74" s="163" t="n">
        <f aca="false">F75</f>
        <v>1000</v>
      </c>
      <c r="G74" s="163" t="n">
        <f aca="false">G75</f>
        <v>1000</v>
      </c>
      <c r="H74" s="163" t="n">
        <v>0</v>
      </c>
      <c r="I74" s="164" t="n">
        <f aca="false">H74/G74*100</f>
        <v>0</v>
      </c>
    </row>
    <row r="75" customFormat="false" ht="16.5" hidden="false" customHeight="true" outlineLevel="0" collapsed="false">
      <c r="A75" s="51" t="n">
        <f aca="false">A74+1</f>
        <v>58</v>
      </c>
      <c r="B75" s="55" t="s">
        <v>206</v>
      </c>
      <c r="C75" s="135" t="n">
        <v>8110080050</v>
      </c>
      <c r="D75" s="108" t="s">
        <v>207</v>
      </c>
      <c r="E75" s="108"/>
      <c r="F75" s="163" t="n">
        <f aca="false">F76</f>
        <v>1000</v>
      </c>
      <c r="G75" s="163" t="n">
        <f aca="false">G76</f>
        <v>1000</v>
      </c>
      <c r="H75" s="163" t="n">
        <v>0</v>
      </c>
      <c r="I75" s="164" t="n">
        <f aca="false">H75/G75*100</f>
        <v>0</v>
      </c>
    </row>
    <row r="76" customFormat="false" ht="16.5" hidden="false" customHeight="true" outlineLevel="0" collapsed="false">
      <c r="A76" s="51" t="n">
        <f aca="false">A75+1</f>
        <v>59</v>
      </c>
      <c r="B76" s="55" t="s">
        <v>145</v>
      </c>
      <c r="C76" s="135" t="n">
        <v>8110080050</v>
      </c>
      <c r="D76" s="108" t="s">
        <v>207</v>
      </c>
      <c r="E76" s="108" t="s">
        <v>146</v>
      </c>
      <c r="F76" s="163" t="n">
        <f aca="false">F77</f>
        <v>1000</v>
      </c>
      <c r="G76" s="163" t="n">
        <f aca="false">G77</f>
        <v>1000</v>
      </c>
      <c r="H76" s="163" t="n">
        <v>0</v>
      </c>
      <c r="I76" s="164" t="n">
        <f aca="false">H76/G76*100</f>
        <v>0</v>
      </c>
    </row>
    <row r="77" customFormat="false" ht="12.75" hidden="false" customHeight="false" outlineLevel="0" collapsed="false">
      <c r="A77" s="51" t="n">
        <f aca="false">A76+1</f>
        <v>60</v>
      </c>
      <c r="B77" s="55" t="s">
        <v>151</v>
      </c>
      <c r="C77" s="135" t="n">
        <v>8110080050</v>
      </c>
      <c r="D77" s="51" t="n">
        <v>870</v>
      </c>
      <c r="E77" s="108" t="s">
        <v>152</v>
      </c>
      <c r="F77" s="163" t="n">
        <v>1000</v>
      </c>
      <c r="G77" s="163" t="n">
        <v>1000</v>
      </c>
      <c r="H77" s="163" t="n">
        <v>0</v>
      </c>
      <c r="I77" s="164" t="n">
        <f aca="false">H77/G77*100</f>
        <v>0</v>
      </c>
    </row>
    <row r="78" customFormat="false" ht="66.2" hidden="false" customHeight="true" outlineLevel="0" collapsed="false">
      <c r="A78" s="51" t="n">
        <f aca="false">A77+1</f>
        <v>61</v>
      </c>
      <c r="B78" s="55" t="s">
        <v>198</v>
      </c>
      <c r="C78" s="135" t="n">
        <v>8110080210</v>
      </c>
      <c r="D78" s="51"/>
      <c r="E78" s="108"/>
      <c r="F78" s="163" t="n">
        <f aca="false">+F79+F83+F92</f>
        <v>3331436.75</v>
      </c>
      <c r="G78" s="163" t="n">
        <f aca="false">+G79+G83+G92</f>
        <v>3406790.77</v>
      </c>
      <c r="H78" s="163" t="n">
        <f aca="false">+H79+H83+H92</f>
        <v>3386436.79</v>
      </c>
      <c r="I78" s="164" t="n">
        <f aca="false">H78/G78*100</f>
        <v>99.4025468138743</v>
      </c>
    </row>
    <row r="79" customFormat="false" ht="80.1" hidden="false" customHeight="true" outlineLevel="0" collapsed="false">
      <c r="A79" s="51" t="n">
        <f aca="false">A78+1</f>
        <v>62</v>
      </c>
      <c r="B79" s="55" t="s">
        <v>258</v>
      </c>
      <c r="C79" s="135" t="n">
        <v>8110080210</v>
      </c>
      <c r="D79" s="51" t="n">
        <v>100</v>
      </c>
      <c r="E79" s="108"/>
      <c r="F79" s="163" t="n">
        <f aca="false">F80</f>
        <v>2356466.4</v>
      </c>
      <c r="G79" s="163" t="n">
        <f aca="false">G80</f>
        <v>2410116.52</v>
      </c>
      <c r="H79" s="163" t="n">
        <f aca="false">G79</f>
        <v>2410116.52</v>
      </c>
      <c r="I79" s="164" t="n">
        <f aca="false">H79/G79*100</f>
        <v>100</v>
      </c>
    </row>
    <row r="80" customFormat="false" ht="38.25" hidden="false" customHeight="false" outlineLevel="0" collapsed="false">
      <c r="A80" s="51" t="n">
        <f aca="false">A79+1</f>
        <v>63</v>
      </c>
      <c r="B80" s="55" t="s">
        <v>259</v>
      </c>
      <c r="C80" s="135" t="n">
        <v>8110080210</v>
      </c>
      <c r="D80" s="51" t="n">
        <v>120</v>
      </c>
      <c r="E80" s="108"/>
      <c r="F80" s="163" t="n">
        <f aca="false">F81</f>
        <v>2356466.4</v>
      </c>
      <c r="G80" s="163" t="n">
        <f aca="false">G81</f>
        <v>2410116.52</v>
      </c>
      <c r="H80" s="163" t="n">
        <f aca="false">G80</f>
        <v>2410116.52</v>
      </c>
      <c r="I80" s="164" t="n">
        <f aca="false">H80/G80*100</f>
        <v>100</v>
      </c>
    </row>
    <row r="81" customFormat="false" ht="15" hidden="false" customHeight="true" outlineLevel="0" collapsed="false">
      <c r="A81" s="51" t="n">
        <f aca="false">A80+1</f>
        <v>64</v>
      </c>
      <c r="B81" s="55" t="s">
        <v>145</v>
      </c>
      <c r="C81" s="135" t="n">
        <v>8110080210</v>
      </c>
      <c r="D81" s="51" t="n">
        <v>120</v>
      </c>
      <c r="E81" s="108" t="s">
        <v>146</v>
      </c>
      <c r="F81" s="163" t="n">
        <f aca="false">F82</f>
        <v>2356466.4</v>
      </c>
      <c r="G81" s="163" t="n">
        <f aca="false">G82</f>
        <v>2410116.52</v>
      </c>
      <c r="H81" s="163" t="n">
        <f aca="false">G81</f>
        <v>2410116.52</v>
      </c>
      <c r="I81" s="164" t="n">
        <f aca="false">H81/G81*100</f>
        <v>100</v>
      </c>
    </row>
    <row r="82" customFormat="false" ht="63.95" hidden="false" customHeight="true" outlineLevel="0" collapsed="false">
      <c r="A82" s="51" t="n">
        <f aca="false">A81+1</f>
        <v>65</v>
      </c>
      <c r="B82" s="55" t="s">
        <v>149</v>
      </c>
      <c r="C82" s="135" t="n">
        <v>8110080210</v>
      </c>
      <c r="D82" s="51" t="n">
        <v>120</v>
      </c>
      <c r="E82" s="108" t="s">
        <v>150</v>
      </c>
      <c r="F82" s="163" t="n">
        <v>2356466.4</v>
      </c>
      <c r="G82" s="163" t="n">
        <v>2410116.52</v>
      </c>
      <c r="H82" s="163" t="n">
        <f aca="false">G82</f>
        <v>2410116.52</v>
      </c>
      <c r="I82" s="164" t="n">
        <f aca="false">H82/G82*100</f>
        <v>100</v>
      </c>
    </row>
    <row r="83" customFormat="false" ht="38.25" hidden="false" customHeight="false" outlineLevel="0" collapsed="false">
      <c r="A83" s="51" t="n">
        <f aca="false">A82+1</f>
        <v>66</v>
      </c>
      <c r="B83" s="55" t="s">
        <v>214</v>
      </c>
      <c r="C83" s="135" t="n">
        <v>8110080210</v>
      </c>
      <c r="D83" s="51" t="n">
        <v>200</v>
      </c>
      <c r="E83" s="108"/>
      <c r="F83" s="163" t="n">
        <f aca="false">F84</f>
        <v>970911.35</v>
      </c>
      <c r="G83" s="163" t="n">
        <f aca="false">G84</f>
        <v>993524.23</v>
      </c>
      <c r="H83" s="163" t="n">
        <f aca="false">H84</f>
        <v>973170.25</v>
      </c>
      <c r="I83" s="164" t="n">
        <f aca="false">H83/G83*100</f>
        <v>97.9513353187169</v>
      </c>
    </row>
    <row r="84" customFormat="false" ht="38.25" hidden="false" customHeight="false" outlineLevel="0" collapsed="false">
      <c r="A84" s="51" t="n">
        <f aca="false">A83+1</f>
        <v>67</v>
      </c>
      <c r="B84" s="55" t="s">
        <v>200</v>
      </c>
      <c r="C84" s="135" t="n">
        <v>8110080210</v>
      </c>
      <c r="D84" s="51" t="n">
        <v>240</v>
      </c>
      <c r="E84" s="108"/>
      <c r="F84" s="163" t="n">
        <f aca="false">F85</f>
        <v>970911.35</v>
      </c>
      <c r="G84" s="163" t="n">
        <f aca="false">G85</f>
        <v>993524.23</v>
      </c>
      <c r="H84" s="163" t="n">
        <f aca="false">H85</f>
        <v>973170.25</v>
      </c>
      <c r="I84" s="164" t="n">
        <f aca="false">H84/G84*100</f>
        <v>97.9513353187169</v>
      </c>
    </row>
    <row r="85" customFormat="false" ht="12.75" hidden="false" customHeight="false" outlineLevel="0" collapsed="false">
      <c r="A85" s="51" t="n">
        <f aca="false">A84+1</f>
        <v>68</v>
      </c>
      <c r="B85" s="55" t="s">
        <v>145</v>
      </c>
      <c r="C85" s="135" t="n">
        <v>8110080210</v>
      </c>
      <c r="D85" s="51" t="n">
        <v>240</v>
      </c>
      <c r="E85" s="108" t="s">
        <v>146</v>
      </c>
      <c r="F85" s="173" t="n">
        <f aca="false">+F86</f>
        <v>970911.35</v>
      </c>
      <c r="G85" s="173" t="n">
        <f aca="false">+G86</f>
        <v>993524.23</v>
      </c>
      <c r="H85" s="173" t="n">
        <f aca="false">+H86</f>
        <v>973170.25</v>
      </c>
      <c r="I85" s="164" t="n">
        <f aca="false">H85/G85*100</f>
        <v>97.9513353187169</v>
      </c>
    </row>
    <row r="86" customFormat="false" ht="66" hidden="false" customHeight="true" outlineLevel="0" collapsed="false">
      <c r="A86" s="51" t="n">
        <f aca="false">A85+1</f>
        <v>69</v>
      </c>
      <c r="B86" s="55" t="s">
        <v>149</v>
      </c>
      <c r="C86" s="135" t="n">
        <v>8110080210</v>
      </c>
      <c r="D86" s="51" t="n">
        <v>240</v>
      </c>
      <c r="E86" s="108" t="s">
        <v>150</v>
      </c>
      <c r="F86" s="163" t="n">
        <v>970911.35</v>
      </c>
      <c r="G86" s="163" t="n">
        <v>993524.23</v>
      </c>
      <c r="H86" s="163" t="n">
        <v>973170.25</v>
      </c>
      <c r="I86" s="164" t="n">
        <f aca="false">H86/G86*100</f>
        <v>97.9513353187169</v>
      </c>
    </row>
    <row r="87" customFormat="false" ht="99.75" hidden="false" customHeight="true" outlineLevel="0" collapsed="false">
      <c r="A87" s="51" t="n">
        <f aca="false">A86+1</f>
        <v>70</v>
      </c>
      <c r="B87" s="55" t="s">
        <v>191</v>
      </c>
      <c r="C87" s="135" t="n">
        <v>8110027240</v>
      </c>
      <c r="D87" s="51"/>
      <c r="E87" s="108"/>
      <c r="F87" s="163" t="n">
        <v>0</v>
      </c>
      <c r="G87" s="163" t="n">
        <f aca="false">G88</f>
        <v>134227.06</v>
      </c>
      <c r="H87" s="163" t="n">
        <f aca="false">G87</f>
        <v>134227.06</v>
      </c>
      <c r="I87" s="164" t="n">
        <f aca="false">H87/G87*100</f>
        <v>100</v>
      </c>
    </row>
    <row r="88" customFormat="false" ht="80.1" hidden="false" customHeight="true" outlineLevel="0" collapsed="false">
      <c r="A88" s="51" t="n">
        <f aca="false">A87+1</f>
        <v>71</v>
      </c>
      <c r="B88" s="55" t="s">
        <v>258</v>
      </c>
      <c r="C88" s="135" t="n">
        <v>8110027240</v>
      </c>
      <c r="D88" s="51" t="n">
        <v>100</v>
      </c>
      <c r="E88" s="108"/>
      <c r="F88" s="163" t="n">
        <f aca="false">F89</f>
        <v>0</v>
      </c>
      <c r="G88" s="163" t="n">
        <f aca="false">G89</f>
        <v>134227.06</v>
      </c>
      <c r="H88" s="163" t="n">
        <f aca="false">G88</f>
        <v>134227.06</v>
      </c>
      <c r="I88" s="164" t="n">
        <f aca="false">H88/G88*100</f>
        <v>100</v>
      </c>
    </row>
    <row r="89" customFormat="false" ht="38.25" hidden="false" customHeight="false" outlineLevel="0" collapsed="false">
      <c r="A89" s="51" t="n">
        <f aca="false">A88+1</f>
        <v>72</v>
      </c>
      <c r="B89" s="55" t="s">
        <v>259</v>
      </c>
      <c r="C89" s="135" t="n">
        <v>8110027240</v>
      </c>
      <c r="D89" s="51" t="n">
        <v>120</v>
      </c>
      <c r="E89" s="108"/>
      <c r="F89" s="163" t="n">
        <f aca="false">F90</f>
        <v>0</v>
      </c>
      <c r="G89" s="163" t="n">
        <f aca="false">G90</f>
        <v>134227.06</v>
      </c>
      <c r="H89" s="163" t="n">
        <f aca="false">G89</f>
        <v>134227.06</v>
      </c>
      <c r="I89" s="164" t="n">
        <f aca="false">H89/G89*100</f>
        <v>100</v>
      </c>
    </row>
    <row r="90" customFormat="false" ht="15" hidden="false" customHeight="true" outlineLevel="0" collapsed="false">
      <c r="A90" s="51" t="n">
        <f aca="false">A89+1</f>
        <v>73</v>
      </c>
      <c r="B90" s="55" t="s">
        <v>145</v>
      </c>
      <c r="C90" s="135" t="n">
        <v>8110027240</v>
      </c>
      <c r="D90" s="51" t="n">
        <v>120</v>
      </c>
      <c r="E90" s="108" t="s">
        <v>146</v>
      </c>
      <c r="F90" s="163" t="n">
        <f aca="false">F91</f>
        <v>0</v>
      </c>
      <c r="G90" s="163" t="n">
        <f aca="false">G91</f>
        <v>134227.06</v>
      </c>
      <c r="H90" s="163" t="n">
        <f aca="false">G90</f>
        <v>134227.06</v>
      </c>
      <c r="I90" s="164" t="n">
        <f aca="false">H90/G90*100</f>
        <v>100</v>
      </c>
    </row>
    <row r="91" customFormat="false" ht="63.95" hidden="false" customHeight="true" outlineLevel="0" collapsed="false">
      <c r="A91" s="51" t="n">
        <f aca="false">A90+1</f>
        <v>74</v>
      </c>
      <c r="B91" s="55" t="s">
        <v>149</v>
      </c>
      <c r="C91" s="135" t="n">
        <v>8110027240</v>
      </c>
      <c r="D91" s="51" t="n">
        <v>120</v>
      </c>
      <c r="E91" s="108" t="s">
        <v>150</v>
      </c>
      <c r="F91" s="163" t="n">
        <v>0</v>
      </c>
      <c r="G91" s="163" t="n">
        <v>134227.06</v>
      </c>
      <c r="H91" s="163" t="n">
        <f aca="false">G91</f>
        <v>134227.06</v>
      </c>
      <c r="I91" s="164" t="n">
        <f aca="false">H91/G91*100</f>
        <v>100</v>
      </c>
    </row>
    <row r="92" customFormat="false" ht="12.75" hidden="false" customHeight="false" outlineLevel="0" collapsed="false">
      <c r="A92" s="51" t="n">
        <f aca="false">A91+1</f>
        <v>75</v>
      </c>
      <c r="B92" s="55" t="s">
        <v>201</v>
      </c>
      <c r="C92" s="135" t="n">
        <v>8110080210</v>
      </c>
      <c r="D92" s="51" t="n">
        <v>800</v>
      </c>
      <c r="E92" s="108"/>
      <c r="F92" s="163" t="n">
        <f aca="false">F93</f>
        <v>4059</v>
      </c>
      <c r="G92" s="163" t="n">
        <f aca="false">G93</f>
        <v>3150.02</v>
      </c>
      <c r="H92" s="163" t="n">
        <f aca="false">G92</f>
        <v>3150.02</v>
      </c>
      <c r="I92" s="164" t="n">
        <f aca="false">H92/G92*100</f>
        <v>100</v>
      </c>
    </row>
    <row r="93" customFormat="false" ht="25.5" hidden="false" customHeight="false" outlineLevel="0" collapsed="false">
      <c r="A93" s="51" t="n">
        <f aca="false">A92+1</f>
        <v>76</v>
      </c>
      <c r="B93" s="55" t="s">
        <v>202</v>
      </c>
      <c r="C93" s="135" t="n">
        <v>8110080210</v>
      </c>
      <c r="D93" s="51" t="n">
        <v>850</v>
      </c>
      <c r="E93" s="108"/>
      <c r="F93" s="163" t="n">
        <f aca="false">F94</f>
        <v>4059</v>
      </c>
      <c r="G93" s="163" t="n">
        <f aca="false">G94</f>
        <v>3150.02</v>
      </c>
      <c r="H93" s="163" t="n">
        <f aca="false">G93</f>
        <v>3150.02</v>
      </c>
      <c r="I93" s="164" t="n">
        <f aca="false">H93/G93*100</f>
        <v>100</v>
      </c>
    </row>
    <row r="94" customFormat="false" ht="12.75" hidden="false" customHeight="false" outlineLevel="0" collapsed="false">
      <c r="A94" s="51" t="n">
        <f aca="false">A93+1</f>
        <v>77</v>
      </c>
      <c r="B94" s="55" t="s">
        <v>145</v>
      </c>
      <c r="C94" s="135" t="n">
        <v>8110080210</v>
      </c>
      <c r="D94" s="51" t="n">
        <v>850</v>
      </c>
      <c r="E94" s="108" t="s">
        <v>146</v>
      </c>
      <c r="F94" s="163" t="n">
        <f aca="false">F95</f>
        <v>4059</v>
      </c>
      <c r="G94" s="163" t="n">
        <f aca="false">G95</f>
        <v>3150.02</v>
      </c>
      <c r="H94" s="163" t="n">
        <f aca="false">G94</f>
        <v>3150.02</v>
      </c>
      <c r="I94" s="164" t="n">
        <f aca="false">H94/G94*100</f>
        <v>100</v>
      </c>
    </row>
    <row r="95" customFormat="false" ht="66" hidden="false" customHeight="true" outlineLevel="0" collapsed="false">
      <c r="A95" s="51" t="n">
        <f aca="false">A94+1</f>
        <v>78</v>
      </c>
      <c r="B95" s="55" t="s">
        <v>149</v>
      </c>
      <c r="C95" s="135" t="n">
        <v>8110080210</v>
      </c>
      <c r="D95" s="51" t="n">
        <v>850</v>
      </c>
      <c r="E95" s="108" t="s">
        <v>150</v>
      </c>
      <c r="F95" s="163" t="n">
        <v>4059</v>
      </c>
      <c r="G95" s="163" t="n">
        <v>3150.02</v>
      </c>
      <c r="H95" s="163" t="n">
        <f aca="false">G95</f>
        <v>3150.02</v>
      </c>
      <c r="I95" s="164" t="n">
        <f aca="false">H95/G95*100</f>
        <v>100</v>
      </c>
    </row>
    <row r="96" customFormat="false" ht="66" hidden="false" customHeight="true" outlineLevel="0" collapsed="false">
      <c r="A96" s="51" t="n">
        <f aca="false">A95+1</f>
        <v>79</v>
      </c>
      <c r="B96" s="55" t="s">
        <v>257</v>
      </c>
      <c r="C96" s="135" t="n">
        <v>8110082080</v>
      </c>
      <c r="D96" s="51" t="n">
        <v>500</v>
      </c>
      <c r="E96" s="108"/>
      <c r="F96" s="163" t="n">
        <f aca="false">F97</f>
        <v>26404</v>
      </c>
      <c r="G96" s="163" t="n">
        <f aca="false">G97</f>
        <v>26404</v>
      </c>
      <c r="H96" s="163" t="n">
        <f aca="false">G96</f>
        <v>26404</v>
      </c>
      <c r="I96" s="164" t="n">
        <f aca="false">H96/G96*100</f>
        <v>100</v>
      </c>
    </row>
    <row r="97" customFormat="false" ht="66" hidden="false" customHeight="true" outlineLevel="0" collapsed="false">
      <c r="A97" s="51" t="n">
        <f aca="false">A96+1</f>
        <v>80</v>
      </c>
      <c r="B97" s="109" t="s">
        <v>128</v>
      </c>
      <c r="C97" s="135" t="n">
        <v>8110082080</v>
      </c>
      <c r="D97" s="51" t="n">
        <v>540</v>
      </c>
      <c r="E97" s="108"/>
      <c r="F97" s="163" t="n">
        <f aca="false">F98</f>
        <v>26404</v>
      </c>
      <c r="G97" s="163" t="n">
        <f aca="false">G98</f>
        <v>26404</v>
      </c>
      <c r="H97" s="163" t="n">
        <f aca="false">G97</f>
        <v>26404</v>
      </c>
      <c r="I97" s="164" t="n">
        <f aca="false">H97/G97*100</f>
        <v>100</v>
      </c>
    </row>
    <row r="98" customFormat="false" ht="66" hidden="false" customHeight="true" outlineLevel="0" collapsed="false">
      <c r="A98" s="51" t="n">
        <f aca="false">A97+1</f>
        <v>81</v>
      </c>
      <c r="B98" s="109" t="s">
        <v>241</v>
      </c>
      <c r="C98" s="135" t="n">
        <v>8110082080</v>
      </c>
      <c r="D98" s="51" t="n">
        <v>540</v>
      </c>
      <c r="E98" s="108" t="s">
        <v>178</v>
      </c>
      <c r="F98" s="163" t="n">
        <f aca="false">F99</f>
        <v>26404</v>
      </c>
      <c r="G98" s="163" t="n">
        <f aca="false">G99</f>
        <v>26404</v>
      </c>
      <c r="H98" s="163" t="n">
        <f aca="false">G98</f>
        <v>26404</v>
      </c>
      <c r="I98" s="164" t="n">
        <f aca="false">H98/G98*100</f>
        <v>100</v>
      </c>
    </row>
    <row r="99" customFormat="false" ht="66" hidden="false" customHeight="true" outlineLevel="0" collapsed="false">
      <c r="A99" s="51" t="n">
        <f aca="false">A98+1</f>
        <v>82</v>
      </c>
      <c r="B99" s="109" t="s">
        <v>179</v>
      </c>
      <c r="C99" s="135" t="n">
        <v>8110082080</v>
      </c>
      <c r="D99" s="51" t="n">
        <v>540</v>
      </c>
      <c r="E99" s="108" t="s">
        <v>180</v>
      </c>
      <c r="F99" s="163" t="n">
        <v>26404</v>
      </c>
      <c r="G99" s="163" t="n">
        <v>26404</v>
      </c>
      <c r="H99" s="163" t="n">
        <f aca="false">G99</f>
        <v>26404</v>
      </c>
      <c r="I99" s="164" t="n">
        <f aca="false">H99/G99*100</f>
        <v>100</v>
      </c>
    </row>
    <row r="100" customFormat="false" ht="25.5" hidden="false" customHeight="false" outlineLevel="0" collapsed="false">
      <c r="A100" s="51" t="n">
        <f aca="false">A99+1</f>
        <v>83</v>
      </c>
      <c r="B100" s="55" t="s">
        <v>190</v>
      </c>
      <c r="C100" s="135" t="n">
        <v>9110000000</v>
      </c>
      <c r="D100" s="51"/>
      <c r="E100" s="108"/>
      <c r="F100" s="163" t="n">
        <f aca="false">F103</f>
        <v>1035071.25</v>
      </c>
      <c r="G100" s="163" t="n">
        <f aca="false">G103+G106</f>
        <v>1053207.59</v>
      </c>
      <c r="H100" s="163" t="n">
        <f aca="false">H103+H106</f>
        <v>1053207.59</v>
      </c>
      <c r="I100" s="164" t="n">
        <f aca="false">H100/G100*100</f>
        <v>100</v>
      </c>
    </row>
    <row r="101" customFormat="false" ht="90" hidden="false" customHeight="true" outlineLevel="0" collapsed="false">
      <c r="A101" s="51" t="n">
        <f aca="false">A100+1</f>
        <v>84</v>
      </c>
      <c r="B101" s="55" t="s">
        <v>194</v>
      </c>
      <c r="C101" s="135" t="n">
        <v>9110080210</v>
      </c>
      <c r="D101" s="51"/>
      <c r="E101" s="108"/>
      <c r="F101" s="163" t="n">
        <f aca="false">F102</f>
        <v>1035071.25</v>
      </c>
      <c r="G101" s="163" t="n">
        <f aca="false">G102</f>
        <v>1021034.65</v>
      </c>
      <c r="H101" s="163" t="n">
        <f aca="false">G101</f>
        <v>1021034.65</v>
      </c>
      <c r="I101" s="164" t="n">
        <f aca="false">H101/G101*100</f>
        <v>100</v>
      </c>
    </row>
    <row r="102" customFormat="false" ht="75" hidden="false" customHeight="true" outlineLevel="0" collapsed="false">
      <c r="A102" s="51" t="n">
        <f aca="false">A101+1</f>
        <v>85</v>
      </c>
      <c r="B102" s="55" t="s">
        <v>258</v>
      </c>
      <c r="C102" s="135" t="n">
        <v>9110080210</v>
      </c>
      <c r="D102" s="51" t="n">
        <v>100</v>
      </c>
      <c r="E102" s="108"/>
      <c r="F102" s="163" t="n">
        <f aca="false">F103</f>
        <v>1035071.25</v>
      </c>
      <c r="G102" s="163" t="n">
        <f aca="false">G103</f>
        <v>1021034.65</v>
      </c>
      <c r="H102" s="163" t="n">
        <f aca="false">G102</f>
        <v>1021034.65</v>
      </c>
      <c r="I102" s="164" t="n">
        <f aca="false">H102/G102*100</f>
        <v>100</v>
      </c>
    </row>
    <row r="103" customFormat="false" ht="38.25" hidden="false" customHeight="false" outlineLevel="0" collapsed="false">
      <c r="A103" s="51" t="n">
        <f aca="false">A102+1</f>
        <v>86</v>
      </c>
      <c r="B103" s="55" t="s">
        <v>259</v>
      </c>
      <c r="C103" s="135" t="n">
        <v>9110080210</v>
      </c>
      <c r="D103" s="51" t="n">
        <v>120</v>
      </c>
      <c r="E103" s="108"/>
      <c r="F103" s="163" t="n">
        <f aca="false">F104</f>
        <v>1035071.25</v>
      </c>
      <c r="G103" s="163" t="n">
        <f aca="false">G104</f>
        <v>1021034.65</v>
      </c>
      <c r="H103" s="163" t="n">
        <f aca="false">G103</f>
        <v>1021034.65</v>
      </c>
      <c r="I103" s="164" t="n">
        <f aca="false">H103/G103*100</f>
        <v>100</v>
      </c>
    </row>
    <row r="104" customFormat="false" ht="12.75" hidden="false" customHeight="false" outlineLevel="0" collapsed="false">
      <c r="A104" s="51" t="n">
        <f aca="false">A103+1</f>
        <v>87</v>
      </c>
      <c r="B104" s="55" t="s">
        <v>145</v>
      </c>
      <c r="C104" s="135" t="n">
        <v>9110080210</v>
      </c>
      <c r="D104" s="51" t="n">
        <v>120</v>
      </c>
      <c r="E104" s="108" t="s">
        <v>146</v>
      </c>
      <c r="F104" s="163" t="n">
        <f aca="false">F105</f>
        <v>1035071.25</v>
      </c>
      <c r="G104" s="163" t="n">
        <f aca="false">G105</f>
        <v>1021034.65</v>
      </c>
      <c r="H104" s="163" t="n">
        <f aca="false">G104</f>
        <v>1021034.65</v>
      </c>
      <c r="I104" s="164" t="n">
        <f aca="false">H104/G104*100</f>
        <v>100</v>
      </c>
    </row>
    <row r="105" customFormat="false" ht="51" hidden="false" customHeight="false" outlineLevel="0" collapsed="false">
      <c r="A105" s="51" t="n">
        <f aca="false">A104+1</f>
        <v>88</v>
      </c>
      <c r="B105" s="55" t="s">
        <v>188</v>
      </c>
      <c r="C105" s="135" t="n">
        <v>9110080210</v>
      </c>
      <c r="D105" s="51" t="n">
        <v>120</v>
      </c>
      <c r="E105" s="108" t="s">
        <v>148</v>
      </c>
      <c r="F105" s="163" t="n">
        <v>1035071.25</v>
      </c>
      <c r="G105" s="163" t="n">
        <v>1021034.65</v>
      </c>
      <c r="H105" s="163" t="n">
        <f aca="false">G105</f>
        <v>1021034.65</v>
      </c>
      <c r="I105" s="164" t="n">
        <f aca="false">H105/G105*100</f>
        <v>100</v>
      </c>
    </row>
    <row r="106" customFormat="false" ht="94.5" hidden="false" customHeight="true" outlineLevel="0" collapsed="false">
      <c r="A106" s="51" t="n">
        <f aca="false">A105+1</f>
        <v>89</v>
      </c>
      <c r="B106" s="55" t="s">
        <v>191</v>
      </c>
      <c r="C106" s="135" t="n">
        <v>9110027240</v>
      </c>
      <c r="D106" s="51"/>
      <c r="E106" s="108"/>
      <c r="F106" s="163" t="n">
        <f aca="false">F107</f>
        <v>0</v>
      </c>
      <c r="G106" s="163" t="n">
        <f aca="false">G107</f>
        <v>32172.94</v>
      </c>
      <c r="H106" s="163" t="n">
        <f aca="false">G106</f>
        <v>32172.94</v>
      </c>
      <c r="I106" s="164" t="n">
        <f aca="false">H106/G106*100</f>
        <v>100</v>
      </c>
    </row>
    <row r="107" customFormat="false" ht="100.5" hidden="false" customHeight="true" outlineLevel="0" collapsed="false">
      <c r="A107" s="51" t="n">
        <f aca="false">A106+1</f>
        <v>90</v>
      </c>
      <c r="B107" s="55" t="s">
        <v>258</v>
      </c>
      <c r="C107" s="135" t="n">
        <v>9110027240</v>
      </c>
      <c r="D107" s="51" t="n">
        <v>100</v>
      </c>
      <c r="E107" s="108"/>
      <c r="F107" s="163" t="n">
        <f aca="false">F110</f>
        <v>0</v>
      </c>
      <c r="G107" s="163" t="n">
        <f aca="false">G110</f>
        <v>32172.94</v>
      </c>
      <c r="H107" s="163" t="n">
        <f aca="false">G107</f>
        <v>32172.94</v>
      </c>
      <c r="I107" s="164" t="n">
        <f aca="false">H107/G107*100</f>
        <v>100</v>
      </c>
    </row>
    <row r="108" customFormat="false" ht="38.25" hidden="false" customHeight="false" outlineLevel="0" collapsed="false">
      <c r="A108" s="51" t="n">
        <f aca="false">A107+1</f>
        <v>91</v>
      </c>
      <c r="B108" s="55" t="s">
        <v>259</v>
      </c>
      <c r="C108" s="135" t="n">
        <v>9110027240</v>
      </c>
      <c r="D108" s="51" t="n">
        <v>120</v>
      </c>
      <c r="E108" s="108"/>
      <c r="F108" s="163" t="n">
        <f aca="false">F109</f>
        <v>0</v>
      </c>
      <c r="G108" s="163" t="n">
        <f aca="false">G109</f>
        <v>32172.94</v>
      </c>
      <c r="H108" s="163" t="n">
        <f aca="false">G108</f>
        <v>32172.94</v>
      </c>
      <c r="I108" s="164" t="n">
        <f aca="false">H108/G108*100</f>
        <v>100</v>
      </c>
    </row>
    <row r="109" customFormat="false" ht="76.5" hidden="false" customHeight="false" outlineLevel="0" collapsed="false">
      <c r="A109" s="51" t="n">
        <f aca="false">A108+1</f>
        <v>92</v>
      </c>
      <c r="B109" s="55" t="s">
        <v>260</v>
      </c>
      <c r="C109" s="135" t="n">
        <v>9110027240</v>
      </c>
      <c r="D109" s="51" t="n">
        <v>120</v>
      </c>
      <c r="E109" s="108" t="s">
        <v>146</v>
      </c>
      <c r="F109" s="163" t="n">
        <v>0</v>
      </c>
      <c r="G109" s="163" t="n">
        <v>32172.94</v>
      </c>
      <c r="H109" s="163" t="n">
        <f aca="false">G109</f>
        <v>32172.94</v>
      </c>
      <c r="I109" s="164" t="n">
        <f aca="false">H109/G109*100</f>
        <v>100</v>
      </c>
    </row>
    <row r="110" customFormat="false" ht="51" hidden="false" customHeight="false" outlineLevel="0" collapsed="false">
      <c r="A110" s="51" t="n">
        <f aca="false">A109+1</f>
        <v>93</v>
      </c>
      <c r="B110" s="55" t="s">
        <v>188</v>
      </c>
      <c r="C110" s="135" t="n">
        <v>9110027240</v>
      </c>
      <c r="D110" s="51" t="n">
        <v>120</v>
      </c>
      <c r="E110" s="108" t="s">
        <v>148</v>
      </c>
      <c r="F110" s="163" t="n">
        <v>0</v>
      </c>
      <c r="G110" s="163" t="n">
        <v>32172.94</v>
      </c>
      <c r="H110" s="163" t="n">
        <f aca="false">G110</f>
        <v>32172.94</v>
      </c>
      <c r="I110" s="164" t="n">
        <f aca="false">H110/G110*100</f>
        <v>100</v>
      </c>
    </row>
    <row r="111" customFormat="false" ht="12.75" hidden="false" customHeight="false" outlineLevel="0" collapsed="false">
      <c r="A111" s="51"/>
      <c r="B111" s="55" t="s">
        <v>139</v>
      </c>
      <c r="C111" s="74"/>
      <c r="D111" s="174"/>
      <c r="E111" s="51"/>
      <c r="F111" s="53" t="n">
        <f aca="false">F18+F58+F100</f>
        <v>5128009</v>
      </c>
      <c r="G111" s="53" t="n">
        <f aca="false">G18+G58+G100</f>
        <v>5348392.43</v>
      </c>
      <c r="H111" s="53" t="n">
        <f aca="false">H18+H58+H100</f>
        <v>5322417.17</v>
      </c>
      <c r="I111" s="164" t="n">
        <f aca="false">H111/G111*100</f>
        <v>99.5143351887513</v>
      </c>
    </row>
  </sheetData>
  <mergeCells count="18">
    <mergeCell ref="C1:F1"/>
    <mergeCell ref="B2:F2"/>
    <mergeCell ref="B3:I3"/>
    <mergeCell ref="A4:I4"/>
    <mergeCell ref="A5:I5"/>
    <mergeCell ref="C7:H7"/>
    <mergeCell ref="C8:H8"/>
    <mergeCell ref="C9:H9"/>
    <mergeCell ref="B11:H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</mergeCells>
  <printOptions headings="false" gridLines="false" gridLinesSet="true" horizontalCentered="false" verticalCentered="false"/>
  <pageMargins left="0.354166666666667" right="0.354166666666667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4765625" defaultRowHeight="12" zeroHeight="false" outlineLevelRow="0" outlineLevelCol="0"/>
  <cols>
    <col collapsed="false" customWidth="true" hidden="false" outlineLevel="0" max="1" min="1" style="175" width="4.41"/>
    <col collapsed="false" customWidth="true" hidden="true" outlineLevel="0" max="2" min="2" style="175" width="0.41"/>
    <col collapsed="false" customWidth="true" hidden="true" outlineLevel="0" max="3" min="3" style="175" width="3.56"/>
    <col collapsed="false" customWidth="true" hidden="true" outlineLevel="0" max="4" min="4" style="175" width="4.41"/>
    <col collapsed="false" customWidth="true" hidden="true" outlineLevel="0" max="5" min="5" style="175" width="6.13"/>
    <col collapsed="false" customWidth="true" hidden="true" outlineLevel="0" max="6" min="6" style="175" width="5.13"/>
    <col collapsed="false" customWidth="true" hidden="false" outlineLevel="0" max="7" min="7" style="175" width="37.7"/>
    <col collapsed="false" customWidth="true" hidden="false" outlineLevel="0" max="8" min="8" style="175" width="11.28"/>
    <col collapsed="false" customWidth="true" hidden="false" outlineLevel="0" max="10" min="9" style="175" width="11.99"/>
    <col collapsed="false" customWidth="true" hidden="false" outlineLevel="0" max="11" min="11" style="175" width="9.7"/>
    <col collapsed="false" customWidth="false" hidden="false" outlineLevel="0" max="257" min="12" style="175" width="8.85"/>
  </cols>
  <sheetData>
    <row r="1" customFormat="false" ht="12" hidden="false" customHeight="false" outlineLevel="0" collapsed="false">
      <c r="A1" s="176"/>
      <c r="B1" s="176"/>
      <c r="C1" s="177"/>
      <c r="D1" s="177"/>
      <c r="E1" s="177"/>
      <c r="F1" s="177"/>
      <c r="G1" s="177"/>
      <c r="H1" s="176"/>
      <c r="I1" s="176"/>
      <c r="J1" s="177" t="s">
        <v>261</v>
      </c>
      <c r="K1" s="177"/>
    </row>
    <row r="2" customFormat="false" ht="24.75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7" t="s">
        <v>2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176"/>
      <c r="B4" s="176"/>
      <c r="C4" s="177"/>
      <c r="D4" s="177"/>
      <c r="E4" s="177"/>
      <c r="F4" s="177"/>
      <c r="G4" s="177"/>
      <c r="H4" s="176"/>
      <c r="I4" s="176"/>
      <c r="J4" s="176"/>
      <c r="K4" s="176"/>
    </row>
    <row r="5" customFormat="false" ht="12.75" hidden="true" customHeight="true" outlineLevel="0" collapsed="false">
      <c r="A5" s="176"/>
      <c r="B5" s="176"/>
      <c r="C5" s="178"/>
      <c r="D5" s="177"/>
      <c r="E5" s="177"/>
      <c r="F5" s="177"/>
      <c r="G5" s="177"/>
      <c r="H5" s="176"/>
      <c r="I5" s="176"/>
      <c r="J5" s="176"/>
      <c r="K5" s="176"/>
    </row>
    <row r="6" customFormat="false" ht="12.75" hidden="true" customHeight="true" outlineLevel="0" collapsed="false">
      <c r="A6" s="176"/>
      <c r="B6" s="176"/>
      <c r="C6" s="178"/>
      <c r="D6" s="177"/>
      <c r="E6" s="177"/>
      <c r="F6" s="177"/>
      <c r="G6" s="177"/>
      <c r="H6" s="176"/>
      <c r="I6" s="176"/>
      <c r="J6" s="176"/>
      <c r="K6" s="176"/>
    </row>
    <row r="7" customFormat="false" ht="33" hidden="false" customHeight="true" outlineLevel="0" collapsed="false">
      <c r="A7" s="179"/>
      <c r="B7" s="179"/>
      <c r="C7" s="179"/>
      <c r="D7" s="180" t="s">
        <v>262</v>
      </c>
      <c r="E7" s="180"/>
      <c r="F7" s="180"/>
      <c r="G7" s="180"/>
      <c r="H7" s="180"/>
      <c r="I7" s="180"/>
      <c r="J7" s="180"/>
      <c r="K7" s="180"/>
    </row>
    <row r="8" customFormat="false" ht="74.25" hidden="false" customHeight="true" outlineLevel="0" collapsed="false">
      <c r="A8" s="181" t="s">
        <v>58</v>
      </c>
      <c r="B8" s="182" t="s">
        <v>263</v>
      </c>
      <c r="C8" s="181" t="s">
        <v>264</v>
      </c>
      <c r="D8" s="181" t="s">
        <v>265</v>
      </c>
      <c r="E8" s="181" t="s">
        <v>266</v>
      </c>
      <c r="F8" s="181" t="s">
        <v>267</v>
      </c>
      <c r="G8" s="183" t="s">
        <v>268</v>
      </c>
      <c r="H8" s="184" t="s">
        <v>29</v>
      </c>
      <c r="I8" s="184" t="s">
        <v>30</v>
      </c>
      <c r="J8" s="184" t="s">
        <v>31</v>
      </c>
      <c r="K8" s="184" t="s">
        <v>269</v>
      </c>
    </row>
    <row r="9" customFormat="false" ht="13.5" hidden="true" customHeight="true" outlineLevel="0" collapsed="false">
      <c r="A9" s="185" t="n">
        <v>1</v>
      </c>
      <c r="B9" s="185" t="n">
        <v>804</v>
      </c>
      <c r="C9" s="181"/>
      <c r="D9" s="181" t="s">
        <v>270</v>
      </c>
      <c r="E9" s="181"/>
      <c r="F9" s="181"/>
      <c r="G9" s="181"/>
      <c r="H9" s="185" t="e">
        <f aca="false">+H11+++++</f>
        <v>#N/A</v>
      </c>
      <c r="I9" s="185" t="e">
        <f aca="false">+I11+++++</f>
        <v>#N/A</v>
      </c>
      <c r="J9" s="185" t="e">
        <f aca="false">+J11+++++</f>
        <v>#N/A</v>
      </c>
      <c r="K9" s="185" t="e">
        <f aca="false">+K11+++++</f>
        <v>#N/A</v>
      </c>
    </row>
    <row r="10" customFormat="false" ht="18" hidden="true" customHeight="true" outlineLevel="0" collapsed="false">
      <c r="A10" s="185" t="n">
        <v>2</v>
      </c>
      <c r="B10" s="185" t="n">
        <v>804</v>
      </c>
      <c r="C10" s="186" t="s">
        <v>271</v>
      </c>
      <c r="D10" s="181" t="s">
        <v>145</v>
      </c>
      <c r="E10" s="181"/>
      <c r="F10" s="181"/>
      <c r="G10" s="181"/>
      <c r="H10" s="185" t="e">
        <f aca="false">H12+++</f>
        <v>#N/A</v>
      </c>
      <c r="I10" s="185" t="e">
        <f aca="false">I12+++</f>
        <v>#N/A</v>
      </c>
      <c r="J10" s="185" t="e">
        <f aca="false">J12+++</f>
        <v>#N/A</v>
      </c>
      <c r="K10" s="185" t="e">
        <f aca="false">K12+++</f>
        <v>#N/A</v>
      </c>
    </row>
    <row r="11" s="190" customFormat="true" ht="18" hidden="false" customHeight="true" outlineLevel="0" collapsed="false">
      <c r="A11" s="187"/>
      <c r="B11" s="187" t="n">
        <v>804</v>
      </c>
      <c r="C11" s="188" t="s">
        <v>271</v>
      </c>
      <c r="D11" s="181" t="n">
        <v>1</v>
      </c>
      <c r="E11" s="181"/>
      <c r="F11" s="181"/>
      <c r="G11" s="181"/>
      <c r="H11" s="185" t="n">
        <v>2</v>
      </c>
      <c r="I11" s="185" t="n">
        <v>3</v>
      </c>
      <c r="J11" s="185" t="n">
        <v>4</v>
      </c>
      <c r="K11" s="189" t="n">
        <v>5</v>
      </c>
    </row>
    <row r="12" customFormat="false" ht="177" hidden="false" customHeight="true" outlineLevel="0" collapsed="false">
      <c r="A12" s="185" t="n">
        <v>1</v>
      </c>
      <c r="B12" s="187" t="n">
        <v>804</v>
      </c>
      <c r="C12" s="188" t="s">
        <v>271</v>
      </c>
      <c r="D12" s="188" t="s">
        <v>272</v>
      </c>
      <c r="E12" s="191"/>
      <c r="F12" s="191"/>
      <c r="G12" s="150" t="s">
        <v>238</v>
      </c>
      <c r="H12" s="192" t="n">
        <v>300310</v>
      </c>
      <c r="I12" s="192" t="n">
        <v>300310</v>
      </c>
      <c r="J12" s="192" t="n">
        <v>300310</v>
      </c>
      <c r="K12" s="193" t="n">
        <f aca="false">J12/I12*100</f>
        <v>100</v>
      </c>
    </row>
    <row r="13" customFormat="false" ht="177" hidden="false" customHeight="true" outlineLevel="0" collapsed="false">
      <c r="A13" s="185" t="n">
        <v>2</v>
      </c>
      <c r="B13" s="187"/>
      <c r="C13" s="188"/>
      <c r="D13" s="188"/>
      <c r="E13" s="191"/>
      <c r="F13" s="191"/>
      <c r="G13" s="150" t="s">
        <v>243</v>
      </c>
      <c r="H13" s="192" t="n">
        <v>26404</v>
      </c>
      <c r="I13" s="192" t="n">
        <v>26404</v>
      </c>
      <c r="J13" s="192" t="n">
        <v>26404</v>
      </c>
      <c r="K13" s="193" t="n">
        <v>100</v>
      </c>
    </row>
    <row r="14" customFormat="false" ht="12" hidden="false" customHeight="true" outlineLevel="0" collapsed="false">
      <c r="A14" s="185"/>
      <c r="B14" s="185" t="n">
        <v>804</v>
      </c>
      <c r="C14" s="186" t="s">
        <v>271</v>
      </c>
      <c r="D14" s="186" t="s">
        <v>272</v>
      </c>
      <c r="E14" s="181" t="s">
        <v>273</v>
      </c>
      <c r="F14" s="181"/>
      <c r="G14" s="183" t="s">
        <v>274</v>
      </c>
      <c r="H14" s="193" t="n">
        <f aca="false">H12+H13</f>
        <v>326714</v>
      </c>
      <c r="I14" s="193" t="n">
        <f aca="false">I12+I13</f>
        <v>326714</v>
      </c>
      <c r="J14" s="193" t="n">
        <f aca="false">J12+J13</f>
        <v>326714</v>
      </c>
      <c r="K14" s="193" t="n">
        <v>100</v>
      </c>
    </row>
  </sheetData>
  <mergeCells count="11">
    <mergeCell ref="C1:G1"/>
    <mergeCell ref="J1:K1"/>
    <mergeCell ref="A2:K2"/>
    <mergeCell ref="A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www.PHILka.RU</cp:lastModifiedBy>
  <cp:lastPrinted>2024-06-07T05:14:54Z</cp:lastPrinted>
  <dcterms:modified xsi:type="dcterms:W3CDTF">2024-06-07T05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73112C00F4B9593D7CC339F40A2C5</vt:lpwstr>
  </property>
  <property fmtid="{D5CDD505-2E9C-101B-9397-08002B2CF9AE}" pid="3" name="KSOProductBuildVer">
    <vt:lpwstr>1049-11.2.0.11074</vt:lpwstr>
  </property>
</Properties>
</file>