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5"/>
  </bookViews>
  <sheets>
    <sheet name="решение" sheetId="1" state="visible" r:id="rId2"/>
    <sheet name="прил 1 источники" sheetId="2" state="visible" r:id="rId3"/>
    <sheet name="прил 2 доходы" sheetId="3" state="visible" r:id="rId4"/>
    <sheet name="прил 3 РП" sheetId="4" state="visible" r:id="rId5"/>
    <sheet name="прил 4 ведом" sheetId="5" state="visible" r:id="rId6"/>
    <sheet name="прил 5 программы" sheetId="6" state="visible" r:id="rId7"/>
  </sheets>
  <definedNames>
    <definedName function="false" hidden="true" localSheetId="4" name="_xlnm._FilterDatabase" vbProcedure="false">'прил 4 ведом'!$A$10:$I$94</definedName>
    <definedName function="false" hidden="true" localSheetId="5" name="_xlnm._FilterDatabase" vbProcedure="false">'прил 5 программы'!$A$10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12">
  <si>
    <t xml:space="preserve">Российская Федерация</t>
  </si>
  <si>
    <t xml:space="preserve">           Красноярский край Казачинский район</t>
  </si>
  <si>
    <t xml:space="preserve">           сход граждан Захаровского сельсовета</t>
  </si>
  <si>
    <t xml:space="preserve"> Проект решения</t>
  </si>
  <si>
    <t xml:space="preserve">"15"ноября 2022г                             с.Захаровка                                                                  № 24-99</t>
  </si>
  <si>
    <t xml:space="preserve">     «О бюджете Захаровского сельсовета на 2023 год и плановый период 2024-2025 годов»</t>
  </si>
  <si>
    <t xml:space="preserve">    Статья 1. Основные характеристики бюджета поселения на 2023 год и плановый период 2024-2025 годов</t>
  </si>
  <si>
    <t xml:space="preserve">     1. Утвердить основные характеристики бюджета поселения на 2023 год:</t>
  </si>
  <si>
    <t xml:space="preserve">     1) прогнозируемый общий объем доходов бюджета поселения в сумме 5 128 009,00 рублей;                                                                               </t>
  </si>
  <si>
    <t xml:space="preserve">     2) общий объем расходов бюджета поселения в сумме 5 128 009,00 рублей;                                                                                                                                                                                                                            </t>
  </si>
  <si>
    <t xml:space="preserve">     3) дефицит бюджета поселения в сумме 0,00 рублей;</t>
  </si>
  <si>
    <t xml:space="preserve">    4) источники    внутреннего    финансирования дефицита (профицита) бюджета поселения в сумме 0,00 рублей приложению 1 к настоящему Решению.</t>
  </si>
  <si>
    <t xml:space="preserve">     2. Утвердить основные характеристики бюджета поселения на 2024 год и на 2025 год :</t>
  </si>
  <si>
    <t xml:space="preserve">     1) прогнозируемый общий объем доходов бюджета поселения  на 2024 год в сумме 5 130 574,00 рублей и на 2025 год в сумме 5 074 784,00 рубля;                                                                               </t>
  </si>
  <si>
    <t xml:space="preserve">     2) общий объем расходов бюджета поселения на 2024 год в сумме  5 130 574,00 рубля, в том числе условно утвержденные расходы в сумме 128 264,00 рубля и на 2025 год в сумме 5 074 784,00 рубля, в том числе условно утвержденные расходы в сумме 253 739 рублей;                                                                                                                                                                                                                              </t>
  </si>
  <si>
    <t xml:space="preserve">     3) дефицит бюджета поселения на 2024 год и 2025 год в сумме 0,00 рублей;</t>
  </si>
  <si>
    <t xml:space="preserve">    4) источники    внутреннего    финансирования дефицита (профицита) бюджета поселения на 2024 год и на 2025 год в сумме 0,00 рублей согласно приложению 1 к настоящему Решению.</t>
  </si>
  <si>
    <t xml:space="preserve">     Статья 2. Доходы бюджета поселения на 2023 год и плановый период 2024-2025 годов</t>
  </si>
  <si>
    <t xml:space="preserve">      Утвердить доходы  бюджета поселения на 2023 год и плановый период 2024-2025 годов согласно приложению 2 к настоящему Решению.</t>
  </si>
  <si>
    <t xml:space="preserve">      Статья 3. Распределение на 2023 год и плановый период 2024-2025 годов расходов  бюджета поселения по бюджетной классификации Российской Федерации</t>
  </si>
  <si>
    <t xml:space="preserve">      1. Утвердить в пределах общего объема расходов бюджета поселения, установленного статьей 1 настоящего Решения:</t>
  </si>
  <si>
    <t xml:space="preserve">1) распределение бюджетных ассигнований по разделам и  подразделам бюджетной классификации расходов Российской Федерации  на 2023 год и плановый период 2024-2025 годов согласно приложению 3 к настоящему Решению;</t>
  </si>
  <si>
    <t xml:space="preserve">2) ведомственную структуру расходов бюджета поселения на 2023 год и плановый период 2024-2025 годов согласно приложению 4 к настоящему Решению.</t>
  </si>
  <si>
    <t xml:space="preserve">3) распределение бюджетных ассигнований по целевым статьям (муниципальным программам Захаров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поселения на 2023 год и плановый период 2024-2025 годов согласно приложению 5 к настоящему Решению.</t>
  </si>
  <si>
    <t xml:space="preserve">     Статья 4. Изменение показателей сводной бюджетной росписи  бюджета поселения </t>
  </si>
  <si>
    <t xml:space="preserve">     1.Установить, что глава Захаровского сельсовета Казачинского района Красноярского края, исполняющий полномочия главы местной администрации и при отсутствии иного органа местной администрации, осуществляющего составление и организацию исполнения местного бюджета,  вправе в ходе исполнения настоящего решения, вносить изменения в сводную бюджетную роспись бюджета поселения  на 2023 год и плановый период 2024-2025 годов без внесения изменений в настоящее Решение:</t>
  </si>
  <si>
    <t xml:space="preserve">     1)  на сумму доходов, дополнительно полученных муниципальными казенными учреждениями от оказания платных услуг, безвозмездных поступлений от физических и юридических лиц, в том числе добровольных пожертвований, и от иной, приносящей доход деятельности, осуществляемой муниципальными казенными учреждениями сверх утвержденных настоящим Решением и бюджетной сметой бюджетных ассигнований на обеспечение деятельности муниципальных казенных учреждений и направленных на финансирование расходов данных учреждений в соответствии с бюджетной  сметой; </t>
  </si>
  <si>
    <t xml:space="preserve">     2) в случаях  образования, переименования, реорганизации, ликвидации органов местного самоуправления Захаровского сельсовета, перераспределения их полномочий и (или) численности в пределах общего объема средств, предусмотренных настоящим Решением на обеспечение деятельности соответствующих органов местного самоуправления;</t>
  </si>
  <si>
    <t xml:space="preserve">     3)  в случаях переименования, реорганизации, ликвидации, создания муниципальных учреждений, в том числе путем изменения типа существующих  муниципальных учреждений, за счет перераспределения объема оказываемых муниципальных услуг, выполняемых работ и (или) исполняемых муниципальных функций и численности в пределах общего объема средств, предусмотренных настоящим Решением  на обеспечение их деятельности;</t>
  </si>
  <si>
    <t xml:space="preserve">     4) в случае перераспределения бюджетных ассигнований  в пределах общего объема расходов, предусмотренных муниципальному бюджетному или автономному учреждению в виде субсидий, включая субсидии на финансовое обеспечение выполнения муниципального задания, субсидии на цели, не связанные с финансовым обеспечением выполнения муниципального задания, субсидии на приобретение объектов недвижимого имущества в муниципальную собственность;</t>
  </si>
  <si>
    <t xml:space="preserve">     5) в случаях изменения размеров субсидий, предусмотренных муниципальным бюджетным  или автономным учреждениям на  финансовое обеспечение выполнения муниципального задания;</t>
  </si>
  <si>
    <t xml:space="preserve">     6) в случае перераспределения бюджетных ассигнований в пределах общего объема расходов, предусмотренных настоящим Решением по главному распорядителю средств бюджета поселения муниципальным бюджетным или автономным учреждениям в виде субсидий на цели, не связанные с финансовым обеспечением выполнения муниципального задания;</t>
  </si>
  <si>
    <t xml:space="preserve">   7) на сумму средств межбюджетных трансфертов, передаваемых из краевого и районного бюджета на осуществление отдельных целевых расходов на основании краевых или федеральных законов и нормативных правовых актов Президента Российской Федерации и Правительства Российской Федерации, Губернатора Красноярского края и Правительства Красноярского края, соглашений, заключенных с главными распорядителями средств краевого и районного бюджета, и уведомлений о предоставлении субсидий, субвенций, иных межбюджетных трансфертов, имеющих целевое назначение главных распорядителей средств краевого и районного бюджетов,  финансовых органов, а также в случае сокращения (возврата при отсутствии потребности) указанных межбюджетных трансфертов;</t>
  </si>
  <si>
    <t xml:space="preserve">    8)  в случае перераспределения бюджетных ассигнований, необходимых для исполнения расходных обязательств Захаровского сельсовета, софинансирование которых осуществляется из краевого и районного бюджетов, включая новые расходные обязательства;</t>
  </si>
  <si>
    <t xml:space="preserve">    9) в пределах общего объема средств, предусмотренных настоящим Решением для финансирования мероприятий в рамках одной муниципальной программы Захаровского сельсовета, после внесения изменений в указанную программу в установленном  порядке;</t>
  </si>
  <si>
    <t xml:space="preserve">10) в случае исполнения исполнительных документов (за исключением судебных актов) и решений налоговых органов о взыскании налога, сбора, страхового взноса, пеней и штрафов, предусматривающих обращение взыскания на средства краевого бюджета, в пределах общего объема средств, предусмотренных главному распорядителю средств бюджета поселения;</t>
  </si>
  <si>
    <t xml:space="preserve">11) в случае внесения изменений Министерством финансов Российской Федерации в структуру, порядок формирования и применения кодов бюджетной классификации Российской Федерации, а также присвоения кодов составным частям бюджетной классификации Российской Федерации;</t>
  </si>
  <si>
    <t xml:space="preserve">12) на сумму остатков средств, полученных муниципальными казенными учреждениями от платных услуг, безвозмездных поступлений от физических и юридических лиц, в том числе добровольных пожертвований, и от иной, приносящей доход деятельности, осуществляемой муниципальными казенными учреждениями по состоянию на 1 января 2023 года, которые направляются на финансирование расходов данных учреждений в соответствии с бюджетной сметой.</t>
  </si>
  <si>
    <t xml:space="preserve">     Статья 5. Индексация размеров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</t>
  </si>
  <si>
    <t xml:space="preserve"> Размеры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, проиндексированные в 2020, 2022 годах увеличиваются (индексируются):
в 2023 году на 5,5 процента с 1 октября 2023  года;
в плановом периоде 2024–2025 годов на коэффициент, равный 1.
</t>
  </si>
  <si>
    <t xml:space="preserve">     Статья 6. Общая предельная штат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</t>
  </si>
  <si>
    <t xml:space="preserve">      Общая предель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, принятая к финансовому обеспечению в 2023 году и плановом периоде 2024-2025 годов, составляет 2,0 штатные единицы, в том числе выборных должностных лиц, осуществляющих свои полномочия на постоянной основе – 1 штатная единица, численность работников, муниципальных служащих – 1,0 штатная единица.</t>
  </si>
  <si>
    <t xml:space="preserve">     Статья 7. Индексация заработной платы работников муниципальных учреждений</t>
  </si>
  <si>
    <t xml:space="preserve">  Заработная плата работников муниципальных казенных, бюджетных и автономных учреждений за исключением заработной платы отдельных категорий работников, увеличение оплаты труда которых осуществляется в соответствии с указами Президента Российской Федерации, предусматривающими мероприятия по повышению заработной платы, а также в связи с увеличением региональных выплат и (или)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, увеличивается (индексируется): 
в 2023 году на 5,5 процента с 1 октября 2023 года; 
в плановом периоде 2024 - 2025 годов на коэффициент, равный 1.
       </t>
  </si>
  <si>
    <t xml:space="preserve">    Статья 8.  Особенности использования средств, получаемых муниципальными казенными учреждениями в 2023 году</t>
  </si>
  <si>
    <t xml:space="preserve">     1. . Доходы от сдачи в аренду имущества, находящегося в муниципальной собственности и переданного в оперативное управление муниципальным казенным учреждениям, от платных услуг, оказываемых муниципальными казенными учреждениями, безвозмездные поступления от физических и юридических лиц, международных организаций и правительств иностранных государств, в том числе добровольные пожертвования, и от иной приносящей доход деятельности, осуществляемой муниципальными казенными учреждениями, (далее по тексту статьи - доходы от сдачи в аренду имущества и от приносящей доход деятельности) направляются в пределах сумм, фактически поступивших в доход бюджета поселения и отраженных на лицевых счетах муниципальных казенных учреждений, на обеспечение их деятельности в соответствии с бюджетной сметой. </t>
  </si>
  <si>
    <t xml:space="preserve">     2. Доходы от сдачи в аренду имущества используются на оплату услуг связи, транспортных и коммунальных услуг, арендной платы за пользование имуществом, работ, услуг по содержанию имущества, прочих работ и услуг, прочих расходов, увеличения стоимости основных средств и увеличения стоимости материальных запасов. </t>
  </si>
  <si>
    <t xml:space="preserve">      3. В целях использования доходов от сдачи в аренду имущества и от приносящей доход деятельности муниципальные казенные учреждения ежемесячно до 25-го числа месяца, предшествующего планируемому, направляют информацию главным распорядителям средств бюджета поселения о фактическом их поступлении. Информация представляется нарастающим итогом с начала текущего финансового года с указанием поступлений в текущем месяце.</t>
  </si>
  <si>
    <t xml:space="preserve">     4. Главные распорядители средств бюджета поселения на основании информации о фактическом поступлении доходов от сдачи в аренду имущества и от приносящей доход деятельности ежемесячно до 28-го числа месяца, предшествующего планируемому, формируют заявки на финансирование на очередной месяц с указанием даты предполагаемого финансирования.</t>
  </si>
  <si>
    <t xml:space="preserve">     5. Администрация Захаровского сельсовета осуществляет зачисление денежных средств на лицевые счета соответствующих муниципальных казенных учреждений, открытые в  Управлении Федерального казначейства по Красноярскому краю в соответствии с заявками на финансирование по датам предполагаемого финансирования.</t>
  </si>
  <si>
    <t xml:space="preserve">     Статья 9. Особенности исполнения бюджета поселения в 2023 году</t>
  </si>
  <si>
    <t xml:space="preserve">       1) Остатки средств бюджета поселения на 1 января 2023 года в полном объеме, за исключением неиспользованных остатков межбюджетных трансфертов, полученных из районного бюджета в форме субсидий, субвенций и иных межбюджетных трансфертов, имеющих целевое назначение, могут направляться на покрытие временных кассовых разрывов, возникающих в ходе исполнения бюджета поселения в 2023 году.</t>
  </si>
  <si>
    <t xml:space="preserve">     2) Установить, что погашение кредиторской задолженности, сложившейся по принятым в предыдущие годы, фактически произведенным, но не оплаченным по состоянию на 1 января 2023 года обязательствам, производится главными распорядителями средств бюджета поселения за счет утвержденных им бюджетных ассигнований на 2023 год.</t>
  </si>
  <si>
    <t xml:space="preserve">      Статья 10. Дорожный фонд Захаровского сельсовета</t>
  </si>
  <si>
    <t xml:space="preserve">    Утвердить объем бюджетных ассигнований дорожного фонда Администрации Захаровского сельсовета  на 2023 год в сумме 112 600,00 рублей, на 2024 год в сумме 119 100,00 рублей, на 2025 год в сумме 125 900,00 рублей.</t>
  </si>
  <si>
    <t xml:space="preserve">     Статья 11. Резервный  фонд  Администрации Захаровского сельсовета </t>
  </si>
  <si>
    <t xml:space="preserve">      Установить, что в расходной части проекта бюджета поселения предусматривается резервный фонд администрации сельсовета на 2023 год в сумме 1 000,00 рублей, на 2024 год в сумме 1 000,00 рублей, на 2025 год в сумме 1 000,00 рублей.</t>
  </si>
  <si>
    <t xml:space="preserve">       Расходование средств резервного фонда  осуществляется в соответствии с порядком, устанавливаемым Администрацией Захаровского сельсовета.</t>
  </si>
  <si>
    <t xml:space="preserve">      Статья 12. Муниципальный долг Захаровского сельсовета</t>
  </si>
  <si>
    <t xml:space="preserve">     1.Установить верхний предел муниципального внутреннего долга по долговым обязательствам поселения:</t>
  </si>
  <si>
    <t xml:space="preserve">     на 1 января 2024 года по долговым обязательствам в сумме  0 рублей, в том числе по муниципальным гарантиям в сумме 0 рублей;</t>
  </si>
  <si>
    <t xml:space="preserve">      на 1 января 2025 года по долговым обязательствам в сумме 0 рублей, в том числе по муниципальным гарантиям в сумме 0 рублей;</t>
  </si>
  <si>
    <t xml:space="preserve">      на 1 января 2026 года по долговым обязательствам в сумме 0 рублей, в том числе по муниципальным гарантиям в сумме 0 рублей.</t>
  </si>
  <si>
    <t xml:space="preserve">     2. Установить что в 2023 году и плановом периоде 2024-2025 годов муниципальные заимствования не предусматриваются.</t>
  </si>
  <si>
    <t xml:space="preserve">     3. Установить что в 2023 году и плановом периоде 2024-2025 годов муниципальные гарантии не предоставляются.</t>
  </si>
  <si>
    <t xml:space="preserve">Статья 13. Публичные нормативные обязательства.</t>
  </si>
  <si>
    <t xml:space="preserve">  1. Установить, что публичные нормативные обязательства поселения не принимаются.</t>
  </si>
  <si>
    <t xml:space="preserve">Статья 14. Иные межбюджетные трансферты</t>
  </si>
  <si>
    <t xml:space="preserve">         Иные межбюджетные трансферты бюджету муниципального района предоставляются в соответствии с утвержденной бюджетной росписью и порядком, утвержденным сходом граждан Захаровского сельсовета. 
          Направить в 2023 году и плановом периоде 2024-2025 годов в бюджет Казачинского района:
</t>
  </si>
  <si>
    <t xml:space="preserve">1)  иные межбюджетные трансферты, передаваемые бюджетам муниципальных районов из бюджета поселения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рамках непрограммных расходов отдельных органов местного самоуправления в сумме 26 404,00 рубля ежегодно;</t>
  </si>
  <si>
    <t xml:space="preserve">2) иные межбюджетные трансферты, передаваемые бюджетам муниципальных районов из бюджета поселения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: в 2023 году - 289 000,00 рублей, в плановом периоде 2024-2025 годов - по 289 000,00 рублей ежегодно.    </t>
  </si>
  <si>
    <t xml:space="preserve"> Статья 15. Вступление решения в силу.</t>
  </si>
  <si>
    <t xml:space="preserve">      Настоящее Решение вступает в силу со дня его официального опубликования в периодическом  печатном  издании   «Ведомости органов  местного самоуправления Захаровского сельсовета»   и распространяет свое действие на правоотношения, возникшие с  01 января 2023 года.</t>
  </si>
  <si>
    <t xml:space="preserve">                Глава Захаровского сельсовета:                                                        Розе Т.А.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№ 1</t>
  </si>
  <si>
    <t xml:space="preserve">к  проекту решения схода граждан Захаровского сельсовета</t>
  </si>
  <si>
    <t xml:space="preserve">  от 15.11.2022г . №24-99 __</t>
  </si>
  <si>
    <t xml:space="preserve">Источники внутреннего финансирования дефицита (профицита) бюджета поселения в 2023 году и плановом периоде 2024-2025 годов					</t>
  </si>
  <si>
    <t xml:space="preserve">№ строки</t>
  </si>
  <si>
    <t xml:space="preserve">Код</t>
  </si>
  <si>
    <t xml:space="preserve">Наименование кода группы,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 на 2023 год</t>
  </si>
  <si>
    <t xml:space="preserve">Сумма на 2024год</t>
  </si>
  <si>
    <t xml:space="preserve">Сумма на 2025 год</t>
  </si>
  <si>
    <t xml:space="preserve">810 01 05 00 00 00 0000 000</t>
  </si>
  <si>
    <t xml:space="preserve">Изменение остатков средств на счетах по учету средств бюджета</t>
  </si>
  <si>
    <t xml:space="preserve">810 01 05 00 00 00 0000 500</t>
  </si>
  <si>
    <t xml:space="preserve">Увеличение остатков средств бюджетов</t>
  </si>
  <si>
    <t xml:space="preserve">810 01 05 02 00 00 0000 500</t>
  </si>
  <si>
    <t xml:space="preserve">Увеличение прочих остатков средств бюджетов</t>
  </si>
  <si>
    <t xml:space="preserve">810 01 05 02 01 00 0000 510</t>
  </si>
  <si>
    <t xml:space="preserve">Увеличение прочих остатков денежных средств бюджетов</t>
  </si>
  <si>
    <t xml:space="preserve">810 01 05 02 01 10 0000 510</t>
  </si>
  <si>
    <t xml:space="preserve">Увеличение прочих остатков денежных средств бюджетов поселений</t>
  </si>
  <si>
    <t xml:space="preserve">810 01 05 00 00 00 0000 600</t>
  </si>
  <si>
    <t xml:space="preserve">Уменьшение остатков средств бюджетов</t>
  </si>
  <si>
    <t xml:space="preserve">810 01 05 02 00 00 0000 600</t>
  </si>
  <si>
    <t xml:space="preserve">Уменьшение прочих остатков  средств бюджетов</t>
  </si>
  <si>
    <t xml:space="preserve">810 01 05 02 01 00 0000 610</t>
  </si>
  <si>
    <t xml:space="preserve">Уменьшение прочих остатков  денежных средств бюджетов</t>
  </si>
  <si>
    <t xml:space="preserve">810 01 05 02 01 10 0000 610</t>
  </si>
  <si>
    <t xml:space="preserve">Уменьшение остатков денежных средств бюджетов поселений</t>
  </si>
  <si>
    <t xml:space="preserve">Итого источников внутреннего финансирования</t>
  </si>
  <si>
    <t xml:space="preserve">Приложение № 2</t>
  </si>
  <si>
    <t xml:space="preserve">  от 15.11.2022г . №24-99</t>
  </si>
  <si>
    <t xml:space="preserve">Доходы бюджета поселения на 2023 год и плановый период 2024-2025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поселения  2023 года</t>
  </si>
  <si>
    <t xml:space="preserve">Доходы бюджета поселения  2024 года</t>
  </si>
  <si>
    <t xml:space="preserve">Доходы бюджета поселения  2025 года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  поселений</t>
  </si>
  <si>
    <t xml:space="preserve">000 2 00 00000 00 0000 000</t>
  </si>
  <si>
    <t xml:space="preserve">БЕЗВОЗМЕЗДНЫЕ ПОСТУПЛЕНИЯ</t>
  </si>
  <si>
    <t xml:space="preserve">810 2 02 00000 00 0000 000</t>
  </si>
  <si>
    <t xml:space="preserve">БЕЗВОЗМЕЗДНЫЕ ПОСТУПЛЕНИЯ ОТ ДРУГИХ БЮДЖЕТОВ БЮДЖЕТНОЙ СИСТЕМЫ РОССИЙСКОЙ ФЕДЕРАЦИИ</t>
  </si>
  <si>
    <t xml:space="preserve">810 2 02 10000 00 0000 150</t>
  </si>
  <si>
    <t xml:space="preserve">Дотации бюджетам бюджетной системы Российской Федерации</t>
  </si>
  <si>
    <t xml:space="preserve">810 2 02 15001 00 0000 150</t>
  </si>
  <si>
    <t xml:space="preserve">Дотация на выравнивание  бюджетной обеспеченности </t>
  </si>
  <si>
    <t xml:space="preserve">8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1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8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10 2 02 30000 00 0000 150</t>
  </si>
  <si>
    <t xml:space="preserve">Субвенции бюджетам бюджетной системы Российской Федерации</t>
  </si>
  <si>
    <t xml:space="preserve">81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1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10 2 02 30024 10 4901 150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81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81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810 2 02 49999 00 0000 150</t>
  </si>
  <si>
    <t xml:space="preserve">Прочие межбюджетные трансферты, передаваемые бюджетам</t>
  </si>
  <si>
    <t xml:space="preserve">810 2 02 49999 10 0000 150</t>
  </si>
  <si>
    <t xml:space="preserve">Прочие межбюджетные трансферты, передаваемые бюджетам сельских поселений</t>
  </si>
  <si>
    <t xml:space="preserve">810 2 02 49999 10 0002 150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)</t>
  </si>
  <si>
    <t xml:space="preserve">ИТОГО:</t>
  </si>
  <si>
    <t xml:space="preserve">Приложение № 3</t>
  </si>
  <si>
    <t xml:space="preserve">  от15.11.2022г . №24-99</t>
  </si>
  <si>
    <t xml:space="preserve">    Распределение бюджетных ассигнований по разделам и подразделам бюджетной классификации расходов бюджетов Российской Федерации на 2023 год и плановый период 2024-2025 годов </t>
  </si>
  <si>
    <t xml:space="preserve">№ 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4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  <si>
    <t xml:space="preserve">                                                                                                                        Приложение № 4</t>
  </si>
  <si>
    <t xml:space="preserve">  от 15.11.2022г . № 24-99</t>
  </si>
  <si>
    <t xml:space="preserve">Ведомственная структура расходов бюджета поселения на 2023 год и плановый период 2024-2025 годов</t>
  </si>
  <si>
    <t xml:space="preserve">рублей</t>
  </si>
  <si>
    <t xml:space="preserve">Код
строки</t>
  </si>
  <si>
    <t xml:space="preserve">Наименование показателя</t>
  </si>
  <si>
    <t xml:space="preserve">Код ведомства</t>
  </si>
  <si>
    <t xml:space="preserve">Код по бюджетной классификации Российской Федерации</t>
  </si>
  <si>
    <t xml:space="preserve">раздел подраздел</t>
  </si>
  <si>
    <t xml:space="preserve">целевая статья</t>
  </si>
  <si>
    <t xml:space="preserve">вида расходов</t>
  </si>
  <si>
    <t xml:space="preserve">Администрация Захаровского сельсовета  Казачинского района Красноярского края                                                      </t>
  </si>
  <si>
    <t xml:space="preserve">Общегосударственные вопросы                                                          </t>
  </si>
  <si>
    <t xml:space="preserve">Непрограмные расходы на функционирование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епрограммные расходы отдельных органов местного самоуправления</t>
  </si>
  <si>
    <t xml:space="preserve">Функционирование администрации Захар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 исполнительных органов местного самоуправления по администрации Захаровского сельсовета в рамках непрограммных расходов отдельных органов местного самоуправления</t>
  </si>
  <si>
    <t xml:space="preserve">Резервные средства</t>
  </si>
  <si>
    <t xml:space="preserve">870</t>
  </si>
  <si>
    <t xml:space="preserve">Исполнение государственных полномочий по созданию и обеспечению деятельности административных комиссий по администрации Захаровского сельсовета в рамках непрограммных расходов отдельных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 по администрации Захаровского сельсовета в рамках непрограммных расходов отдельных органов местного самоуправления</t>
  </si>
  <si>
    <t xml:space="preserve">8110051180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 </t>
  </si>
  <si>
    <t xml:space="preserve">0100000000</t>
  </si>
  <si>
    <t xml:space="preserve">Подпрограмма "Обеспечение безопасности жителей Захаровского сельсовета"</t>
  </si>
  <si>
    <t xml:space="preserve">0130000000</t>
  </si>
  <si>
    <t xml:space="preserve">Осуществление мероприятий по обеспечению первичных мер пожарной безопасности в рамках подпрограммы 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82020</t>
  </si>
  <si>
    <t xml:space="preserve">Подпрограмма "Содержание автомобильных дорог общего пользования Захаровского сельсовета" </t>
  </si>
  <si>
    <t xml:space="preserve">0120000000</t>
  </si>
  <si>
    <t xml:space="preserve">Содержание автомобильных дорог и инженерных сооружений на них в границах сельских поселений за счет средств бюджета поселения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2008102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Захаровского сельсовета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20081090</t>
  </si>
  <si>
    <t xml:space="preserve">Комунальное хозяйство</t>
  </si>
  <si>
    <t xml:space="preserve">Подпрограмма "Благоустройство территории Захаровского сельсовета" </t>
  </si>
  <si>
    <t xml:space="preserve">0110000000</t>
  </si>
  <si>
    <t xml:space="preserve">Мероприятия в области организации водоснабжения населения 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3010</t>
  </si>
  <si>
    <t xml:space="preserve">Уличное освещение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1010</t>
  </si>
  <si>
    <t xml:space="preserve">Подпрограмма "Прочие мероприятия Захаровского сельсовета" </t>
  </si>
  <si>
    <t xml:space="preserve">0140000000</t>
  </si>
  <si>
    <t xml:space="preserve">Иные межбюджетные трансферты, передаваемые бюджетам муниципальных районов из бюджета поселения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  в рамках подпрограммы "Прочие мероприят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40082060</t>
  </si>
  <si>
    <t xml:space="preserve">Межбюджетные трансферты</t>
  </si>
  <si>
    <t xml:space="preserve">500</t>
  </si>
  <si>
    <t xml:space="preserve">540</t>
  </si>
  <si>
    <t xml:space="preserve">Непрограммные раходы отдельных органов местного самоуправления</t>
  </si>
  <si>
    <t xml:space="preserve">8100000000</t>
  </si>
  <si>
    <t xml:space="preserve">8110000000</t>
  </si>
  <si>
    <t xml:space="preserve">Иные межбюджетные трансферты, передаваемые бюджетам муниципальных районов из бюджета поселения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80</t>
  </si>
  <si>
    <t xml:space="preserve">Итого:</t>
  </si>
  <si>
    <t xml:space="preserve">                                                                                                                                                                                                 Приложение № 5</t>
  </si>
  <si>
    <t xml:space="preserve">        Распределение бюджетных ассигнований по целевым статьям (муниципальным программам Захаров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поселения на 2023 год и плановый период 2024-2025 годов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Подпрограмма  "Благоустройство  территории Захаровского сельсовета "</t>
  </si>
  <si>
    <t xml:space="preserve">Уличное освещение в рамках подпрограммы "Благоустройство  территории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  </t>
  </si>
  <si>
    <t xml:space="preserve">Закупки товаров, работ и услуг для государственных (муниципальных) нужд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_-* #,##0.00_р_._-;\-* #,##0.00_р_._-;_-* \-??_р_._-;_-@_-"/>
    <numFmt numFmtId="169" formatCode="?"/>
    <numFmt numFmtId="170" formatCode="00000000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21" borderId="7" applyFont="true" applyBorder="true" applyAlignment="false" applyProtection="false"/>
    <xf numFmtId="164" fontId="23" fillId="21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4" borderId="0" applyFont="true" applyBorder="false" applyAlignment="false" applyProtection="false"/>
    <xf numFmtId="164" fontId="39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9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10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10" xfId="9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9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10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2" xfId="90"/>
    <cellStyle name="Обычный 2 2" xfId="91"/>
    <cellStyle name="Обычный 3" xfId="92"/>
    <cellStyle name="Обычный_Лист1" xfId="93"/>
    <cellStyle name="Плохой" xfId="94"/>
    <cellStyle name="Плохой 2" xfId="95"/>
    <cellStyle name="Пояснение" xfId="96"/>
    <cellStyle name="Пояснение 2" xfId="97"/>
    <cellStyle name="Примечание" xfId="98"/>
    <cellStyle name="Примечание 2" xfId="99"/>
    <cellStyle name="Связанная ячейка" xfId="100"/>
    <cellStyle name="Связанная ячейка 2" xfId="101"/>
    <cellStyle name="Текст предупреждения" xfId="102"/>
    <cellStyle name="Текст предупреждения 2" xfId="103"/>
    <cellStyle name="Хороший" xfId="104"/>
    <cellStyle name="Хороший 2" xfId="10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8.84"/>
    <col collapsed="false" customWidth="true" hidden="false" outlineLevel="0" max="2" min="2" style="1" width="14.14"/>
    <col collapsed="false" customWidth="true" hidden="false" outlineLevel="0" max="3" min="3" style="1" width="16.28"/>
    <col collapsed="false" customWidth="true" hidden="false" outlineLevel="0" max="4" min="4" style="1" width="15.41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 t="s">
        <v>3</v>
      </c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/>
    </row>
    <row r="9" customFormat="false" ht="15.75" hidden="false" customHeight="false" outlineLevel="0" collapsed="false">
      <c r="A9" s="3" t="s">
        <v>4</v>
      </c>
    </row>
    <row r="10" customFormat="false" ht="15.75" hidden="false" customHeight="false" outlineLevel="0" collapsed="false">
      <c r="A10" s="3"/>
    </row>
    <row r="11" customFormat="false" ht="15.75" hidden="false" customHeight="false" outlineLevel="0" collapsed="false">
      <c r="A11" s="4" t="s">
        <v>5</v>
      </c>
    </row>
    <row r="12" customFormat="false" ht="15.75" hidden="false" customHeight="false" outlineLevel="0" collapsed="false">
      <c r="A12" s="4"/>
    </row>
    <row r="13" customFormat="false" ht="15.75" hidden="false" customHeight="false" outlineLevel="0" collapsed="false">
      <c r="A13" s="4"/>
    </row>
    <row r="14" customFormat="false" ht="33.75" hidden="false" customHeight="true" outlineLevel="0" collapsed="false">
      <c r="A14" s="5" t="s">
        <v>6</v>
      </c>
    </row>
    <row r="15" customFormat="false" ht="15.75" hidden="false" customHeight="false" outlineLevel="0" collapsed="false">
      <c r="A15" s="5"/>
    </row>
    <row r="16" customFormat="false" ht="15.75" hidden="false" customHeight="false" outlineLevel="0" collapsed="false">
      <c r="A16" s="6" t="s">
        <v>7</v>
      </c>
    </row>
    <row r="17" customFormat="false" ht="18" hidden="false" customHeight="true" outlineLevel="0" collapsed="false">
      <c r="A17" s="6" t="s">
        <v>8</v>
      </c>
      <c r="B17" s="7"/>
      <c r="C17" s="7"/>
      <c r="D17" s="7"/>
    </row>
    <row r="18" customFormat="false" ht="15.75" hidden="false" customHeight="false" outlineLevel="0" collapsed="false">
      <c r="A18" s="6" t="s">
        <v>9</v>
      </c>
      <c r="B18" s="7"/>
      <c r="C18" s="7"/>
      <c r="D18" s="7"/>
    </row>
    <row r="19" customFormat="false" ht="15.75" hidden="false" customHeight="false" outlineLevel="0" collapsed="false">
      <c r="A19" s="6" t="s">
        <v>10</v>
      </c>
    </row>
    <row r="20" customFormat="false" ht="31.5" hidden="false" customHeight="false" outlineLevel="0" collapsed="false">
      <c r="A20" s="6" t="s">
        <v>11</v>
      </c>
    </row>
    <row r="21" customFormat="false" ht="15.75" hidden="false" customHeight="false" outlineLevel="0" collapsed="false">
      <c r="A21" s="6" t="s">
        <v>12</v>
      </c>
    </row>
    <row r="22" customFormat="false" ht="33.6" hidden="false" customHeight="true" outlineLevel="0" collapsed="false">
      <c r="A22" s="6" t="s">
        <v>13</v>
      </c>
    </row>
    <row r="23" customFormat="false" ht="47.25" hidden="false" customHeight="false" outlineLevel="0" collapsed="false">
      <c r="A23" s="6" t="s">
        <v>14</v>
      </c>
    </row>
    <row r="24" customFormat="false" ht="15.75" hidden="false" customHeight="false" outlineLevel="0" collapsed="false">
      <c r="A24" s="6" t="s">
        <v>15</v>
      </c>
    </row>
    <row r="25" customFormat="false" ht="31.5" hidden="false" customHeight="false" outlineLevel="0" collapsed="false">
      <c r="A25" s="6" t="s">
        <v>16</v>
      </c>
    </row>
    <row r="26" customFormat="false" ht="15.75" hidden="false" customHeight="false" outlineLevel="0" collapsed="false">
      <c r="A26" s="6"/>
    </row>
    <row r="27" customFormat="false" ht="15.75" hidden="false" customHeight="false" outlineLevel="0" collapsed="false">
      <c r="A27" s="5" t="s">
        <v>17</v>
      </c>
    </row>
    <row r="28" customFormat="false" ht="15.75" hidden="false" customHeight="false" outlineLevel="0" collapsed="false">
      <c r="A28" s="5"/>
    </row>
    <row r="29" customFormat="false" ht="31.5" hidden="false" customHeight="false" outlineLevel="0" collapsed="false">
      <c r="A29" s="8" t="s">
        <v>18</v>
      </c>
    </row>
    <row r="30" customFormat="false" ht="15.75" hidden="false" customHeight="false" outlineLevel="0" collapsed="false">
      <c r="A30" s="8"/>
    </row>
    <row r="31" customFormat="false" ht="31.5" hidden="false" customHeight="false" outlineLevel="0" collapsed="false">
      <c r="A31" s="5" t="s">
        <v>19</v>
      </c>
    </row>
    <row r="32" customFormat="false" ht="15.75" hidden="false" customHeight="false" outlineLevel="0" collapsed="false">
      <c r="A32" s="5"/>
    </row>
    <row r="33" customFormat="false" ht="31.5" hidden="false" customHeight="false" outlineLevel="0" collapsed="false">
      <c r="A33" s="8" t="s">
        <v>20</v>
      </c>
    </row>
    <row r="34" customFormat="false" ht="47.25" hidden="false" customHeight="false" outlineLevel="0" collapsed="false">
      <c r="A34" s="8" t="s">
        <v>21</v>
      </c>
    </row>
    <row r="35" customFormat="false" ht="31.5" hidden="false" customHeight="false" outlineLevel="0" collapsed="false">
      <c r="A35" s="8" t="s">
        <v>22</v>
      </c>
    </row>
    <row r="36" customFormat="false" ht="63" hidden="false" customHeight="false" outlineLevel="0" collapsed="false">
      <c r="A36" s="8" t="s">
        <v>23</v>
      </c>
    </row>
    <row r="37" customFormat="false" ht="15.75" hidden="false" customHeight="false" outlineLevel="0" collapsed="false">
      <c r="A37" s="8"/>
    </row>
    <row r="38" customFormat="false" ht="15.75" hidden="false" customHeight="false" outlineLevel="0" collapsed="false">
      <c r="A38" s="9" t="s">
        <v>24</v>
      </c>
    </row>
    <row r="39" customFormat="false" ht="15.75" hidden="false" customHeight="false" outlineLevel="0" collapsed="false">
      <c r="A39" s="9"/>
    </row>
    <row r="40" customFormat="false" ht="94.5" hidden="false" customHeight="false" outlineLevel="0" collapsed="false">
      <c r="A40" s="10" t="s">
        <v>25</v>
      </c>
    </row>
    <row r="41" customFormat="false" ht="110.25" hidden="false" customHeight="false" outlineLevel="0" collapsed="false">
      <c r="A41" s="6" t="s">
        <v>26</v>
      </c>
    </row>
    <row r="42" customFormat="false" ht="63" hidden="false" customHeight="false" outlineLevel="0" collapsed="false">
      <c r="A42" s="6" t="s">
        <v>27</v>
      </c>
    </row>
    <row r="43" customFormat="false" ht="78.75" hidden="false" customHeight="false" outlineLevel="0" collapsed="false">
      <c r="A43" s="6" t="s">
        <v>28</v>
      </c>
    </row>
    <row r="44" customFormat="false" ht="94.5" hidden="false" customHeight="false" outlineLevel="0" collapsed="false">
      <c r="A44" s="6" t="s">
        <v>29</v>
      </c>
    </row>
    <row r="45" customFormat="false" ht="47.25" hidden="false" customHeight="false" outlineLevel="0" collapsed="false">
      <c r="A45" s="6" t="s">
        <v>30</v>
      </c>
    </row>
    <row r="46" customFormat="false" ht="63" hidden="false" customHeight="false" outlineLevel="0" collapsed="false">
      <c r="A46" s="6" t="s">
        <v>31</v>
      </c>
    </row>
    <row r="47" customFormat="false" ht="141.75" hidden="false" customHeight="false" outlineLevel="0" collapsed="false">
      <c r="A47" s="11" t="s">
        <v>32</v>
      </c>
    </row>
    <row r="48" customFormat="false" ht="47.25" hidden="false" customHeight="false" outlineLevel="0" collapsed="false">
      <c r="A48" s="12" t="s">
        <v>33</v>
      </c>
    </row>
    <row r="49" customFormat="false" ht="47.25" hidden="false" customHeight="false" outlineLevel="0" collapsed="false">
      <c r="A49" s="13" t="s">
        <v>34</v>
      </c>
    </row>
    <row r="50" customFormat="false" ht="63" hidden="false" customHeight="false" outlineLevel="0" collapsed="false">
      <c r="A50" s="14" t="s">
        <v>35</v>
      </c>
    </row>
    <row r="51" customFormat="false" ht="63" hidden="false" customHeight="false" outlineLevel="0" collapsed="false">
      <c r="A51" s="14" t="s">
        <v>36</v>
      </c>
    </row>
    <row r="52" customFormat="false" ht="94.5" hidden="false" customHeight="false" outlineLevel="0" collapsed="false">
      <c r="A52" s="14" t="s">
        <v>37</v>
      </c>
    </row>
    <row r="53" customFormat="false" ht="63" hidden="false" customHeight="false" outlineLevel="0" collapsed="false">
      <c r="A53" s="9" t="s">
        <v>38</v>
      </c>
    </row>
    <row r="54" customFormat="false" ht="15.75" hidden="false" customHeight="false" outlineLevel="0" collapsed="false">
      <c r="A54" s="9"/>
    </row>
    <row r="55" customFormat="false" ht="110.25" hidden="false" customHeight="false" outlineLevel="0" collapsed="false">
      <c r="A55" s="6" t="s">
        <v>39</v>
      </c>
    </row>
    <row r="56" customFormat="false" ht="15.75" hidden="false" customHeight="false" outlineLevel="0" collapsed="false">
      <c r="A56" s="5"/>
    </row>
    <row r="57" customFormat="false" ht="47.25" hidden="false" customHeight="false" outlineLevel="0" collapsed="false">
      <c r="A57" s="9" t="s">
        <v>40</v>
      </c>
    </row>
    <row r="58" customFormat="false" ht="15.75" hidden="false" customHeight="false" outlineLevel="0" collapsed="false">
      <c r="A58" s="8"/>
    </row>
    <row r="59" customFormat="false" ht="94.5" hidden="false" customHeight="false" outlineLevel="0" collapsed="false">
      <c r="A59" s="8" t="s">
        <v>41</v>
      </c>
    </row>
    <row r="60" customFormat="false" ht="15.75" hidden="false" customHeight="false" outlineLevel="0" collapsed="false">
      <c r="A60" s="8"/>
    </row>
    <row r="61" customFormat="false" ht="15.75" hidden="false" customHeight="false" outlineLevel="0" collapsed="false">
      <c r="A61" s="9" t="s">
        <v>42</v>
      </c>
    </row>
    <row r="62" customFormat="false" ht="15.75" hidden="false" customHeight="false" outlineLevel="0" collapsed="false">
      <c r="A62" s="9"/>
    </row>
    <row r="63" customFormat="false" ht="145.15" hidden="false" customHeight="true" outlineLevel="0" collapsed="false">
      <c r="A63" s="15" t="s">
        <v>43</v>
      </c>
    </row>
    <row r="64" customFormat="false" ht="15.75" hidden="false" customHeight="false" outlineLevel="0" collapsed="false">
      <c r="A64" s="8"/>
    </row>
    <row r="65" customFormat="false" ht="31.5" hidden="false" customHeight="false" outlineLevel="0" collapsed="false">
      <c r="A65" s="9" t="s">
        <v>44</v>
      </c>
    </row>
    <row r="66" customFormat="false" ht="15.75" hidden="false" customHeight="false" outlineLevel="0" collapsed="false">
      <c r="A66" s="9"/>
    </row>
    <row r="67" customFormat="false" ht="157.5" hidden="false" customHeight="false" outlineLevel="0" collapsed="false">
      <c r="A67" s="8" t="s">
        <v>45</v>
      </c>
    </row>
    <row r="68" customFormat="false" ht="63" hidden="false" customHeight="false" outlineLevel="0" collapsed="false">
      <c r="A68" s="16" t="s">
        <v>46</v>
      </c>
    </row>
    <row r="69" customFormat="false" ht="78.75" hidden="false" customHeight="false" outlineLevel="0" collapsed="false">
      <c r="A69" s="16" t="s">
        <v>47</v>
      </c>
    </row>
    <row r="70" customFormat="false" ht="78.75" hidden="false" customHeight="false" outlineLevel="0" collapsed="false">
      <c r="A70" s="8" t="s">
        <v>48</v>
      </c>
    </row>
    <row r="71" customFormat="false" ht="63" hidden="false" customHeight="false" outlineLevel="0" collapsed="false">
      <c r="A71" s="16" t="s">
        <v>49</v>
      </c>
    </row>
    <row r="72" customFormat="false" ht="15.75" hidden="false" customHeight="false" outlineLevel="0" collapsed="false">
      <c r="A72" s="16"/>
    </row>
    <row r="73" customFormat="false" ht="15.75" hidden="false" customHeight="false" outlineLevel="0" collapsed="false">
      <c r="A73" s="17" t="s">
        <v>50</v>
      </c>
    </row>
    <row r="74" customFormat="false" ht="15.75" hidden="false" customHeight="false" outlineLevel="0" collapsed="false">
      <c r="A74" s="16"/>
    </row>
    <row r="75" customFormat="false" ht="82.9" hidden="false" customHeight="true" outlineLevel="0" collapsed="false">
      <c r="A75" s="16" t="s">
        <v>51</v>
      </c>
    </row>
    <row r="76" customFormat="false" ht="66.6" hidden="false" customHeight="true" outlineLevel="0" collapsed="false">
      <c r="A76" s="16" t="s">
        <v>52</v>
      </c>
    </row>
    <row r="77" customFormat="false" ht="15.75" hidden="false" customHeight="false" outlineLevel="0" collapsed="false">
      <c r="A77" s="16"/>
    </row>
    <row r="78" customFormat="false" ht="15.75" hidden="false" customHeight="false" outlineLevel="0" collapsed="false">
      <c r="A78" s="17" t="s">
        <v>53</v>
      </c>
    </row>
    <row r="79" customFormat="false" ht="15.75" hidden="false" customHeight="false" outlineLevel="0" collapsed="false">
      <c r="A79" s="16"/>
    </row>
    <row r="80" customFormat="false" ht="47.25" hidden="false" customHeight="false" outlineLevel="0" collapsed="false">
      <c r="A80" s="16" t="s">
        <v>54</v>
      </c>
    </row>
    <row r="81" customFormat="false" ht="15.75" hidden="false" customHeight="false" outlineLevel="0" collapsed="false">
      <c r="A81" s="16"/>
    </row>
    <row r="82" customFormat="false" ht="15.75" hidden="false" customHeight="false" outlineLevel="0" collapsed="false">
      <c r="A82" s="9" t="s">
        <v>55</v>
      </c>
    </row>
    <row r="83" customFormat="false" ht="15.75" hidden="false" customHeight="false" outlineLevel="0" collapsed="false">
      <c r="A83" s="9"/>
    </row>
    <row r="84" customFormat="false" ht="47.25" hidden="false" customHeight="false" outlineLevel="0" collapsed="false">
      <c r="A84" s="8" t="s">
        <v>56</v>
      </c>
    </row>
    <row r="85" customFormat="false" ht="31.5" hidden="false" customHeight="false" outlineLevel="0" collapsed="false">
      <c r="A85" s="8" t="s">
        <v>57</v>
      </c>
    </row>
    <row r="86" customFormat="false" ht="15.75" hidden="false" customHeight="false" outlineLevel="0" collapsed="false">
      <c r="A86" s="8"/>
    </row>
    <row r="87" customFormat="false" ht="15.75" hidden="false" customHeight="false" outlineLevel="0" collapsed="false">
      <c r="A87" s="9" t="s">
        <v>58</v>
      </c>
    </row>
    <row r="88" customFormat="false" ht="15.75" hidden="false" customHeight="false" outlineLevel="0" collapsed="false">
      <c r="A88" s="9"/>
    </row>
    <row r="89" customFormat="false" ht="31.5" hidden="false" customHeight="false" outlineLevel="0" collapsed="false">
      <c r="A89" s="8" t="s">
        <v>59</v>
      </c>
    </row>
    <row r="90" customFormat="false" ht="31.5" hidden="false" customHeight="false" outlineLevel="0" collapsed="false">
      <c r="A90" s="8" t="s">
        <v>60</v>
      </c>
    </row>
    <row r="91" customFormat="false" ht="31.5" hidden="false" customHeight="false" outlineLevel="0" collapsed="false">
      <c r="A91" s="8" t="s">
        <v>61</v>
      </c>
    </row>
    <row r="92" customFormat="false" ht="31.5" hidden="false" customHeight="false" outlineLevel="0" collapsed="false">
      <c r="A92" s="8" t="s">
        <v>62</v>
      </c>
    </row>
    <row r="93" customFormat="false" ht="31.5" hidden="false" customHeight="false" outlineLevel="0" collapsed="false">
      <c r="A93" s="8" t="s">
        <v>63</v>
      </c>
    </row>
    <row r="94" customFormat="false" ht="31.5" hidden="false" customHeight="false" outlineLevel="0" collapsed="false">
      <c r="A94" s="8" t="s">
        <v>64</v>
      </c>
    </row>
    <row r="95" customFormat="false" ht="15.75" hidden="false" customHeight="false" outlineLevel="0" collapsed="false">
      <c r="A95" s="8"/>
    </row>
    <row r="96" customFormat="false" ht="15.75" hidden="false" customHeight="false" outlineLevel="0" collapsed="false">
      <c r="A96" s="18" t="s">
        <v>65</v>
      </c>
    </row>
    <row r="97" customFormat="false" ht="15.75" hidden="false" customHeight="false" outlineLevel="0" collapsed="false">
      <c r="A97" s="18"/>
    </row>
    <row r="98" customFormat="false" ht="15.75" hidden="false" customHeight="false" outlineLevel="0" collapsed="false">
      <c r="A98" s="15" t="s">
        <v>66</v>
      </c>
    </row>
    <row r="99" customFormat="false" ht="15.75" hidden="false" customHeight="false" outlineLevel="0" collapsed="false">
      <c r="A99" s="15"/>
    </row>
    <row r="100" s="20" customFormat="true" ht="15.75" hidden="false" customHeight="false" outlineLevel="0" collapsed="false">
      <c r="A100" s="19" t="s">
        <v>67</v>
      </c>
    </row>
    <row r="101" s="20" customFormat="true" ht="15.75" hidden="false" customHeight="false" outlineLevel="0" collapsed="false">
      <c r="A101" s="19"/>
    </row>
    <row r="102" s="20" customFormat="true" ht="94.5" hidden="false" customHeight="false" outlineLevel="0" collapsed="false">
      <c r="A102" s="21" t="s">
        <v>68</v>
      </c>
    </row>
    <row r="103" s="20" customFormat="true" ht="74.45" hidden="false" customHeight="true" outlineLevel="0" collapsed="false">
      <c r="A103" s="22" t="s">
        <v>69</v>
      </c>
    </row>
    <row r="104" customFormat="false" ht="86.45" hidden="false" customHeight="true" outlineLevel="0" collapsed="false">
      <c r="A104" s="6" t="s">
        <v>70</v>
      </c>
    </row>
    <row r="105" customFormat="false" ht="15.75" hidden="false" customHeight="false" outlineLevel="0" collapsed="false">
      <c r="A105" s="8"/>
    </row>
    <row r="106" customFormat="false" ht="15.75" hidden="false" customHeight="false" outlineLevel="0" collapsed="false">
      <c r="A106" s="23" t="s">
        <v>71</v>
      </c>
    </row>
    <row r="107" customFormat="false" ht="15.75" hidden="false" customHeight="false" outlineLevel="0" collapsed="false">
      <c r="A107" s="9"/>
    </row>
    <row r="108" customFormat="false" ht="63" hidden="false" customHeight="false" outlineLevel="0" collapsed="false">
      <c r="A108" s="8" t="s">
        <v>72</v>
      </c>
    </row>
    <row r="109" customFormat="false" ht="15.75" hidden="false" customHeight="false" outlineLevel="0" collapsed="false">
      <c r="A109" s="8"/>
    </row>
    <row r="110" customFormat="false" ht="15.75" hidden="false" customHeight="false" outlineLevel="0" collapsed="false">
      <c r="A110" s="24"/>
    </row>
    <row r="111" customFormat="false" ht="15.75" hidden="false" customHeight="false" outlineLevel="0" collapsed="false">
      <c r="A111" s="8" t="s">
        <v>73</v>
      </c>
    </row>
    <row r="112" customFormat="false" ht="15.75" hidden="false" customHeight="false" outlineLevel="0" collapsed="false">
      <c r="A112" s="24"/>
    </row>
    <row r="113" customFormat="false" ht="15.75" hidden="false" customHeight="false" outlineLevel="0" collapsed="false">
      <c r="A113" s="24"/>
    </row>
    <row r="114" customFormat="false" ht="15.75" hidden="false" customHeight="false" outlineLevel="0" collapsed="false">
      <c r="A114" s="24"/>
    </row>
    <row r="115" customFormat="false" ht="15.75" hidden="false" customHeight="false" outlineLevel="0" collapsed="false">
      <c r="A115" s="24"/>
    </row>
    <row r="116" customFormat="false" ht="15.75" hidden="false" customHeight="false" outlineLevel="0" collapsed="false">
      <c r="A116" s="24"/>
    </row>
    <row r="117" customFormat="false" ht="15.75" hidden="false" customHeight="false" outlineLevel="0" collapsed="false">
      <c r="A117" s="24"/>
    </row>
    <row r="118" customFormat="false" ht="15.75" hidden="false" customHeight="false" outlineLevel="0" collapsed="false">
      <c r="A118" s="24"/>
    </row>
    <row r="119" customFormat="false" ht="15.75" hidden="false" customHeight="false" outlineLevel="0" collapsed="false">
      <c r="A119" s="24"/>
    </row>
    <row r="120" customFormat="false" ht="15.75" hidden="false" customHeight="false" outlineLevel="0" collapsed="false">
      <c r="A120" s="24"/>
    </row>
    <row r="121" customFormat="false" ht="15.75" hidden="false" customHeight="false" outlineLevel="0" collapsed="false">
      <c r="A121" s="24"/>
    </row>
    <row r="122" customFormat="false" ht="15.75" hidden="false" customHeight="false" outlineLevel="0" collapsed="false">
      <c r="A122" s="3"/>
    </row>
    <row r="123" customFormat="false" ht="15.75" hidden="false" customHeight="false" outlineLevel="0" collapsed="false">
      <c r="A123" s="25"/>
    </row>
    <row r="124" customFormat="false" ht="15.75" hidden="false" customHeight="false" outlineLevel="0" collapsed="false">
      <c r="A124" s="24"/>
    </row>
    <row r="125" customFormat="false" ht="15.75" hidden="false" customHeight="false" outlineLevel="0" collapsed="false">
      <c r="A125" s="24"/>
    </row>
    <row r="126" customFormat="false" ht="15.75" hidden="false" customHeight="false" outlineLevel="0" collapsed="false">
      <c r="A126" s="24"/>
    </row>
    <row r="127" customFormat="false" ht="15.75" hidden="false" customHeight="false" outlineLevel="0" collapsed="false">
      <c r="A127" s="24"/>
    </row>
    <row r="128" customFormat="false" ht="15.75" hidden="false" customHeight="false" outlineLevel="0" collapsed="false">
      <c r="A128" s="24"/>
    </row>
    <row r="129" customFormat="false" ht="15.75" hidden="false" customHeight="false" outlineLevel="0" collapsed="false">
      <c r="A129" s="25"/>
    </row>
    <row r="130" customFormat="false" ht="15.75" hidden="false" customHeight="false" outlineLevel="0" collapsed="false">
      <c r="A130" s="25"/>
    </row>
    <row r="131" customFormat="false" ht="15.75" hidden="false" customHeight="false" outlineLevel="0" collapsed="false">
      <c r="A131" s="26"/>
    </row>
    <row r="132" customFormat="false" ht="15.75" hidden="false" customHeight="false" outlineLevel="0" collapsed="false">
      <c r="A132" s="24"/>
    </row>
    <row r="133" customFormat="false" ht="15.75" hidden="false" customHeight="false" outlineLevel="0" collapsed="false">
      <c r="A133" s="24"/>
    </row>
    <row r="134" customFormat="false" ht="15.75" hidden="false" customHeight="false" outlineLevel="0" collapsed="false">
      <c r="A134" s="24"/>
    </row>
    <row r="135" customFormat="false" ht="15.75" hidden="false" customHeight="false" outlineLevel="0" collapsed="false">
      <c r="A135" s="24"/>
    </row>
    <row r="136" customFormat="false" ht="15.75" hidden="false" customHeight="false" outlineLevel="0" collapsed="false">
      <c r="A136" s="24"/>
    </row>
    <row r="137" customFormat="false" ht="15.75" hidden="false" customHeight="false" outlineLevel="0" collapsed="false">
      <c r="A137" s="25"/>
    </row>
    <row r="138" customFormat="false" ht="15.75" hidden="false" customHeight="false" outlineLevel="0" collapsed="false">
      <c r="A138" s="25"/>
    </row>
    <row r="139" customFormat="false" ht="15.75" hidden="false" customHeight="false" outlineLevel="0" collapsed="false">
      <c r="A139" s="3"/>
    </row>
    <row r="140" customFormat="false" ht="15.75" hidden="false" customHeight="false" outlineLevel="0" collapsed="false">
      <c r="A140" s="25"/>
    </row>
    <row r="141" customFormat="false" ht="15.75" hidden="false" customHeight="false" outlineLevel="0" collapsed="false">
      <c r="A141" s="24"/>
    </row>
    <row r="142" customFormat="false" ht="15.75" hidden="false" customHeight="false" outlineLevel="0" collapsed="false">
      <c r="A142" s="24"/>
    </row>
    <row r="143" customFormat="false" ht="15.75" hidden="false" customHeight="false" outlineLevel="0" collapsed="false">
      <c r="A143" s="24"/>
    </row>
    <row r="144" customFormat="false" ht="15.75" hidden="false" customHeight="false" outlineLevel="0" collapsed="false">
      <c r="A144" s="24"/>
    </row>
    <row r="145" customFormat="false" ht="15.75" hidden="false" customHeight="false" outlineLevel="0" collapsed="false">
      <c r="A145" s="24"/>
    </row>
    <row r="146" customFormat="false" ht="15.75" hidden="false" customHeight="false" outlineLevel="0" collapsed="false">
      <c r="A146" s="25"/>
    </row>
    <row r="147" customFormat="false" ht="15.75" hidden="false" customHeight="false" outlineLevel="0" collapsed="false">
      <c r="A147" s="25"/>
    </row>
    <row r="148" customFormat="false" ht="15.75" hidden="false" customHeight="false" outlineLevel="0" collapsed="false">
      <c r="A148" s="26"/>
    </row>
    <row r="149" customFormat="false" ht="15.75" hidden="false" customHeight="false" outlineLevel="0" collapsed="false">
      <c r="A149" s="24"/>
    </row>
    <row r="150" customFormat="false" ht="15.75" hidden="false" customHeight="false" outlineLevel="0" collapsed="false">
      <c r="A150" s="24"/>
    </row>
    <row r="151" customFormat="false" ht="15.75" hidden="false" customHeight="false" outlineLevel="0" collapsed="false">
      <c r="A151" s="24"/>
    </row>
    <row r="152" customFormat="false" ht="15.75" hidden="false" customHeight="false" outlineLevel="0" collapsed="false">
      <c r="A152" s="24"/>
    </row>
    <row r="153" customFormat="false" ht="15.75" hidden="false" customHeight="false" outlineLevel="0" collapsed="false">
      <c r="A153" s="24"/>
    </row>
    <row r="154" customFormat="false" ht="15.75" hidden="false" customHeight="false" outlineLevel="0" collapsed="false">
      <c r="A154" s="24"/>
    </row>
    <row r="155" customFormat="false" ht="15.75" hidden="false" customHeight="false" outlineLevel="0" collapsed="false">
      <c r="A155" s="24"/>
    </row>
    <row r="156" customFormat="false" ht="15.75" hidden="false" customHeight="false" outlineLevel="0" collapsed="false">
      <c r="A156" s="24"/>
    </row>
    <row r="157" customFormat="false" ht="15.75" hidden="false" customHeight="false" outlineLevel="0" collapsed="false">
      <c r="A157" s="25"/>
    </row>
    <row r="158" customFormat="false" ht="15.75" hidden="false" customHeight="false" outlineLevel="0" collapsed="false">
      <c r="A158" s="25"/>
    </row>
    <row r="159" customFormat="false" ht="15.75" hidden="false" customHeight="false" outlineLevel="0" collapsed="false">
      <c r="A159" s="26"/>
    </row>
    <row r="160" customFormat="false" ht="15.75" hidden="false" customHeight="false" outlineLevel="0" collapsed="false">
      <c r="A160" s="24"/>
    </row>
    <row r="161" customFormat="false" ht="15.75" hidden="false" customHeight="false" outlineLevel="0" collapsed="false">
      <c r="A161" s="24"/>
    </row>
    <row r="162" customFormat="false" ht="15.75" hidden="false" customHeight="false" outlineLevel="0" collapsed="false">
      <c r="A162" s="24"/>
    </row>
    <row r="163" customFormat="false" ht="15.75" hidden="false" customHeight="false" outlineLevel="0" collapsed="false">
      <c r="A163" s="24"/>
    </row>
    <row r="164" customFormat="false" ht="15.75" hidden="false" customHeight="false" outlineLevel="0" collapsed="false">
      <c r="A164" s="24"/>
    </row>
    <row r="165" customFormat="false" ht="15.75" hidden="false" customHeight="false" outlineLevel="0" collapsed="false">
      <c r="A165" s="25"/>
    </row>
    <row r="166" customFormat="false" ht="15.75" hidden="false" customHeight="false" outlineLevel="0" collapsed="false">
      <c r="A166" s="25"/>
    </row>
    <row r="167" customFormat="false" ht="15.75" hidden="false" customHeight="false" outlineLevel="0" collapsed="false">
      <c r="A167" s="25"/>
    </row>
    <row r="168" customFormat="false" ht="15.75" hidden="false" customHeight="false" outlineLevel="0" collapsed="false">
      <c r="A168" s="25"/>
    </row>
    <row r="169" customFormat="false" ht="15.75" hidden="false" customHeight="false" outlineLevel="0" collapsed="false">
      <c r="A169" s="25"/>
    </row>
    <row r="170" customFormat="false" ht="15.75" hidden="false" customHeight="false" outlineLevel="0" collapsed="false">
      <c r="A170" s="25"/>
    </row>
    <row r="171" customFormat="false" ht="15.75" hidden="false" customHeight="false" outlineLevel="0" collapsed="false">
      <c r="A171" s="25"/>
    </row>
    <row r="172" customFormat="false" ht="15.75" hidden="false" customHeight="false" outlineLevel="0" collapsed="false">
      <c r="A172" s="25"/>
    </row>
    <row r="173" customFormat="false" ht="15.75" hidden="false" customHeight="false" outlineLevel="0" collapsed="false">
      <c r="A173" s="25"/>
    </row>
    <row r="174" customFormat="false" ht="15.75" hidden="false" customHeight="false" outlineLevel="0" collapsed="false">
      <c r="A174" s="25"/>
    </row>
    <row r="175" customFormat="false" ht="15.75" hidden="false" customHeight="false" outlineLevel="0" collapsed="false">
      <c r="A175" s="25"/>
    </row>
    <row r="176" customFormat="false" ht="15.75" hidden="false" customHeight="false" outlineLevel="0" collapsed="false">
      <c r="A176" s="25"/>
    </row>
    <row r="177" customFormat="false" ht="4.5" hidden="false" customHeight="true" outlineLevel="0" collapsed="false">
      <c r="A177" s="25"/>
    </row>
    <row r="178" customFormat="false" ht="15.75" hidden="false" customHeight="false" outlineLevel="0" collapsed="false">
      <c r="A178" s="25"/>
    </row>
    <row r="179" customFormat="false" ht="15.75" hidden="false" customHeight="false" outlineLevel="0" collapsed="false">
      <c r="A179" s="25"/>
    </row>
  </sheetData>
  <printOptions headings="false" gridLines="false" gridLinesSet="true" horizontalCentered="false" verticalCentered="false"/>
  <pageMargins left="0.669444444444445" right="0.35416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3" min="3" style="0" width="32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14"/>
  </cols>
  <sheetData>
    <row r="1" customFormat="false" ht="12.75" hidden="false" customHeight="true" outlineLevel="0" collapsed="false">
      <c r="A1" s="27" t="s">
        <v>74</v>
      </c>
      <c r="B1" s="28"/>
      <c r="C1" s="27"/>
      <c r="D1" s="29" t="s">
        <v>75</v>
      </c>
      <c r="E1" s="29"/>
      <c r="F1" s="29"/>
      <c r="G1" s="27"/>
    </row>
    <row r="2" customFormat="false" ht="14.45" hidden="false" customHeight="true" outlineLevel="0" collapsed="false">
      <c r="A2" s="29" t="s">
        <v>76</v>
      </c>
      <c r="B2" s="29"/>
      <c r="C2" s="29"/>
      <c r="D2" s="29"/>
      <c r="E2" s="29"/>
      <c r="F2" s="29"/>
      <c r="G2" s="27"/>
    </row>
    <row r="3" customFormat="false" ht="13.5" hidden="false" customHeight="true" outlineLevel="0" collapsed="false">
      <c r="A3" s="29" t="s">
        <v>77</v>
      </c>
      <c r="B3" s="29"/>
      <c r="C3" s="29"/>
      <c r="D3" s="29"/>
      <c r="E3" s="29"/>
      <c r="F3" s="29"/>
      <c r="G3" s="27"/>
    </row>
    <row r="4" customFormat="false" ht="15" hidden="false" customHeight="false" outlineLevel="0" collapsed="false">
      <c r="A4" s="30"/>
      <c r="B4" s="30"/>
      <c r="C4" s="30"/>
      <c r="D4" s="30"/>
      <c r="E4" s="30"/>
      <c r="F4" s="30"/>
    </row>
    <row r="5" customFormat="false" ht="15" hidden="false" customHeight="false" outlineLevel="0" collapsed="false">
      <c r="A5" s="30"/>
      <c r="B5" s="30"/>
      <c r="C5" s="30"/>
      <c r="D5" s="30"/>
      <c r="E5" s="30"/>
      <c r="F5" s="30"/>
    </row>
    <row r="6" customFormat="false" ht="26.25" hidden="false" customHeight="true" outlineLevel="0" collapsed="false">
      <c r="A6" s="31" t="s">
        <v>78</v>
      </c>
      <c r="B6" s="31"/>
      <c r="C6" s="31"/>
      <c r="D6" s="31"/>
      <c r="E6" s="31"/>
      <c r="F6" s="31"/>
    </row>
    <row r="7" customFormat="false" ht="14.25" hidden="false" customHeight="false" outlineLevel="0" collapsed="false">
      <c r="A7" s="32"/>
      <c r="B7" s="32"/>
      <c r="C7" s="32"/>
      <c r="D7" s="32"/>
      <c r="E7" s="32"/>
      <c r="F7" s="32"/>
    </row>
    <row r="8" customFormat="false" ht="15" hidden="false" customHeight="false" outlineLevel="0" collapsed="false">
      <c r="A8" s="30"/>
      <c r="B8" s="30"/>
      <c r="C8" s="30"/>
      <c r="D8" s="30"/>
      <c r="E8" s="30"/>
      <c r="F8" s="30"/>
    </row>
    <row r="9" customFormat="false" ht="150" hidden="false" customHeight="false" outlineLevel="0" collapsed="false">
      <c r="A9" s="33" t="s">
        <v>79</v>
      </c>
      <c r="B9" s="33" t="s">
        <v>80</v>
      </c>
      <c r="C9" s="33" t="s">
        <v>81</v>
      </c>
      <c r="D9" s="33" t="s">
        <v>82</v>
      </c>
      <c r="E9" s="33" t="s">
        <v>83</v>
      </c>
      <c r="F9" s="33" t="s">
        <v>84</v>
      </c>
    </row>
    <row r="10" customFormat="false" ht="15" hidden="false" customHeight="false" outlineLevel="0" collapsed="false">
      <c r="A10" s="34"/>
      <c r="B10" s="33" t="n">
        <v>1</v>
      </c>
      <c r="C10" s="33" t="n">
        <v>2</v>
      </c>
      <c r="D10" s="33" t="n">
        <v>3</v>
      </c>
      <c r="E10" s="33" t="n">
        <v>4</v>
      </c>
      <c r="F10" s="33" t="n">
        <v>5</v>
      </c>
    </row>
    <row r="11" customFormat="false" ht="29.65" hidden="false" customHeight="true" outlineLevel="0" collapsed="false">
      <c r="A11" s="35" t="n">
        <v>1</v>
      </c>
      <c r="B11" s="33" t="s">
        <v>85</v>
      </c>
      <c r="C11" s="36" t="s">
        <v>86</v>
      </c>
      <c r="D11" s="37" t="n">
        <v>0</v>
      </c>
      <c r="E11" s="37" t="n">
        <f aca="false">-E20</f>
        <v>-0</v>
      </c>
      <c r="F11" s="37" t="n">
        <f aca="false">-F20</f>
        <v>-0</v>
      </c>
    </row>
    <row r="12" customFormat="false" ht="30.75" hidden="false" customHeight="true" outlineLevel="0" collapsed="false">
      <c r="A12" s="35" t="n">
        <v>2</v>
      </c>
      <c r="B12" s="33" t="s">
        <v>87</v>
      </c>
      <c r="C12" s="36" t="s">
        <v>88</v>
      </c>
      <c r="D12" s="38" t="n">
        <f aca="false">D13</f>
        <v>-5128009</v>
      </c>
      <c r="E12" s="38" t="n">
        <f aca="false">E13</f>
        <v>-5130574</v>
      </c>
      <c r="F12" s="38" t="n">
        <f aca="false">F13</f>
        <v>-5074784</v>
      </c>
      <c r="H12" s="39"/>
      <c r="I12" s="39"/>
    </row>
    <row r="13" customFormat="false" ht="27.75" hidden="false" customHeight="true" outlineLevel="0" collapsed="false">
      <c r="A13" s="35" t="n">
        <v>3</v>
      </c>
      <c r="B13" s="33" t="s">
        <v>89</v>
      </c>
      <c r="C13" s="36" t="s">
        <v>90</v>
      </c>
      <c r="D13" s="38" t="n">
        <f aca="false">D14</f>
        <v>-5128009</v>
      </c>
      <c r="E13" s="38" t="n">
        <f aca="false">E14</f>
        <v>-5130574</v>
      </c>
      <c r="F13" s="38" t="n">
        <f aca="false">F14</f>
        <v>-5074784</v>
      </c>
    </row>
    <row r="14" customFormat="false" ht="30.75" hidden="false" customHeight="true" outlineLevel="0" collapsed="false">
      <c r="A14" s="35" t="n">
        <v>4</v>
      </c>
      <c r="B14" s="33" t="s">
        <v>91</v>
      </c>
      <c r="C14" s="36" t="s">
        <v>92</v>
      </c>
      <c r="D14" s="38" t="n">
        <f aca="false">D15</f>
        <v>-5128009</v>
      </c>
      <c r="E14" s="38" t="n">
        <f aca="false">E15</f>
        <v>-5130574</v>
      </c>
      <c r="F14" s="38" t="n">
        <f aca="false">F15</f>
        <v>-5074784</v>
      </c>
    </row>
    <row r="15" customFormat="false" ht="49.5" hidden="false" customHeight="true" outlineLevel="0" collapsed="false">
      <c r="A15" s="35" t="n">
        <v>5</v>
      </c>
      <c r="B15" s="33" t="s">
        <v>93</v>
      </c>
      <c r="C15" s="36" t="s">
        <v>94</v>
      </c>
      <c r="D15" s="38" t="n">
        <v>-5128009</v>
      </c>
      <c r="E15" s="38" t="n">
        <v>-5130574</v>
      </c>
      <c r="F15" s="38" t="n">
        <v>-5074784</v>
      </c>
    </row>
    <row r="16" customFormat="false" ht="35.65" hidden="false" customHeight="true" outlineLevel="0" collapsed="false">
      <c r="A16" s="35" t="n">
        <v>6</v>
      </c>
      <c r="B16" s="33" t="s">
        <v>95</v>
      </c>
      <c r="C16" s="36" t="s">
        <v>96</v>
      </c>
      <c r="D16" s="38" t="n">
        <f aca="false">D17</f>
        <v>5128009</v>
      </c>
      <c r="E16" s="38" t="n">
        <f aca="false">E17</f>
        <v>5130574</v>
      </c>
      <c r="F16" s="38" t="n">
        <f aca="false">F17</f>
        <v>5074784</v>
      </c>
    </row>
    <row r="17" customFormat="false" ht="30.75" hidden="false" customHeight="true" outlineLevel="0" collapsed="false">
      <c r="A17" s="35" t="n">
        <v>7</v>
      </c>
      <c r="B17" s="33" t="s">
        <v>97</v>
      </c>
      <c r="C17" s="36" t="s">
        <v>98</v>
      </c>
      <c r="D17" s="38" t="n">
        <f aca="false">D18</f>
        <v>5128009</v>
      </c>
      <c r="E17" s="38" t="n">
        <f aca="false">E18</f>
        <v>5130574</v>
      </c>
      <c r="F17" s="38" t="n">
        <f aca="false">F18</f>
        <v>5074784</v>
      </c>
    </row>
    <row r="18" customFormat="false" ht="34.5" hidden="false" customHeight="true" outlineLevel="0" collapsed="false">
      <c r="A18" s="35" t="n">
        <v>8</v>
      </c>
      <c r="B18" s="33" t="s">
        <v>99</v>
      </c>
      <c r="C18" s="36" t="s">
        <v>100</v>
      </c>
      <c r="D18" s="38" t="n">
        <f aca="false">D19</f>
        <v>5128009</v>
      </c>
      <c r="E18" s="38" t="n">
        <f aca="false">E19</f>
        <v>5130574</v>
      </c>
      <c r="F18" s="38" t="n">
        <f aca="false">F19</f>
        <v>5074784</v>
      </c>
    </row>
    <row r="19" customFormat="false" ht="36" hidden="false" customHeight="true" outlineLevel="0" collapsed="false">
      <c r="A19" s="35" t="n">
        <v>9</v>
      </c>
      <c r="B19" s="33" t="s">
        <v>101</v>
      </c>
      <c r="C19" s="36" t="s">
        <v>102</v>
      </c>
      <c r="D19" s="38" t="n">
        <v>5128009</v>
      </c>
      <c r="E19" s="38" t="n">
        <v>5130574</v>
      </c>
      <c r="F19" s="38" t="n">
        <v>5074784</v>
      </c>
    </row>
    <row r="20" customFormat="false" ht="39.2" hidden="false" customHeight="true" outlineLevel="0" collapsed="false">
      <c r="A20" s="35" t="n">
        <v>10</v>
      </c>
      <c r="B20" s="33"/>
      <c r="C20" s="36" t="s">
        <v>103</v>
      </c>
      <c r="D20" s="37" t="n">
        <f aca="false">D19+D15</f>
        <v>0</v>
      </c>
      <c r="E20" s="37" t="n">
        <f aca="false">E19+E15</f>
        <v>0</v>
      </c>
      <c r="F20" s="37" t="n">
        <f aca="false">F19+F15</f>
        <v>0</v>
      </c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</row>
  </sheetData>
  <mergeCells count="5">
    <mergeCell ref="D1:F1"/>
    <mergeCell ref="A2:F2"/>
    <mergeCell ref="A3:F3"/>
    <mergeCell ref="A6:F6"/>
    <mergeCell ref="A7:F7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2" width="27.85"/>
    <col collapsed="false" customWidth="true" hidden="false" outlineLevel="0" max="3" min="3" style="41" width="47.85"/>
    <col collapsed="false" customWidth="true" hidden="false" outlineLevel="0" max="6" min="4" style="41" width="12.28"/>
    <col collapsed="false" customWidth="true" hidden="false" outlineLevel="0" max="7" min="7" style="41" width="14.7"/>
    <col collapsed="false" customWidth="false" hidden="false" outlineLevel="0" max="257" min="8" style="41" width="8.99"/>
  </cols>
  <sheetData>
    <row r="1" customFormat="false" ht="12.75" hidden="false" customHeight="true" outlineLevel="0" collapsed="false">
      <c r="A1" s="43" t="s">
        <v>74</v>
      </c>
      <c r="B1" s="44"/>
      <c r="C1" s="43"/>
      <c r="D1" s="45" t="s">
        <v>104</v>
      </c>
      <c r="E1" s="45"/>
      <c r="F1" s="45"/>
      <c r="G1" s="43"/>
    </row>
    <row r="2" customFormat="false" ht="14.45" hidden="false" customHeight="true" outlineLevel="0" collapsed="false">
      <c r="A2" s="29" t="s">
        <v>76</v>
      </c>
      <c r="B2" s="29"/>
      <c r="C2" s="29"/>
      <c r="D2" s="29"/>
      <c r="E2" s="29"/>
      <c r="F2" s="29"/>
      <c r="G2" s="2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29" t="s">
        <v>105</v>
      </c>
      <c r="B3" s="29"/>
      <c r="C3" s="29"/>
      <c r="D3" s="29"/>
      <c r="E3" s="29"/>
      <c r="F3" s="29"/>
      <c r="G3" s="27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0.5" hidden="false" customHeight="true" outlineLevel="0" collapsed="false">
      <c r="A4" s="43"/>
      <c r="B4" s="44"/>
      <c r="C4" s="43"/>
      <c r="D4" s="43"/>
      <c r="E4" s="43"/>
      <c r="F4" s="43"/>
    </row>
    <row r="5" customFormat="false" ht="12.75" hidden="false" customHeight="false" outlineLevel="0" collapsed="false">
      <c r="A5" s="46" t="s">
        <v>106</v>
      </c>
      <c r="B5" s="46"/>
      <c r="C5" s="46"/>
      <c r="D5" s="46"/>
      <c r="E5" s="46"/>
      <c r="F5" s="46"/>
      <c r="G5" s="47"/>
    </row>
    <row r="6" customFormat="false" ht="12.75" hidden="false" customHeight="false" outlineLevel="0" collapsed="false">
      <c r="A6" s="43" t="s">
        <v>107</v>
      </c>
      <c r="B6" s="44"/>
      <c r="C6" s="43"/>
      <c r="D6" s="48" t="s">
        <v>108</v>
      </c>
      <c r="E6" s="48"/>
      <c r="F6" s="48"/>
    </row>
    <row r="7" customFormat="false" ht="30.4" hidden="false" customHeight="true" outlineLevel="0" collapsed="false">
      <c r="A7" s="49" t="s">
        <v>79</v>
      </c>
      <c r="B7" s="50" t="s">
        <v>109</v>
      </c>
      <c r="C7" s="50" t="s">
        <v>110</v>
      </c>
      <c r="D7" s="50" t="s">
        <v>111</v>
      </c>
      <c r="E7" s="50" t="s">
        <v>112</v>
      </c>
      <c r="F7" s="50" t="s">
        <v>113</v>
      </c>
    </row>
    <row r="8" customFormat="false" ht="45.4" hidden="false" customHeight="true" outlineLevel="0" collapsed="false">
      <c r="A8" s="49"/>
      <c r="B8" s="50"/>
      <c r="C8" s="50"/>
      <c r="D8" s="50"/>
      <c r="E8" s="50"/>
      <c r="F8" s="50"/>
    </row>
    <row r="9" customFormat="false" ht="12.75" hidden="false" customHeight="true" outlineLevel="0" collapsed="false">
      <c r="A9" s="49"/>
      <c r="B9" s="51" t="n">
        <v>1</v>
      </c>
      <c r="C9" s="51" t="n">
        <v>2</v>
      </c>
      <c r="D9" s="51" t="n">
        <v>3</v>
      </c>
      <c r="E9" s="51" t="n">
        <v>4</v>
      </c>
      <c r="F9" s="51" t="n">
        <v>5</v>
      </c>
    </row>
    <row r="10" s="55" customFormat="true" ht="17.65" hidden="false" customHeight="true" outlineLevel="0" collapsed="false">
      <c r="A10" s="51" t="n">
        <v>1</v>
      </c>
      <c r="B10" s="52" t="s">
        <v>114</v>
      </c>
      <c r="C10" s="53" t="s">
        <v>115</v>
      </c>
      <c r="D10" s="54" t="n">
        <f aca="false">D11+D14+D20</f>
        <v>123838</v>
      </c>
      <c r="E10" s="54" t="n">
        <f aca="false">E11+E14+E20</f>
        <v>130820</v>
      </c>
      <c r="F10" s="54" t="n">
        <f aca="false">F11+F14+F20</f>
        <v>138038</v>
      </c>
    </row>
    <row r="11" s="55" customFormat="true" ht="20.25" hidden="false" customHeight="true" outlineLevel="0" collapsed="false">
      <c r="A11" s="51" t="n">
        <f aca="false">A10+1</f>
        <v>2</v>
      </c>
      <c r="B11" s="51" t="s">
        <v>116</v>
      </c>
      <c r="C11" s="49" t="s">
        <v>117</v>
      </c>
      <c r="D11" s="56" t="n">
        <f aca="false">D12</f>
        <v>7336</v>
      </c>
      <c r="E11" s="56" t="n">
        <v>7818</v>
      </c>
      <c r="F11" s="56" t="n">
        <v>8236</v>
      </c>
    </row>
    <row r="12" s="55" customFormat="true" ht="15.75" hidden="false" customHeight="true" outlineLevel="0" collapsed="false">
      <c r="A12" s="51" t="n">
        <f aca="false">A11+1</f>
        <v>3</v>
      </c>
      <c r="B12" s="51" t="s">
        <v>118</v>
      </c>
      <c r="C12" s="49" t="s">
        <v>119</v>
      </c>
      <c r="D12" s="56" t="n">
        <f aca="false">D13</f>
        <v>7336</v>
      </c>
      <c r="E12" s="56" t="n">
        <f aca="false">E13</f>
        <v>7818</v>
      </c>
      <c r="F12" s="56" t="n">
        <f aca="false">F13</f>
        <v>8236</v>
      </c>
    </row>
    <row r="13" s="55" customFormat="true" ht="63.75" hidden="false" customHeight="false" outlineLevel="0" collapsed="false">
      <c r="A13" s="51" t="n">
        <f aca="false">A12+1</f>
        <v>4</v>
      </c>
      <c r="B13" s="57" t="s">
        <v>120</v>
      </c>
      <c r="C13" s="49" t="s">
        <v>121</v>
      </c>
      <c r="D13" s="58" t="n">
        <v>7336</v>
      </c>
      <c r="E13" s="56" t="n">
        <v>7818</v>
      </c>
      <c r="F13" s="56" t="n">
        <v>8236</v>
      </c>
    </row>
    <row r="14" s="55" customFormat="true" ht="40.5" hidden="false" customHeight="true" outlineLevel="0" collapsed="false">
      <c r="A14" s="51" t="n">
        <f aca="false">A13+1</f>
        <v>5</v>
      </c>
      <c r="B14" s="57" t="s">
        <v>122</v>
      </c>
      <c r="C14" s="49" t="s">
        <v>123</v>
      </c>
      <c r="D14" s="58" t="n">
        <f aca="false">D15</f>
        <v>112600</v>
      </c>
      <c r="E14" s="56" t="n">
        <f aca="false">E15</f>
        <v>119100</v>
      </c>
      <c r="F14" s="56" t="n">
        <f aca="false">F15</f>
        <v>125900</v>
      </c>
    </row>
    <row r="15" s="55" customFormat="true" ht="29.65" hidden="false" customHeight="true" outlineLevel="0" collapsed="false">
      <c r="A15" s="51" t="n">
        <f aca="false">A14+1</f>
        <v>6</v>
      </c>
      <c r="B15" s="57" t="s">
        <v>124</v>
      </c>
      <c r="C15" s="49" t="s">
        <v>125</v>
      </c>
      <c r="D15" s="58" t="n">
        <f aca="false">D16+D17+D18+D19</f>
        <v>112600</v>
      </c>
      <c r="E15" s="58" t="n">
        <f aca="false">E16+E17+E18+E19</f>
        <v>119100</v>
      </c>
      <c r="F15" s="58" t="n">
        <f aca="false">F16+F17+F18+F19</f>
        <v>125900</v>
      </c>
    </row>
    <row r="16" s="55" customFormat="true" ht="76.5" hidden="false" customHeight="false" outlineLevel="0" collapsed="false">
      <c r="A16" s="51" t="n">
        <f aca="false">A15+1</f>
        <v>7</v>
      </c>
      <c r="B16" s="57" t="s">
        <v>126</v>
      </c>
      <c r="C16" s="59" t="s">
        <v>127</v>
      </c>
      <c r="D16" s="58" t="n">
        <v>53300</v>
      </c>
      <c r="E16" s="56" t="n">
        <v>56800</v>
      </c>
      <c r="F16" s="56" t="n">
        <v>60200</v>
      </c>
    </row>
    <row r="17" s="55" customFormat="true" ht="87.75" hidden="false" customHeight="true" outlineLevel="0" collapsed="false">
      <c r="A17" s="51" t="n">
        <f aca="false">A16+1</f>
        <v>8</v>
      </c>
      <c r="B17" s="57" t="s">
        <v>128</v>
      </c>
      <c r="C17" s="59" t="s">
        <v>129</v>
      </c>
      <c r="D17" s="58" t="n">
        <v>400</v>
      </c>
      <c r="E17" s="56" t="n">
        <v>400</v>
      </c>
      <c r="F17" s="56" t="n">
        <v>400</v>
      </c>
    </row>
    <row r="18" s="55" customFormat="true" ht="76.5" hidden="false" customHeight="false" outlineLevel="0" collapsed="false">
      <c r="A18" s="51" t="n">
        <f aca="false">A17+1</f>
        <v>9</v>
      </c>
      <c r="B18" s="57" t="s">
        <v>130</v>
      </c>
      <c r="C18" s="59" t="s">
        <v>131</v>
      </c>
      <c r="D18" s="58" t="n">
        <v>65900</v>
      </c>
      <c r="E18" s="56" t="n">
        <v>69300</v>
      </c>
      <c r="F18" s="56" t="n">
        <v>72700</v>
      </c>
    </row>
    <row r="19" s="55" customFormat="true" ht="77.85" hidden="false" customHeight="true" outlineLevel="0" collapsed="false">
      <c r="A19" s="51" t="n">
        <f aca="false">A18+1</f>
        <v>10</v>
      </c>
      <c r="B19" s="57" t="s">
        <v>132</v>
      </c>
      <c r="C19" s="59" t="s">
        <v>133</v>
      </c>
      <c r="D19" s="58" t="n">
        <v>-7000</v>
      </c>
      <c r="E19" s="56" t="n">
        <v>-7400</v>
      </c>
      <c r="F19" s="56" t="n">
        <v>-7400</v>
      </c>
    </row>
    <row r="20" s="55" customFormat="true" ht="17.65" hidden="false" customHeight="true" outlineLevel="0" collapsed="false">
      <c r="A20" s="51" t="n">
        <f aca="false">A19+1</f>
        <v>11</v>
      </c>
      <c r="B20" s="51" t="s">
        <v>134</v>
      </c>
      <c r="C20" s="60" t="s">
        <v>135</v>
      </c>
      <c r="D20" s="56" t="n">
        <f aca="false">D21</f>
        <v>3902</v>
      </c>
      <c r="E20" s="56" t="n">
        <f aca="false">E21</f>
        <v>3902</v>
      </c>
      <c r="F20" s="56" t="n">
        <f aca="false">F21</f>
        <v>3902</v>
      </c>
    </row>
    <row r="21" s="55" customFormat="true" ht="12.75" hidden="false" customHeight="false" outlineLevel="0" collapsed="false">
      <c r="A21" s="51" t="n">
        <f aca="false">A20+1</f>
        <v>12</v>
      </c>
      <c r="B21" s="51" t="s">
        <v>136</v>
      </c>
      <c r="C21" s="60" t="s">
        <v>137</v>
      </c>
      <c r="D21" s="61" t="n">
        <f aca="false">D22+D24</f>
        <v>3902</v>
      </c>
      <c r="E21" s="61" t="n">
        <f aca="false">E22+E24</f>
        <v>3902</v>
      </c>
      <c r="F21" s="61" t="n">
        <f aca="false">F22+F24</f>
        <v>3902</v>
      </c>
    </row>
    <row r="22" s="55" customFormat="true" ht="17.65" hidden="false" customHeight="true" outlineLevel="0" collapsed="false">
      <c r="A22" s="51" t="n">
        <f aca="false">A21+1</f>
        <v>13</v>
      </c>
      <c r="B22" s="51" t="s">
        <v>138</v>
      </c>
      <c r="C22" s="60" t="s">
        <v>139</v>
      </c>
      <c r="D22" s="61" t="n">
        <f aca="false">D23</f>
        <v>3890</v>
      </c>
      <c r="E22" s="61" t="n">
        <f aca="false">E23</f>
        <v>3890</v>
      </c>
      <c r="F22" s="61" t="n">
        <f aca="false">F23</f>
        <v>3890</v>
      </c>
    </row>
    <row r="23" s="55" customFormat="true" ht="29.45" hidden="false" customHeight="true" outlineLevel="0" collapsed="false">
      <c r="A23" s="51" t="n">
        <f aca="false">A22+1</f>
        <v>14</v>
      </c>
      <c r="B23" s="51" t="s">
        <v>140</v>
      </c>
      <c r="C23" s="60" t="s">
        <v>141</v>
      </c>
      <c r="D23" s="61" t="n">
        <v>3890</v>
      </c>
      <c r="E23" s="61" t="n">
        <v>3890</v>
      </c>
      <c r="F23" s="61" t="n">
        <v>3890</v>
      </c>
    </row>
    <row r="24" s="55" customFormat="true" ht="15.2" hidden="false" customHeight="true" outlineLevel="0" collapsed="false">
      <c r="A24" s="51" t="n">
        <f aca="false">A23+1</f>
        <v>15</v>
      </c>
      <c r="B24" s="51" t="s">
        <v>142</v>
      </c>
      <c r="C24" s="49" t="s">
        <v>143</v>
      </c>
      <c r="D24" s="56" t="n">
        <f aca="false">D25</f>
        <v>12</v>
      </c>
      <c r="E24" s="56" t="n">
        <f aca="false">E25</f>
        <v>12</v>
      </c>
      <c r="F24" s="56" t="n">
        <f aca="false">F25</f>
        <v>12</v>
      </c>
    </row>
    <row r="25" s="55" customFormat="true" ht="45.75" hidden="false" customHeight="true" outlineLevel="0" collapsed="false">
      <c r="A25" s="51" t="n">
        <f aca="false">A24+1</f>
        <v>16</v>
      </c>
      <c r="B25" s="51" t="s">
        <v>144</v>
      </c>
      <c r="C25" s="49" t="s">
        <v>145</v>
      </c>
      <c r="D25" s="56" t="n">
        <v>12</v>
      </c>
      <c r="E25" s="56" t="n">
        <v>12</v>
      </c>
      <c r="F25" s="56" t="n">
        <v>12</v>
      </c>
    </row>
    <row r="26" s="55" customFormat="true" ht="17.65" hidden="false" customHeight="true" outlineLevel="0" collapsed="false">
      <c r="A26" s="51" t="n">
        <f aca="false">A25+1</f>
        <v>17</v>
      </c>
      <c r="B26" s="51" t="s">
        <v>146</v>
      </c>
      <c r="C26" s="53" t="s">
        <v>147</v>
      </c>
      <c r="D26" s="54" t="n">
        <f aca="false">D27</f>
        <v>5004171</v>
      </c>
      <c r="E26" s="54" t="n">
        <f aca="false">E27</f>
        <v>4999754</v>
      </c>
      <c r="F26" s="54" t="n">
        <f aca="false">F27</f>
        <v>4936746</v>
      </c>
    </row>
    <row r="27" s="55" customFormat="true" ht="42.95" hidden="false" customHeight="true" outlineLevel="0" collapsed="false">
      <c r="A27" s="51" t="n">
        <f aca="false">A26+1</f>
        <v>18</v>
      </c>
      <c r="B27" s="51" t="s">
        <v>148</v>
      </c>
      <c r="C27" s="49" t="s">
        <v>149</v>
      </c>
      <c r="D27" s="56" t="n">
        <f aca="false">D33+D39+D28</f>
        <v>5004171</v>
      </c>
      <c r="E27" s="56" t="n">
        <f aca="false">E33+E39+E28</f>
        <v>4999754</v>
      </c>
      <c r="F27" s="56" t="n">
        <f aca="false">F33+F39+F28</f>
        <v>4936746</v>
      </c>
    </row>
    <row r="28" s="55" customFormat="true" ht="24.95" hidden="false" customHeight="true" outlineLevel="0" collapsed="false">
      <c r="A28" s="51" t="n">
        <f aca="false">A27+1</f>
        <v>19</v>
      </c>
      <c r="B28" s="62" t="s">
        <v>150</v>
      </c>
      <c r="C28" s="63" t="s">
        <v>151</v>
      </c>
      <c r="D28" s="56" t="n">
        <f aca="false">D29+D31</f>
        <v>4026476</v>
      </c>
      <c r="E28" s="56" t="n">
        <f aca="false">E29+E31</f>
        <v>4021309</v>
      </c>
      <c r="F28" s="56" t="n">
        <f aca="false">F29+F31</f>
        <v>4021309</v>
      </c>
    </row>
    <row r="29" s="55" customFormat="true" ht="24.95" hidden="false" customHeight="true" outlineLevel="0" collapsed="false">
      <c r="A29" s="51" t="n">
        <f aca="false">A28+1</f>
        <v>20</v>
      </c>
      <c r="B29" s="62" t="s">
        <v>152</v>
      </c>
      <c r="C29" s="63" t="s">
        <v>153</v>
      </c>
      <c r="D29" s="56" t="n">
        <f aca="false">D30</f>
        <v>25834</v>
      </c>
      <c r="E29" s="56" t="n">
        <f aca="false">E30</f>
        <v>20667</v>
      </c>
      <c r="F29" s="56" t="n">
        <f aca="false">F30</f>
        <v>20667</v>
      </c>
    </row>
    <row r="30" s="55" customFormat="true" ht="42" hidden="false" customHeight="true" outlineLevel="0" collapsed="false">
      <c r="A30" s="51" t="n">
        <f aca="false">A29+1</f>
        <v>21</v>
      </c>
      <c r="B30" s="62" t="s">
        <v>154</v>
      </c>
      <c r="C30" s="63" t="s">
        <v>155</v>
      </c>
      <c r="D30" s="56" t="n">
        <v>25834</v>
      </c>
      <c r="E30" s="56" t="n">
        <v>20667</v>
      </c>
      <c r="F30" s="56" t="n">
        <v>20667</v>
      </c>
    </row>
    <row r="31" s="55" customFormat="true" ht="42" hidden="false" customHeight="true" outlineLevel="0" collapsed="false">
      <c r="A31" s="51" t="n">
        <f aca="false">A30+1</f>
        <v>22</v>
      </c>
      <c r="B31" s="62" t="s">
        <v>156</v>
      </c>
      <c r="C31" s="63" t="s">
        <v>157</v>
      </c>
      <c r="D31" s="56" t="n">
        <f aca="false">D32</f>
        <v>4000642</v>
      </c>
      <c r="E31" s="56" t="n">
        <f aca="false">E32</f>
        <v>4000642</v>
      </c>
      <c r="F31" s="56" t="n">
        <f aca="false">F32</f>
        <v>4000642</v>
      </c>
    </row>
    <row r="32" s="55" customFormat="true" ht="42" hidden="false" customHeight="true" outlineLevel="0" collapsed="false">
      <c r="A32" s="51" t="n">
        <f aca="false">A31+1</f>
        <v>23</v>
      </c>
      <c r="B32" s="62" t="s">
        <v>158</v>
      </c>
      <c r="C32" s="63" t="s">
        <v>159</v>
      </c>
      <c r="D32" s="56" t="n">
        <v>4000642</v>
      </c>
      <c r="E32" s="56" t="n">
        <v>4000642</v>
      </c>
      <c r="F32" s="56" t="n">
        <v>4000642</v>
      </c>
    </row>
    <row r="33" s="55" customFormat="true" ht="38.25" hidden="false" customHeight="true" outlineLevel="0" collapsed="false">
      <c r="A33" s="51" t="n">
        <f aca="false">A32+1</f>
        <v>24</v>
      </c>
      <c r="B33" s="51" t="s">
        <v>160</v>
      </c>
      <c r="C33" s="49" t="s">
        <v>161</v>
      </c>
      <c r="D33" s="54" t="n">
        <f aca="false">D34+D37</f>
        <v>53417</v>
      </c>
      <c r="E33" s="54" t="n">
        <f aca="false">E34+E37</f>
        <v>55982</v>
      </c>
      <c r="F33" s="54" t="n">
        <f aca="false">F34+F37</f>
        <v>192</v>
      </c>
    </row>
    <row r="34" s="55" customFormat="true" ht="42.95" hidden="false" customHeight="true" outlineLevel="0" collapsed="false">
      <c r="A34" s="51" t="n">
        <f aca="false">A33+1</f>
        <v>25</v>
      </c>
      <c r="B34" s="51" t="s">
        <v>162</v>
      </c>
      <c r="C34" s="49" t="s">
        <v>163</v>
      </c>
      <c r="D34" s="56" t="n">
        <f aca="false">D36</f>
        <v>192</v>
      </c>
      <c r="E34" s="56" t="n">
        <f aca="false">E36</f>
        <v>192</v>
      </c>
      <c r="F34" s="56" t="n">
        <f aca="false">F36</f>
        <v>192</v>
      </c>
    </row>
    <row r="35" s="55" customFormat="true" ht="45.75" hidden="false" customHeight="true" outlineLevel="0" collapsed="false">
      <c r="A35" s="51" t="n">
        <f aca="false">A34+1</f>
        <v>26</v>
      </c>
      <c r="B35" s="51" t="s">
        <v>164</v>
      </c>
      <c r="C35" s="49" t="s">
        <v>165</v>
      </c>
      <c r="D35" s="56" t="n">
        <f aca="false">D36</f>
        <v>192</v>
      </c>
      <c r="E35" s="56" t="n">
        <f aca="false">E36</f>
        <v>192</v>
      </c>
      <c r="F35" s="56" t="n">
        <f aca="false">F36</f>
        <v>192</v>
      </c>
    </row>
    <row r="36" s="55" customFormat="true" ht="56.25" hidden="false" customHeight="true" outlineLevel="0" collapsed="false">
      <c r="A36" s="51" t="n">
        <f aca="false">A35+1</f>
        <v>27</v>
      </c>
      <c r="B36" s="51" t="s">
        <v>166</v>
      </c>
      <c r="C36" s="49" t="s">
        <v>167</v>
      </c>
      <c r="D36" s="56" t="n">
        <v>192</v>
      </c>
      <c r="E36" s="56" t="n">
        <v>192</v>
      </c>
      <c r="F36" s="56" t="n">
        <v>192</v>
      </c>
    </row>
    <row r="37" s="55" customFormat="true" ht="49.15" hidden="false" customHeight="true" outlineLevel="0" collapsed="false">
      <c r="A37" s="51" t="n">
        <f aca="false">A36+1</f>
        <v>28</v>
      </c>
      <c r="B37" s="51" t="s">
        <v>168</v>
      </c>
      <c r="C37" s="49" t="s">
        <v>169</v>
      </c>
      <c r="D37" s="56" t="n">
        <f aca="false">D38</f>
        <v>53225</v>
      </c>
      <c r="E37" s="56" t="n">
        <f aca="false">E38</f>
        <v>55790</v>
      </c>
      <c r="F37" s="56" t="n">
        <f aca="false">F38</f>
        <v>0</v>
      </c>
    </row>
    <row r="38" s="55" customFormat="true" ht="64.15" hidden="false" customHeight="true" outlineLevel="0" collapsed="false">
      <c r="A38" s="51" t="n">
        <f aca="false">A37+1</f>
        <v>29</v>
      </c>
      <c r="B38" s="51" t="s">
        <v>170</v>
      </c>
      <c r="C38" s="49" t="s">
        <v>171</v>
      </c>
      <c r="D38" s="56" t="n">
        <v>53225</v>
      </c>
      <c r="E38" s="56" t="n">
        <v>55790</v>
      </c>
      <c r="F38" s="56" t="n">
        <v>0</v>
      </c>
    </row>
    <row r="39" s="55" customFormat="true" ht="12.75" hidden="false" customHeight="false" outlineLevel="0" collapsed="false">
      <c r="A39" s="51" t="n">
        <f aca="false">A38+1</f>
        <v>30</v>
      </c>
      <c r="B39" s="52" t="s">
        <v>172</v>
      </c>
      <c r="C39" s="53" t="s">
        <v>173</v>
      </c>
      <c r="D39" s="54" t="n">
        <f aca="false">D40</f>
        <v>924278</v>
      </c>
      <c r="E39" s="54" t="n">
        <f aca="false">E40</f>
        <v>922463</v>
      </c>
      <c r="F39" s="54" t="n">
        <f aca="false">F40</f>
        <v>915245</v>
      </c>
    </row>
    <row r="40" s="55" customFormat="true" ht="30.75" hidden="false" customHeight="true" outlineLevel="0" collapsed="false">
      <c r="A40" s="51" t="n">
        <f aca="false">A39+1</f>
        <v>31</v>
      </c>
      <c r="B40" s="51" t="s">
        <v>174</v>
      </c>
      <c r="C40" s="49" t="s">
        <v>175</v>
      </c>
      <c r="D40" s="56" t="n">
        <f aca="false">D41</f>
        <v>924278</v>
      </c>
      <c r="E40" s="56" t="n">
        <f aca="false">E41</f>
        <v>922463</v>
      </c>
      <c r="F40" s="56" t="n">
        <f aca="false">F41</f>
        <v>915245</v>
      </c>
    </row>
    <row r="41" s="55" customFormat="true" ht="31.5" hidden="false" customHeight="true" outlineLevel="0" collapsed="false">
      <c r="A41" s="51" t="n">
        <f aca="false">A40+1</f>
        <v>32</v>
      </c>
      <c r="B41" s="51" t="s">
        <v>176</v>
      </c>
      <c r="C41" s="49" t="s">
        <v>177</v>
      </c>
      <c r="D41" s="56" t="n">
        <f aca="false">D42</f>
        <v>924278</v>
      </c>
      <c r="E41" s="56" t="n">
        <f aca="false">E42</f>
        <v>922463</v>
      </c>
      <c r="F41" s="56" t="n">
        <f aca="false">F42</f>
        <v>915245</v>
      </c>
    </row>
    <row r="42" s="55" customFormat="true" ht="44.1" hidden="false" customHeight="true" outlineLevel="0" collapsed="false">
      <c r="A42" s="51" t="n">
        <f aca="false">A41+1</f>
        <v>33</v>
      </c>
      <c r="B42" s="51" t="s">
        <v>178</v>
      </c>
      <c r="C42" s="49" t="s">
        <v>179</v>
      </c>
      <c r="D42" s="56" t="n">
        <v>924278</v>
      </c>
      <c r="E42" s="56" t="n">
        <v>922463</v>
      </c>
      <c r="F42" s="56" t="n">
        <v>915245</v>
      </c>
    </row>
    <row r="43" s="55" customFormat="true" ht="12.75" hidden="false" customHeight="true" outlineLevel="0" collapsed="false">
      <c r="A43" s="51"/>
      <c r="B43" s="52" t="s">
        <v>180</v>
      </c>
      <c r="C43" s="52"/>
      <c r="D43" s="54" t="n">
        <f aca="false">D26+D10</f>
        <v>5128009</v>
      </c>
      <c r="E43" s="54" t="n">
        <f aca="false">E26+E10</f>
        <v>5130574</v>
      </c>
      <c r="F43" s="54" t="n">
        <f aca="false">F26+F10</f>
        <v>5074784</v>
      </c>
    </row>
    <row r="44" customFormat="false" ht="12.75" hidden="false" customHeight="false" outlineLevel="0" collapsed="false">
      <c r="A44" s="64"/>
      <c r="B44" s="44"/>
      <c r="C44" s="43"/>
      <c r="D44" s="43"/>
      <c r="E44" s="43"/>
      <c r="F44" s="43"/>
    </row>
  </sheetData>
  <mergeCells count="12">
    <mergeCell ref="D1:F1"/>
    <mergeCell ref="A2:F2"/>
    <mergeCell ref="A3:F3"/>
    <mergeCell ref="A5:F5"/>
    <mergeCell ref="D6:F6"/>
    <mergeCell ref="A7:A8"/>
    <mergeCell ref="B7:B8"/>
    <mergeCell ref="C7:C8"/>
    <mergeCell ref="D7:D8"/>
    <mergeCell ref="E7:E8"/>
    <mergeCell ref="F7:F8"/>
    <mergeCell ref="B43:C4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41" width="67.7"/>
    <col collapsed="false" customWidth="true" hidden="false" outlineLevel="0" max="3" min="3" style="41" width="10.28"/>
    <col collapsed="false" customWidth="true" hidden="false" outlineLevel="0" max="4" min="4" style="41" width="11.99"/>
    <col collapsed="false" customWidth="true" hidden="false" outlineLevel="0" max="5" min="5" style="41" width="12.14"/>
    <col collapsed="false" customWidth="true" hidden="false" outlineLevel="0" max="6" min="6" style="41" width="11.7"/>
    <col collapsed="false" customWidth="true" hidden="false" outlineLevel="0" max="7" min="7" style="41" width="10.13"/>
    <col collapsed="false" customWidth="false" hidden="false" outlineLevel="0" max="257" min="8" style="41" width="9.14"/>
  </cols>
  <sheetData>
    <row r="1" customFormat="false" ht="12.75" hidden="false" customHeight="true" outlineLevel="0" collapsed="false">
      <c r="A1" s="43" t="s">
        <v>74</v>
      </c>
      <c r="B1" s="44"/>
      <c r="C1" s="43"/>
      <c r="D1" s="45" t="s">
        <v>181</v>
      </c>
      <c r="E1" s="45"/>
      <c r="F1" s="45"/>
    </row>
    <row r="2" customFormat="false" ht="14.45" hidden="false" customHeight="true" outlineLevel="0" collapsed="false">
      <c r="A2" s="29" t="s">
        <v>76</v>
      </c>
      <c r="B2" s="29"/>
      <c r="C2" s="29"/>
      <c r="D2" s="29"/>
      <c r="E2" s="29"/>
      <c r="F2" s="2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29" t="s">
        <v>182</v>
      </c>
      <c r="B3" s="29"/>
      <c r="C3" s="29"/>
      <c r="D3" s="29"/>
      <c r="E3" s="29"/>
      <c r="F3" s="2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65" hidden="false" customHeight="true" outlineLevel="0" collapsed="false">
      <c r="A4" s="65"/>
    </row>
    <row r="5" customFormat="false" ht="15.75" hidden="false" customHeight="true" outlineLevel="0" collapsed="false">
      <c r="A5" s="66" t="s">
        <v>183</v>
      </c>
      <c r="B5" s="66"/>
      <c r="C5" s="66"/>
      <c r="D5" s="66"/>
      <c r="E5" s="66"/>
      <c r="F5" s="66"/>
    </row>
    <row r="6" customFormat="false" ht="33.2" hidden="false" customHeight="true" outlineLevel="0" collapsed="false">
      <c r="A6" s="66"/>
      <c r="B6" s="66"/>
      <c r="C6" s="66"/>
      <c r="D6" s="66"/>
      <c r="E6" s="66"/>
      <c r="F6" s="66"/>
    </row>
    <row r="7" customFormat="false" ht="15.75" hidden="false" customHeight="false" outlineLevel="0" collapsed="false">
      <c r="A7" s="67" t="s">
        <v>108</v>
      </c>
      <c r="B7" s="67"/>
      <c r="C7" s="67"/>
      <c r="D7" s="67"/>
      <c r="E7" s="67"/>
      <c r="F7" s="67"/>
    </row>
    <row r="8" customFormat="false" ht="47.65" hidden="false" customHeight="true" outlineLevel="0" collapsed="false">
      <c r="A8" s="68" t="s">
        <v>184</v>
      </c>
      <c r="B8" s="69" t="s">
        <v>185</v>
      </c>
      <c r="C8" s="69" t="s">
        <v>186</v>
      </c>
      <c r="D8" s="69" t="s">
        <v>82</v>
      </c>
      <c r="E8" s="69" t="s">
        <v>187</v>
      </c>
      <c r="F8" s="69" t="s">
        <v>84</v>
      </c>
    </row>
    <row r="9" s="55" customFormat="true" ht="15" hidden="false" customHeight="false" outlineLevel="0" collapsed="false">
      <c r="A9" s="68"/>
      <c r="B9" s="68" t="n">
        <v>1</v>
      </c>
      <c r="C9" s="68" t="n">
        <v>2</v>
      </c>
      <c r="D9" s="68" t="n">
        <v>3</v>
      </c>
      <c r="E9" s="68" t="n">
        <v>4</v>
      </c>
      <c r="F9" s="68" t="n">
        <v>5</v>
      </c>
    </row>
    <row r="10" s="55" customFormat="true" ht="15.2" hidden="false" customHeight="true" outlineLevel="0" collapsed="false">
      <c r="A10" s="68" t="n">
        <v>1</v>
      </c>
      <c r="B10" s="70" t="s">
        <v>188</v>
      </c>
      <c r="C10" s="71" t="s">
        <v>189</v>
      </c>
      <c r="D10" s="72" t="n">
        <f aca="false">D11+D12+D13+D14</f>
        <v>4379010</v>
      </c>
      <c r="E10" s="72" t="n">
        <f aca="false">E11+E12+E13+E14</f>
        <v>4275731.004</v>
      </c>
      <c r="F10" s="72" t="n">
        <f aca="false">F11+F12+F13+F14</f>
        <v>4110239</v>
      </c>
    </row>
    <row r="11" s="55" customFormat="true" ht="33.2" hidden="false" customHeight="true" outlineLevel="0" collapsed="false">
      <c r="A11" s="68" t="n">
        <f aca="false">A10+1</f>
        <v>2</v>
      </c>
      <c r="B11" s="70" t="s">
        <v>190</v>
      </c>
      <c r="C11" s="71" t="s">
        <v>191</v>
      </c>
      <c r="D11" s="72" t="n">
        <v>1035071.25</v>
      </c>
      <c r="E11" s="72" t="n">
        <v>1035071.25</v>
      </c>
      <c r="F11" s="72" t="n">
        <v>1035071.25</v>
      </c>
    </row>
    <row r="12" s="55" customFormat="true" ht="42.95" hidden="false" customHeight="true" outlineLevel="0" collapsed="false">
      <c r="A12" s="68" t="n">
        <f aca="false">A11+1</f>
        <v>3</v>
      </c>
      <c r="B12" s="70" t="s">
        <v>192</v>
      </c>
      <c r="C12" s="71" t="s">
        <v>193</v>
      </c>
      <c r="D12" s="72" t="n">
        <v>3342746.75</v>
      </c>
      <c r="E12" s="72" t="n">
        <v>3239467.754</v>
      </c>
      <c r="F12" s="72" t="n">
        <v>3073975.75</v>
      </c>
    </row>
    <row r="13" s="55" customFormat="true" ht="15.75" hidden="false" customHeight="true" outlineLevel="0" collapsed="false">
      <c r="A13" s="68" t="n">
        <f aca="false">A12+1</f>
        <v>4</v>
      </c>
      <c r="B13" s="70" t="s">
        <v>194</v>
      </c>
      <c r="C13" s="71" t="s">
        <v>195</v>
      </c>
      <c r="D13" s="72" t="n">
        <v>1000</v>
      </c>
      <c r="E13" s="72" t="n">
        <v>1000</v>
      </c>
      <c r="F13" s="72" t="n">
        <v>1000</v>
      </c>
    </row>
    <row r="14" s="55" customFormat="true" ht="15.75" hidden="false" customHeight="true" outlineLevel="0" collapsed="false">
      <c r="A14" s="68" t="n">
        <f aca="false">A13+1</f>
        <v>5</v>
      </c>
      <c r="B14" s="70" t="s">
        <v>196</v>
      </c>
      <c r="C14" s="71" t="s">
        <v>197</v>
      </c>
      <c r="D14" s="72" t="n">
        <v>192</v>
      </c>
      <c r="E14" s="72" t="n">
        <v>192</v>
      </c>
      <c r="F14" s="72" t="n">
        <v>192</v>
      </c>
    </row>
    <row r="15" s="55" customFormat="true" ht="15.75" hidden="false" customHeight="true" outlineLevel="0" collapsed="false">
      <c r="A15" s="68" t="n">
        <f aca="false">A14+1</f>
        <v>6</v>
      </c>
      <c r="B15" s="70" t="s">
        <v>198</v>
      </c>
      <c r="C15" s="71" t="s">
        <v>199</v>
      </c>
      <c r="D15" s="72" t="n">
        <f aca="false">D16</f>
        <v>53225</v>
      </c>
      <c r="E15" s="72" t="n">
        <f aca="false">E16</f>
        <v>55790</v>
      </c>
      <c r="F15" s="72" t="n">
        <f aca="false">F16</f>
        <v>0</v>
      </c>
    </row>
    <row r="16" s="55" customFormat="true" ht="15.75" hidden="false" customHeight="true" outlineLevel="0" collapsed="false">
      <c r="A16" s="68" t="n">
        <f aca="false">A15+1</f>
        <v>7</v>
      </c>
      <c r="B16" s="70" t="s">
        <v>200</v>
      </c>
      <c r="C16" s="71" t="s">
        <v>201</v>
      </c>
      <c r="D16" s="72" t="n">
        <v>53225</v>
      </c>
      <c r="E16" s="72" t="n">
        <v>55790</v>
      </c>
      <c r="F16" s="72" t="n">
        <v>0</v>
      </c>
    </row>
    <row r="17" s="55" customFormat="true" ht="15.75" hidden="false" customHeight="true" outlineLevel="0" collapsed="false">
      <c r="A17" s="68" t="n">
        <f aca="false">A16+1</f>
        <v>8</v>
      </c>
      <c r="B17" s="70" t="s">
        <v>202</v>
      </c>
      <c r="C17" s="71" t="s">
        <v>203</v>
      </c>
      <c r="D17" s="72" t="n">
        <f aca="false">D18</f>
        <v>74247</v>
      </c>
      <c r="E17" s="72" t="n">
        <f aca="false">E18</f>
        <v>77024</v>
      </c>
      <c r="F17" s="72" t="n">
        <f aca="false">F18</f>
        <v>79065</v>
      </c>
      <c r="G17" s="73"/>
    </row>
    <row r="18" s="55" customFormat="true" ht="31.5" hidden="false" customHeight="true" outlineLevel="0" collapsed="false">
      <c r="A18" s="68" t="n">
        <f aca="false">A17+1</f>
        <v>9</v>
      </c>
      <c r="B18" s="70" t="s">
        <v>204</v>
      </c>
      <c r="C18" s="71" t="s">
        <v>205</v>
      </c>
      <c r="D18" s="72" t="n">
        <v>74247</v>
      </c>
      <c r="E18" s="72" t="n">
        <v>77024</v>
      </c>
      <c r="F18" s="72" t="n">
        <v>79065</v>
      </c>
    </row>
    <row r="19" s="55" customFormat="true" ht="16.5" hidden="false" customHeight="true" outlineLevel="0" collapsed="false">
      <c r="A19" s="68" t="n">
        <f aca="false">A18+1</f>
        <v>10</v>
      </c>
      <c r="B19" s="70" t="s">
        <v>206</v>
      </c>
      <c r="C19" s="71" t="s">
        <v>207</v>
      </c>
      <c r="D19" s="72" t="n">
        <f aca="false">D20</f>
        <v>127600</v>
      </c>
      <c r="E19" s="72" t="n">
        <f aca="false">E20</f>
        <v>119100</v>
      </c>
      <c r="F19" s="72" t="n">
        <f aca="false">F20</f>
        <v>125900</v>
      </c>
    </row>
    <row r="20" s="55" customFormat="true" ht="15.75" hidden="false" customHeight="true" outlineLevel="0" collapsed="false">
      <c r="A20" s="68" t="n">
        <f aca="false">A19+1</f>
        <v>11</v>
      </c>
      <c r="B20" s="70" t="s">
        <v>208</v>
      </c>
      <c r="C20" s="71" t="s">
        <v>209</v>
      </c>
      <c r="D20" s="72" t="n">
        <v>127600</v>
      </c>
      <c r="E20" s="72" t="n">
        <v>119100</v>
      </c>
      <c r="F20" s="72" t="n">
        <v>125900</v>
      </c>
    </row>
    <row r="21" s="55" customFormat="true" ht="15.75" hidden="false" customHeight="true" outlineLevel="0" collapsed="false">
      <c r="A21" s="68" t="n">
        <f aca="false">A20+1</f>
        <v>12</v>
      </c>
      <c r="B21" s="70" t="s">
        <v>210</v>
      </c>
      <c r="C21" s="71" t="s">
        <v>211</v>
      </c>
      <c r="D21" s="72" t="n">
        <f aca="false">D22+D23</f>
        <v>178523</v>
      </c>
      <c r="E21" s="72" t="n">
        <f aca="false">E22+E23</f>
        <v>159261</v>
      </c>
      <c r="F21" s="72" t="n">
        <f aca="false">F22+F23</f>
        <v>190437</v>
      </c>
    </row>
    <row r="22" s="55" customFormat="true" ht="15.75" hidden="false" customHeight="true" outlineLevel="0" collapsed="false">
      <c r="A22" s="68" t="n">
        <f aca="false">A21+1</f>
        <v>13</v>
      </c>
      <c r="B22" s="70" t="s">
        <v>212</v>
      </c>
      <c r="C22" s="71" t="s">
        <v>213</v>
      </c>
      <c r="D22" s="72" t="n">
        <v>10000</v>
      </c>
      <c r="E22" s="72" t="n">
        <v>10000</v>
      </c>
      <c r="F22" s="72" t="n">
        <v>10000</v>
      </c>
    </row>
    <row r="23" s="55" customFormat="true" ht="15.75" hidden="false" customHeight="true" outlineLevel="0" collapsed="false">
      <c r="A23" s="68" t="n">
        <f aca="false">A22+1</f>
        <v>14</v>
      </c>
      <c r="B23" s="70" t="s">
        <v>214</v>
      </c>
      <c r="C23" s="71" t="s">
        <v>215</v>
      </c>
      <c r="D23" s="72" t="n">
        <v>168523</v>
      </c>
      <c r="E23" s="72" t="n">
        <v>149261</v>
      </c>
      <c r="F23" s="72" t="n">
        <v>180437</v>
      </c>
    </row>
    <row r="24" s="55" customFormat="true" ht="18.2" hidden="false" customHeight="true" outlineLevel="0" collapsed="false">
      <c r="A24" s="68" t="n">
        <f aca="false">A23+1</f>
        <v>15</v>
      </c>
      <c r="B24" s="70" t="s">
        <v>216</v>
      </c>
      <c r="C24" s="71" t="s">
        <v>217</v>
      </c>
      <c r="D24" s="72" t="n">
        <f aca="false">D25</f>
        <v>289000</v>
      </c>
      <c r="E24" s="72" t="n">
        <f aca="false">E25</f>
        <v>289000</v>
      </c>
      <c r="F24" s="72" t="n">
        <f aca="false">F25</f>
        <v>289000</v>
      </c>
    </row>
    <row r="25" s="55" customFormat="true" ht="19.7" hidden="false" customHeight="true" outlineLevel="0" collapsed="false">
      <c r="A25" s="68" t="n">
        <f aca="false">A24+1</f>
        <v>16</v>
      </c>
      <c r="B25" s="74" t="s">
        <v>218</v>
      </c>
      <c r="C25" s="71" t="s">
        <v>219</v>
      </c>
      <c r="D25" s="72" t="n">
        <v>289000</v>
      </c>
      <c r="E25" s="72" t="n">
        <v>289000</v>
      </c>
      <c r="F25" s="72" t="n">
        <v>289000</v>
      </c>
    </row>
    <row r="26" s="55" customFormat="true" ht="30.4" hidden="false" customHeight="true" outlineLevel="0" collapsed="false">
      <c r="A26" s="68" t="n">
        <f aca="false">A25+1</f>
        <v>17</v>
      </c>
      <c r="B26" s="70" t="s">
        <v>220</v>
      </c>
      <c r="C26" s="71" t="s">
        <v>221</v>
      </c>
      <c r="D26" s="72" t="n">
        <f aca="false">D27</f>
        <v>26404</v>
      </c>
      <c r="E26" s="72" t="n">
        <f aca="false">E27</f>
        <v>26404</v>
      </c>
      <c r="F26" s="72" t="n">
        <f aca="false">F27</f>
        <v>26404</v>
      </c>
    </row>
    <row r="27" s="55" customFormat="true" ht="19.7" hidden="false" customHeight="true" outlineLevel="0" collapsed="false">
      <c r="A27" s="68" t="n">
        <f aca="false">A26+1</f>
        <v>18</v>
      </c>
      <c r="B27" s="70" t="s">
        <v>222</v>
      </c>
      <c r="C27" s="71" t="s">
        <v>223</v>
      </c>
      <c r="D27" s="72" t="n">
        <v>26404</v>
      </c>
      <c r="E27" s="72" t="n">
        <v>26404</v>
      </c>
      <c r="F27" s="72" t="n">
        <v>26404</v>
      </c>
    </row>
    <row r="28" s="55" customFormat="true" ht="17.65" hidden="false" customHeight="true" outlineLevel="0" collapsed="false">
      <c r="A28" s="68" t="n">
        <f aca="false">A27+1</f>
        <v>19</v>
      </c>
      <c r="B28" s="70" t="s">
        <v>224</v>
      </c>
      <c r="C28" s="71"/>
      <c r="D28" s="72"/>
      <c r="E28" s="75" t="n">
        <v>128264</v>
      </c>
      <c r="F28" s="72" t="n">
        <v>253739</v>
      </c>
    </row>
    <row r="29" s="79" customFormat="true" ht="17.65" hidden="false" customHeight="true" outlineLevel="0" collapsed="false">
      <c r="A29" s="76" t="s">
        <v>225</v>
      </c>
      <c r="B29" s="76"/>
      <c r="C29" s="77"/>
      <c r="D29" s="78" t="n">
        <f aca="false">D10+D17+D19+D28+D21+D24+D15+D26</f>
        <v>5128009</v>
      </c>
      <c r="E29" s="78" t="n">
        <f aca="false">E10+E17+E19+E28+E21+E24+E15+E26</f>
        <v>5130574.004</v>
      </c>
      <c r="F29" s="78" t="n">
        <f aca="false">F10+F17+F19+F28+F21+F24+F15+F26</f>
        <v>5074784</v>
      </c>
    </row>
    <row r="30" s="55" customFormat="true" ht="12.75" hidden="false" customHeight="false" outlineLevel="0" collapsed="false">
      <c r="D30" s="73"/>
      <c r="E30" s="73"/>
      <c r="F30" s="73"/>
    </row>
    <row r="31" s="55" customFormat="true" ht="12.75" hidden="false" customHeight="false" outlineLevel="0" collapsed="false"/>
    <row r="32" s="55" customFormat="true" ht="12.75" hidden="false" customHeight="false" outlineLevel="0" collapsed="false"/>
    <row r="33" s="55" customFormat="true" ht="12.75" hidden="false" customHeight="false" outlineLevel="0" collapsed="false"/>
    <row r="34" s="55" customFormat="true" ht="12.75" hidden="false" customHeight="false" outlineLevel="0" collapsed="false"/>
    <row r="35" s="55" customFormat="true" ht="12.75" hidden="false" customHeight="false" outlineLevel="0" collapsed="false"/>
    <row r="36" s="55" customFormat="true" ht="12.75" hidden="false" customHeight="false" outlineLevel="0" collapsed="false"/>
    <row r="37" s="55" customFormat="true" ht="12.75" hidden="false" customHeight="false" outlineLevel="0" collapsed="false"/>
    <row r="38" s="55" customFormat="true" ht="12.75" hidden="false" customHeight="false" outlineLevel="0" collapsed="false"/>
    <row r="39" s="55" customFormat="true" ht="12.75" hidden="false" customHeight="false" outlineLevel="0" collapsed="false"/>
    <row r="43" customFormat="false" ht="102.4" hidden="false" customHeight="true" outlineLevel="0" collapsed="false"/>
  </sheetData>
  <mergeCells count="6">
    <mergeCell ref="D1:F1"/>
    <mergeCell ref="A2:F2"/>
    <mergeCell ref="A3:F3"/>
    <mergeCell ref="A5:F6"/>
    <mergeCell ref="A7:F7"/>
    <mergeCell ref="A29:B2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4.25" zeroHeight="false" outlineLevelRow="0" outlineLevelCol="0"/>
  <cols>
    <col collapsed="false" customWidth="true" hidden="false" outlineLevel="0" max="1" min="1" style="80" width="4.28"/>
    <col collapsed="false" customWidth="true" hidden="false" outlineLevel="0" max="2" min="2" style="80" width="31.28"/>
    <col collapsed="false" customWidth="true" hidden="false" outlineLevel="0" max="3" min="3" style="81" width="5.99"/>
    <col collapsed="false" customWidth="true" hidden="false" outlineLevel="0" max="4" min="4" style="81" width="5.85"/>
    <col collapsed="false" customWidth="true" hidden="false" outlineLevel="0" max="5" min="5" style="82" width="11.28"/>
    <col collapsed="false" customWidth="true" hidden="false" outlineLevel="0" max="6" min="6" style="81" width="5.85"/>
    <col collapsed="false" customWidth="true" hidden="false" outlineLevel="0" max="7" min="7" style="80" width="11.85"/>
    <col collapsed="false" customWidth="true" hidden="false" outlineLevel="0" max="9" min="8" style="80" width="12.28"/>
    <col collapsed="false" customWidth="false" hidden="false" outlineLevel="0" max="257" min="10" style="80" width="8.99"/>
  </cols>
  <sheetData>
    <row r="1" customFormat="false" ht="15" hidden="false" customHeight="false" outlineLevel="0" collapsed="false">
      <c r="D1" s="83" t="s">
        <v>226</v>
      </c>
      <c r="E1" s="83"/>
      <c r="F1" s="83"/>
      <c r="G1" s="83"/>
      <c r="H1" s="83"/>
      <c r="I1" s="83"/>
    </row>
    <row r="2" s="40" customFormat="true" ht="14.45" hidden="false" customHeight="true" outlineLevel="0" collapsed="false">
      <c r="A2" s="84" t="s">
        <v>76</v>
      </c>
      <c r="B2" s="84"/>
      <c r="C2" s="84"/>
      <c r="D2" s="84"/>
      <c r="E2" s="84"/>
      <c r="F2" s="84"/>
      <c r="G2" s="84"/>
      <c r="H2" s="84"/>
      <c r="I2" s="84"/>
    </row>
    <row r="3" s="40" customFormat="true" ht="13.5" hidden="false" customHeight="true" outlineLevel="0" collapsed="false">
      <c r="A3" s="84" t="s">
        <v>227</v>
      </c>
      <c r="B3" s="84"/>
      <c r="C3" s="84"/>
      <c r="D3" s="84"/>
      <c r="E3" s="84"/>
      <c r="F3" s="84"/>
      <c r="G3" s="84"/>
      <c r="H3" s="84"/>
      <c r="I3" s="84"/>
    </row>
    <row r="4" customFormat="false" ht="15" hidden="false" customHeight="false" outlineLevel="0" collapsed="false">
      <c r="A4" s="85"/>
      <c r="B4" s="85"/>
      <c r="C4" s="86"/>
      <c r="D4" s="86"/>
      <c r="E4" s="87"/>
      <c r="F4" s="88"/>
      <c r="G4" s="89"/>
      <c r="H4" s="89"/>
      <c r="I4" s="89"/>
    </row>
    <row r="5" customFormat="false" ht="15" hidden="false" customHeight="false" outlineLevel="0" collapsed="false">
      <c r="A5" s="85"/>
      <c r="B5" s="85"/>
      <c r="C5" s="86"/>
      <c r="D5" s="86"/>
      <c r="E5" s="87"/>
      <c r="F5" s="86"/>
      <c r="G5" s="85"/>
      <c r="H5" s="85"/>
      <c r="I5" s="85"/>
    </row>
    <row r="6" customFormat="false" ht="15" hidden="false" customHeight="false" outlineLevel="0" collapsed="false">
      <c r="A6" s="85"/>
      <c r="B6" s="85"/>
      <c r="C6" s="90"/>
      <c r="D6" s="90"/>
      <c r="E6" s="91"/>
      <c r="F6" s="86"/>
      <c r="G6" s="85"/>
      <c r="H6" s="85"/>
      <c r="I6" s="85"/>
    </row>
    <row r="7" customFormat="false" ht="13.7" hidden="false" customHeight="true" outlineLevel="0" collapsed="false">
      <c r="A7" s="92" t="s">
        <v>228</v>
      </c>
      <c r="B7" s="92"/>
      <c r="C7" s="92"/>
      <c r="D7" s="92"/>
      <c r="E7" s="92"/>
      <c r="F7" s="92"/>
      <c r="G7" s="92"/>
      <c r="H7" s="92"/>
      <c r="I7" s="92"/>
    </row>
    <row r="8" customFormat="false" ht="15" hidden="false" customHeight="false" outlineLevel="0" collapsed="false">
      <c r="A8" s="93"/>
      <c r="B8" s="85"/>
      <c r="C8" s="94"/>
      <c r="D8" s="94"/>
      <c r="E8" s="95"/>
      <c r="F8" s="94"/>
      <c r="G8" s="93"/>
      <c r="H8" s="93"/>
      <c r="I8" s="93" t="s">
        <v>229</v>
      </c>
    </row>
    <row r="9" s="96" customFormat="true" ht="41.1" hidden="false" customHeight="true" outlineLevel="0" collapsed="false">
      <c r="A9" s="69" t="s">
        <v>230</v>
      </c>
      <c r="B9" s="69" t="s">
        <v>231</v>
      </c>
      <c r="C9" s="69" t="s">
        <v>232</v>
      </c>
      <c r="D9" s="69" t="s">
        <v>233</v>
      </c>
      <c r="E9" s="69"/>
      <c r="F9" s="69"/>
      <c r="G9" s="69" t="s">
        <v>82</v>
      </c>
      <c r="H9" s="69" t="s">
        <v>187</v>
      </c>
      <c r="I9" s="69" t="s">
        <v>84</v>
      </c>
    </row>
    <row r="10" s="96" customFormat="true" ht="75" hidden="false" customHeight="false" outlineLevel="0" collapsed="false">
      <c r="A10" s="69"/>
      <c r="B10" s="69"/>
      <c r="C10" s="69"/>
      <c r="D10" s="69" t="s">
        <v>234</v>
      </c>
      <c r="E10" s="97" t="s">
        <v>235</v>
      </c>
      <c r="F10" s="69" t="s">
        <v>236</v>
      </c>
      <c r="G10" s="69"/>
      <c r="H10" s="69"/>
      <c r="I10" s="69"/>
    </row>
    <row r="11" s="96" customFormat="true" ht="15" hidden="false" customHeight="false" outlineLevel="0" collapsed="false">
      <c r="A11" s="69" t="n">
        <v>1</v>
      </c>
      <c r="B11" s="98" t="n">
        <v>2</v>
      </c>
      <c r="C11" s="98" t="n">
        <v>3</v>
      </c>
      <c r="D11" s="98" t="n">
        <v>4</v>
      </c>
      <c r="E11" s="99" t="n">
        <v>5</v>
      </c>
      <c r="F11" s="98" t="n">
        <v>6</v>
      </c>
      <c r="G11" s="98" t="n">
        <v>7</v>
      </c>
      <c r="H11" s="98" t="n">
        <v>8</v>
      </c>
      <c r="I11" s="98" t="n">
        <v>9</v>
      </c>
    </row>
    <row r="12" s="101" customFormat="true" ht="45" hidden="false" customHeight="false" outlineLevel="0" collapsed="false">
      <c r="A12" s="68" t="n">
        <v>1</v>
      </c>
      <c r="B12" s="70" t="s">
        <v>237</v>
      </c>
      <c r="C12" s="68" t="n">
        <v>810</v>
      </c>
      <c r="D12" s="71"/>
      <c r="E12" s="71"/>
      <c r="F12" s="71"/>
      <c r="G12" s="100" t="n">
        <f aca="false">G13+G42+G49+G56+G66+G79+G93+G86</f>
        <v>5128009</v>
      </c>
      <c r="H12" s="100" t="n">
        <f aca="false">H13+H42+H49+H56+H66+H79+H93+H86</f>
        <v>5130574</v>
      </c>
      <c r="I12" s="100" t="n">
        <f aca="false">I13+I42+I49+I56+I66+I79+I93+I86</f>
        <v>5074784</v>
      </c>
    </row>
    <row r="13" s="101" customFormat="true" ht="15" hidden="false" customHeight="false" outlineLevel="0" collapsed="false">
      <c r="A13" s="68" t="n">
        <f aca="false">A12+1</f>
        <v>2</v>
      </c>
      <c r="B13" s="70" t="s">
        <v>238</v>
      </c>
      <c r="C13" s="68" t="n">
        <v>810</v>
      </c>
      <c r="D13" s="71" t="s">
        <v>189</v>
      </c>
      <c r="E13" s="71"/>
      <c r="F13" s="71"/>
      <c r="G13" s="100" t="n">
        <f aca="false">G14+G20+G30+G36</f>
        <v>4379010</v>
      </c>
      <c r="H13" s="100" t="n">
        <f aca="false">H14+H20+H30+H36</f>
        <v>4275731</v>
      </c>
      <c r="I13" s="75" t="n">
        <f aca="false">I14+I20+I30+I36</f>
        <v>4110239</v>
      </c>
    </row>
    <row r="14" s="101" customFormat="true" ht="60" hidden="false" customHeight="false" outlineLevel="0" collapsed="false">
      <c r="A14" s="68" t="n">
        <f aca="false">A13+1</f>
        <v>3</v>
      </c>
      <c r="B14" s="70" t="s">
        <v>190</v>
      </c>
      <c r="C14" s="68" t="n">
        <v>810</v>
      </c>
      <c r="D14" s="71" t="s">
        <v>191</v>
      </c>
      <c r="E14" s="71"/>
      <c r="F14" s="71"/>
      <c r="G14" s="100" t="n">
        <f aca="false">G15</f>
        <v>1035071.25</v>
      </c>
      <c r="H14" s="100" t="n">
        <f aca="false">H15</f>
        <v>1035071.25</v>
      </c>
      <c r="I14" s="100" t="n">
        <f aca="false">I15</f>
        <v>1035071.25</v>
      </c>
    </row>
    <row r="15" s="101" customFormat="true" ht="60" hidden="false" customHeight="false" outlineLevel="0" collapsed="false">
      <c r="A15" s="68" t="n">
        <f aca="false">A14+1</f>
        <v>4</v>
      </c>
      <c r="B15" s="70" t="s">
        <v>239</v>
      </c>
      <c r="C15" s="68" t="n">
        <v>810</v>
      </c>
      <c r="D15" s="71" t="s">
        <v>191</v>
      </c>
      <c r="E15" s="71" t="s">
        <v>240</v>
      </c>
      <c r="F15" s="71"/>
      <c r="G15" s="100" t="n">
        <f aca="false">G16</f>
        <v>1035071.25</v>
      </c>
      <c r="H15" s="100" t="n">
        <f aca="false">H16</f>
        <v>1035071.25</v>
      </c>
      <c r="I15" s="100" t="n">
        <f aca="false">I16</f>
        <v>1035071.25</v>
      </c>
    </row>
    <row r="16" s="101" customFormat="true" ht="30" hidden="false" customHeight="false" outlineLevel="0" collapsed="false">
      <c r="A16" s="68" t="n">
        <f aca="false">A15+1</f>
        <v>5</v>
      </c>
      <c r="B16" s="70" t="s">
        <v>241</v>
      </c>
      <c r="C16" s="68" t="n">
        <v>810</v>
      </c>
      <c r="D16" s="71" t="s">
        <v>191</v>
      </c>
      <c r="E16" s="71" t="n">
        <v>9110000000</v>
      </c>
      <c r="F16" s="71"/>
      <c r="G16" s="100" t="n">
        <f aca="false">G17</f>
        <v>1035071.25</v>
      </c>
      <c r="H16" s="100" t="n">
        <f aca="false">H17</f>
        <v>1035071.25</v>
      </c>
      <c r="I16" s="100" t="n">
        <f aca="false">I17</f>
        <v>1035071.25</v>
      </c>
    </row>
    <row r="17" s="101" customFormat="true" ht="135" hidden="false" customHeight="false" outlineLevel="0" collapsed="false">
      <c r="A17" s="68" t="n">
        <f aca="false">A16+1</f>
        <v>6</v>
      </c>
      <c r="B17" s="102" t="s">
        <v>242</v>
      </c>
      <c r="C17" s="68" t="n">
        <v>810</v>
      </c>
      <c r="D17" s="71" t="s">
        <v>191</v>
      </c>
      <c r="E17" s="103" t="n">
        <v>9110080210</v>
      </c>
      <c r="F17" s="71"/>
      <c r="G17" s="100" t="n">
        <f aca="false">+G18</f>
        <v>1035071.25</v>
      </c>
      <c r="H17" s="100" t="n">
        <f aca="false">+H18</f>
        <v>1035071.25</v>
      </c>
      <c r="I17" s="75" t="n">
        <f aca="false">+H17</f>
        <v>1035071.25</v>
      </c>
    </row>
    <row r="18" s="101" customFormat="true" ht="120" hidden="false" customHeight="false" outlineLevel="0" collapsed="false">
      <c r="A18" s="68" t="n">
        <f aca="false">A17+1</f>
        <v>7</v>
      </c>
      <c r="B18" s="104" t="s">
        <v>243</v>
      </c>
      <c r="C18" s="68" t="n">
        <v>810</v>
      </c>
      <c r="D18" s="71" t="s">
        <v>191</v>
      </c>
      <c r="E18" s="103" t="n">
        <v>9110080210</v>
      </c>
      <c r="F18" s="71" t="s">
        <v>244</v>
      </c>
      <c r="G18" s="100" t="n">
        <f aca="false">+G19</f>
        <v>1035071.25</v>
      </c>
      <c r="H18" s="100" t="n">
        <f aca="false">+H19</f>
        <v>1035071.25</v>
      </c>
      <c r="I18" s="75" t="n">
        <f aca="false">+H18</f>
        <v>1035071.25</v>
      </c>
    </row>
    <row r="19" s="101" customFormat="true" ht="45" hidden="false" customHeight="false" outlineLevel="0" collapsed="false">
      <c r="A19" s="68" t="n">
        <f aca="false">A18+1</f>
        <v>8</v>
      </c>
      <c r="B19" s="70" t="s">
        <v>245</v>
      </c>
      <c r="C19" s="68" t="n">
        <v>810</v>
      </c>
      <c r="D19" s="71" t="s">
        <v>191</v>
      </c>
      <c r="E19" s="103" t="n">
        <v>9110080210</v>
      </c>
      <c r="F19" s="71" t="s">
        <v>246</v>
      </c>
      <c r="G19" s="100" t="n">
        <v>1035071.25</v>
      </c>
      <c r="H19" s="100" t="n">
        <v>1035071.25</v>
      </c>
      <c r="I19" s="75" t="n">
        <v>1035071.25</v>
      </c>
    </row>
    <row r="20" s="101" customFormat="true" ht="82.15" hidden="false" customHeight="true" outlineLevel="0" collapsed="false">
      <c r="A20" s="68" t="n">
        <f aca="false">A19+1</f>
        <v>9</v>
      </c>
      <c r="B20" s="70" t="s">
        <v>192</v>
      </c>
      <c r="C20" s="68" t="n">
        <v>810</v>
      </c>
      <c r="D20" s="71" t="s">
        <v>193</v>
      </c>
      <c r="E20" s="71"/>
      <c r="F20" s="71"/>
      <c r="G20" s="100" t="n">
        <f aca="false">G21</f>
        <v>3342746.75</v>
      </c>
      <c r="H20" s="100" t="n">
        <f aca="false">H21</f>
        <v>3239467.75</v>
      </c>
      <c r="I20" s="75" t="n">
        <f aca="false">I21</f>
        <v>3073975.75</v>
      </c>
    </row>
    <row r="21" s="101" customFormat="true" ht="45" hidden="false" customHeight="false" outlineLevel="0" collapsed="false">
      <c r="A21" s="68" t="n">
        <f aca="false">A20+1</f>
        <v>10</v>
      </c>
      <c r="B21" s="70" t="s">
        <v>247</v>
      </c>
      <c r="C21" s="68" t="n">
        <v>810</v>
      </c>
      <c r="D21" s="71" t="s">
        <v>193</v>
      </c>
      <c r="E21" s="71" t="n">
        <v>8100000000</v>
      </c>
      <c r="F21" s="71"/>
      <c r="G21" s="100" t="n">
        <f aca="false">G22</f>
        <v>3342746.75</v>
      </c>
      <c r="H21" s="100" t="n">
        <f aca="false">H22</f>
        <v>3239467.75</v>
      </c>
      <c r="I21" s="100" t="n">
        <f aca="false">I22</f>
        <v>3073975.75</v>
      </c>
    </row>
    <row r="22" s="101" customFormat="true" ht="45" hidden="false" customHeight="false" outlineLevel="0" collapsed="false">
      <c r="A22" s="68" t="n">
        <f aca="false">A21+1</f>
        <v>11</v>
      </c>
      <c r="B22" s="70" t="s">
        <v>248</v>
      </c>
      <c r="C22" s="68" t="n">
        <v>810</v>
      </c>
      <c r="D22" s="71" t="s">
        <v>193</v>
      </c>
      <c r="E22" s="71" t="n">
        <v>8110000000</v>
      </c>
      <c r="F22" s="71"/>
      <c r="G22" s="100" t="n">
        <f aca="false">G23</f>
        <v>3342746.75</v>
      </c>
      <c r="H22" s="100" t="n">
        <f aca="false">H23</f>
        <v>3239467.75</v>
      </c>
      <c r="I22" s="100" t="n">
        <f aca="false">I23</f>
        <v>3073975.75</v>
      </c>
    </row>
    <row r="23" s="101" customFormat="true" ht="105" hidden="false" customHeight="false" outlineLevel="0" collapsed="false">
      <c r="A23" s="68" t="n">
        <f aca="false">A22+1</f>
        <v>12</v>
      </c>
      <c r="B23" s="70" t="s">
        <v>249</v>
      </c>
      <c r="C23" s="68" t="n">
        <v>810</v>
      </c>
      <c r="D23" s="71" t="s">
        <v>193</v>
      </c>
      <c r="E23" s="71" t="n">
        <v>8110080210</v>
      </c>
      <c r="F23" s="71"/>
      <c r="G23" s="100" t="n">
        <f aca="false">G24+G26+G28</f>
        <v>3342746.75</v>
      </c>
      <c r="H23" s="100" t="n">
        <f aca="false">H24+H26+H28</f>
        <v>3239467.75</v>
      </c>
      <c r="I23" s="75" t="n">
        <f aca="false">I24+I26+I28</f>
        <v>3073975.75</v>
      </c>
    </row>
    <row r="24" s="101" customFormat="true" ht="120" hidden="false" customHeight="false" outlineLevel="0" collapsed="false">
      <c r="A24" s="68" t="n">
        <f aca="false">A23+1</f>
        <v>13</v>
      </c>
      <c r="B24" s="70" t="s">
        <v>243</v>
      </c>
      <c r="C24" s="68" t="n">
        <v>810</v>
      </c>
      <c r="D24" s="71" t="s">
        <v>193</v>
      </c>
      <c r="E24" s="71" t="n">
        <v>8110080210</v>
      </c>
      <c r="F24" s="71" t="s">
        <v>244</v>
      </c>
      <c r="G24" s="100" t="n">
        <f aca="false">G25</f>
        <v>2356466.4</v>
      </c>
      <c r="H24" s="100" t="n">
        <f aca="false">H25</f>
        <v>2356466.4</v>
      </c>
      <c r="I24" s="100" t="n">
        <f aca="false">I25</f>
        <v>2356466.4</v>
      </c>
    </row>
    <row r="25" s="101" customFormat="true" ht="45" hidden="false" customHeight="false" outlineLevel="0" collapsed="false">
      <c r="A25" s="68" t="n">
        <f aca="false">A24+1</f>
        <v>14</v>
      </c>
      <c r="B25" s="70" t="s">
        <v>245</v>
      </c>
      <c r="C25" s="68" t="n">
        <v>810</v>
      </c>
      <c r="D25" s="71" t="s">
        <v>193</v>
      </c>
      <c r="E25" s="71" t="n">
        <v>8110080210</v>
      </c>
      <c r="F25" s="71" t="s">
        <v>246</v>
      </c>
      <c r="G25" s="100" t="n">
        <v>2356466.4</v>
      </c>
      <c r="H25" s="100" t="n">
        <v>2356466.4</v>
      </c>
      <c r="I25" s="100" t="n">
        <v>2356466.4</v>
      </c>
    </row>
    <row r="26" s="101" customFormat="true" ht="45" hidden="false" customHeight="false" outlineLevel="0" collapsed="false">
      <c r="A26" s="68" t="n">
        <f aca="false">A25+1</f>
        <v>15</v>
      </c>
      <c r="B26" s="70" t="s">
        <v>250</v>
      </c>
      <c r="C26" s="68" t="n">
        <v>810</v>
      </c>
      <c r="D26" s="71" t="s">
        <v>193</v>
      </c>
      <c r="E26" s="71" t="n">
        <v>8110080210</v>
      </c>
      <c r="F26" s="71" t="s">
        <v>251</v>
      </c>
      <c r="G26" s="100" t="n">
        <f aca="false">G27</f>
        <v>982221.35</v>
      </c>
      <c r="H26" s="100" t="n">
        <f aca="false">H27</f>
        <v>878942.35</v>
      </c>
      <c r="I26" s="75" t="n">
        <f aca="false">I27</f>
        <v>713450.35</v>
      </c>
    </row>
    <row r="27" s="101" customFormat="true" ht="60" hidden="false" customHeight="false" outlineLevel="0" collapsed="false">
      <c r="A27" s="68" t="n">
        <f aca="false">A26+1</f>
        <v>16</v>
      </c>
      <c r="B27" s="70" t="s">
        <v>252</v>
      </c>
      <c r="C27" s="68" t="n">
        <v>810</v>
      </c>
      <c r="D27" s="71" t="s">
        <v>193</v>
      </c>
      <c r="E27" s="71" t="n">
        <v>8110080210</v>
      </c>
      <c r="F27" s="71" t="s">
        <v>253</v>
      </c>
      <c r="G27" s="100" t="n">
        <v>982221.35</v>
      </c>
      <c r="H27" s="100" t="n">
        <v>878942.35</v>
      </c>
      <c r="I27" s="75" t="n">
        <v>713450.35</v>
      </c>
    </row>
    <row r="28" s="101" customFormat="true" ht="15" hidden="false" customHeight="false" outlineLevel="0" collapsed="false">
      <c r="A28" s="68" t="n">
        <f aca="false">A27+1</f>
        <v>17</v>
      </c>
      <c r="B28" s="70" t="s">
        <v>254</v>
      </c>
      <c r="C28" s="68" t="n">
        <v>810</v>
      </c>
      <c r="D28" s="71" t="s">
        <v>193</v>
      </c>
      <c r="E28" s="71" t="n">
        <v>8110080210</v>
      </c>
      <c r="F28" s="71" t="s">
        <v>255</v>
      </c>
      <c r="G28" s="100" t="n">
        <f aca="false">G29</f>
        <v>4059</v>
      </c>
      <c r="H28" s="100" t="n">
        <f aca="false">+H29</f>
        <v>4059</v>
      </c>
      <c r="I28" s="75" t="n">
        <f aca="false">I29</f>
        <v>4059</v>
      </c>
    </row>
    <row r="29" s="101" customFormat="true" ht="30" hidden="false" customHeight="false" outlineLevel="0" collapsed="false">
      <c r="A29" s="68" t="n">
        <f aca="false">A28+1</f>
        <v>18</v>
      </c>
      <c r="B29" s="70" t="s">
        <v>256</v>
      </c>
      <c r="C29" s="68" t="n">
        <v>810</v>
      </c>
      <c r="D29" s="71" t="s">
        <v>193</v>
      </c>
      <c r="E29" s="71" t="n">
        <v>8110080210</v>
      </c>
      <c r="F29" s="71" t="s">
        <v>257</v>
      </c>
      <c r="G29" s="105" t="n">
        <v>4059</v>
      </c>
      <c r="H29" s="105" t="n">
        <v>4059</v>
      </c>
      <c r="I29" s="105" t="n">
        <v>4059</v>
      </c>
    </row>
    <row r="30" s="101" customFormat="true" ht="15" hidden="false" customHeight="false" outlineLevel="0" collapsed="false">
      <c r="A30" s="68" t="n">
        <f aca="false">A29+1</f>
        <v>19</v>
      </c>
      <c r="B30" s="70" t="s">
        <v>194</v>
      </c>
      <c r="C30" s="68" t="n">
        <v>810</v>
      </c>
      <c r="D30" s="71" t="s">
        <v>195</v>
      </c>
      <c r="E30" s="71"/>
      <c r="F30" s="71"/>
      <c r="G30" s="100" t="n">
        <v>1000</v>
      </c>
      <c r="H30" s="100" t="n">
        <f aca="false">H31</f>
        <v>1000</v>
      </c>
      <c r="I30" s="75" t="n">
        <f aca="false">+H30</f>
        <v>1000</v>
      </c>
    </row>
    <row r="31" s="101" customFormat="true" ht="45" hidden="false" customHeight="false" outlineLevel="0" collapsed="false">
      <c r="A31" s="68" t="n">
        <f aca="false">A30+1</f>
        <v>20</v>
      </c>
      <c r="B31" s="70" t="s">
        <v>247</v>
      </c>
      <c r="C31" s="68" t="n">
        <v>810</v>
      </c>
      <c r="D31" s="71" t="s">
        <v>195</v>
      </c>
      <c r="E31" s="71" t="n">
        <v>8100000000</v>
      </c>
      <c r="F31" s="71"/>
      <c r="G31" s="100" t="n">
        <f aca="false">G32</f>
        <v>1000</v>
      </c>
      <c r="H31" s="100" t="n">
        <f aca="false">H32</f>
        <v>1000</v>
      </c>
      <c r="I31" s="75" t="n">
        <f aca="false">+H31</f>
        <v>1000</v>
      </c>
    </row>
    <row r="32" s="101" customFormat="true" ht="45" hidden="false" customHeight="false" outlineLevel="0" collapsed="false">
      <c r="A32" s="68" t="n">
        <f aca="false">A31+1</f>
        <v>21</v>
      </c>
      <c r="B32" s="70" t="s">
        <v>248</v>
      </c>
      <c r="C32" s="68" t="n">
        <v>810</v>
      </c>
      <c r="D32" s="71" t="s">
        <v>195</v>
      </c>
      <c r="E32" s="71" t="n">
        <v>8110000000</v>
      </c>
      <c r="F32" s="71"/>
      <c r="G32" s="100" t="n">
        <f aca="false">G33</f>
        <v>1000</v>
      </c>
      <c r="H32" s="100" t="n">
        <f aca="false">H33</f>
        <v>1000</v>
      </c>
      <c r="I32" s="75" t="n">
        <f aca="false">+H32</f>
        <v>1000</v>
      </c>
    </row>
    <row r="33" s="101" customFormat="true" ht="120" hidden="false" customHeight="false" outlineLevel="0" collapsed="false">
      <c r="A33" s="68" t="n">
        <f aca="false">A32+1</f>
        <v>22</v>
      </c>
      <c r="B33" s="70" t="s">
        <v>258</v>
      </c>
      <c r="C33" s="68" t="n">
        <v>810</v>
      </c>
      <c r="D33" s="71" t="s">
        <v>195</v>
      </c>
      <c r="E33" s="71" t="n">
        <v>8110080050</v>
      </c>
      <c r="F33" s="71"/>
      <c r="G33" s="100" t="n">
        <f aca="false">G34</f>
        <v>1000</v>
      </c>
      <c r="H33" s="100" t="n">
        <v>1000</v>
      </c>
      <c r="I33" s="75" t="n">
        <v>1000</v>
      </c>
    </row>
    <row r="34" s="101" customFormat="true" ht="15" hidden="false" customHeight="false" outlineLevel="0" collapsed="false">
      <c r="A34" s="68" t="n">
        <f aca="false">A33+1</f>
        <v>23</v>
      </c>
      <c r="B34" s="70" t="s">
        <v>254</v>
      </c>
      <c r="C34" s="68" t="n">
        <v>810</v>
      </c>
      <c r="D34" s="71" t="s">
        <v>195</v>
      </c>
      <c r="E34" s="71" t="n">
        <v>8110080050</v>
      </c>
      <c r="F34" s="71" t="s">
        <v>255</v>
      </c>
      <c r="G34" s="100" t="n">
        <f aca="false">G35</f>
        <v>1000</v>
      </c>
      <c r="H34" s="100" t="n">
        <f aca="false">H35</f>
        <v>1000</v>
      </c>
      <c r="I34" s="100" t="n">
        <f aca="false">I35</f>
        <v>1000</v>
      </c>
    </row>
    <row r="35" s="101" customFormat="true" ht="15" hidden="false" customHeight="false" outlineLevel="0" collapsed="false">
      <c r="A35" s="68" t="n">
        <f aca="false">A34+1</f>
        <v>24</v>
      </c>
      <c r="B35" s="70" t="s">
        <v>259</v>
      </c>
      <c r="C35" s="68" t="n">
        <v>810</v>
      </c>
      <c r="D35" s="71" t="s">
        <v>195</v>
      </c>
      <c r="E35" s="71" t="n">
        <v>8110080050</v>
      </c>
      <c r="F35" s="71" t="s">
        <v>260</v>
      </c>
      <c r="G35" s="100" t="n">
        <v>1000</v>
      </c>
      <c r="H35" s="100" t="n">
        <v>1000</v>
      </c>
      <c r="I35" s="75" t="n">
        <v>1000</v>
      </c>
    </row>
    <row r="36" s="101" customFormat="true" ht="30" hidden="false" customHeight="false" outlineLevel="0" collapsed="false">
      <c r="A36" s="68" t="n">
        <f aca="false">A35+1</f>
        <v>25</v>
      </c>
      <c r="B36" s="70" t="s">
        <v>196</v>
      </c>
      <c r="C36" s="68" t="n">
        <v>810</v>
      </c>
      <c r="D36" s="71" t="s">
        <v>197</v>
      </c>
      <c r="E36" s="71"/>
      <c r="F36" s="71"/>
      <c r="G36" s="100" t="n">
        <f aca="false">G37</f>
        <v>192</v>
      </c>
      <c r="H36" s="100" t="n">
        <f aca="false">H37</f>
        <v>192</v>
      </c>
      <c r="I36" s="75" t="n">
        <f aca="false">I37</f>
        <v>192</v>
      </c>
    </row>
    <row r="37" s="101" customFormat="true" ht="45" hidden="false" customHeight="false" outlineLevel="0" collapsed="false">
      <c r="A37" s="68" t="n">
        <f aca="false">A36+1</f>
        <v>26</v>
      </c>
      <c r="B37" s="70" t="s">
        <v>247</v>
      </c>
      <c r="C37" s="68" t="n">
        <v>810</v>
      </c>
      <c r="D37" s="71" t="s">
        <v>197</v>
      </c>
      <c r="E37" s="71" t="n">
        <v>8100000000</v>
      </c>
      <c r="F37" s="71"/>
      <c r="G37" s="100" t="n">
        <f aca="false">G38</f>
        <v>192</v>
      </c>
      <c r="H37" s="100" t="n">
        <f aca="false">H38</f>
        <v>192</v>
      </c>
      <c r="I37" s="75" t="n">
        <f aca="false">I38</f>
        <v>192</v>
      </c>
    </row>
    <row r="38" s="101" customFormat="true" ht="45" hidden="false" customHeight="false" outlineLevel="0" collapsed="false">
      <c r="A38" s="68" t="n">
        <f aca="false">A37+1</f>
        <v>27</v>
      </c>
      <c r="B38" s="70" t="s">
        <v>248</v>
      </c>
      <c r="C38" s="68" t="n">
        <v>810</v>
      </c>
      <c r="D38" s="71" t="s">
        <v>197</v>
      </c>
      <c r="E38" s="71" t="n">
        <v>8110000000</v>
      </c>
      <c r="F38" s="71"/>
      <c r="G38" s="100" t="n">
        <f aca="false">G39</f>
        <v>192</v>
      </c>
      <c r="H38" s="100" t="n">
        <f aca="false">H39</f>
        <v>192</v>
      </c>
      <c r="I38" s="75" t="n">
        <f aca="false">I39</f>
        <v>192</v>
      </c>
    </row>
    <row r="39" s="101" customFormat="true" ht="135" hidden="false" customHeight="false" outlineLevel="0" collapsed="false">
      <c r="A39" s="68" t="n">
        <f aca="false">A38+1</f>
        <v>28</v>
      </c>
      <c r="B39" s="104" t="s">
        <v>261</v>
      </c>
      <c r="C39" s="68" t="n">
        <v>810</v>
      </c>
      <c r="D39" s="71" t="s">
        <v>197</v>
      </c>
      <c r="E39" s="71" t="n">
        <v>8110075140</v>
      </c>
      <c r="F39" s="71"/>
      <c r="G39" s="100" t="n">
        <f aca="false">G40</f>
        <v>192</v>
      </c>
      <c r="H39" s="100" t="n">
        <f aca="false">H40</f>
        <v>192</v>
      </c>
      <c r="I39" s="75" t="n">
        <f aca="false">I40</f>
        <v>192</v>
      </c>
    </row>
    <row r="40" s="101" customFormat="true" ht="45" hidden="false" customHeight="false" outlineLevel="0" collapsed="false">
      <c r="A40" s="68" t="n">
        <f aca="false">A39+1</f>
        <v>29</v>
      </c>
      <c r="B40" s="74" t="s">
        <v>250</v>
      </c>
      <c r="C40" s="68" t="n">
        <v>810</v>
      </c>
      <c r="D40" s="71" t="s">
        <v>197</v>
      </c>
      <c r="E40" s="71" t="n">
        <v>8110075140</v>
      </c>
      <c r="F40" s="71" t="s">
        <v>251</v>
      </c>
      <c r="G40" s="100" t="n">
        <f aca="false">G41</f>
        <v>192</v>
      </c>
      <c r="H40" s="100" t="n">
        <f aca="false">H41</f>
        <v>192</v>
      </c>
      <c r="I40" s="75" t="n">
        <f aca="false">I41</f>
        <v>192</v>
      </c>
    </row>
    <row r="41" s="101" customFormat="true" ht="60" hidden="false" customHeight="false" outlineLevel="0" collapsed="false">
      <c r="A41" s="68" t="n">
        <f aca="false">A40+1</f>
        <v>30</v>
      </c>
      <c r="B41" s="74" t="s">
        <v>252</v>
      </c>
      <c r="C41" s="68" t="n">
        <v>810</v>
      </c>
      <c r="D41" s="71" t="s">
        <v>197</v>
      </c>
      <c r="E41" s="71" t="n">
        <v>8110075140</v>
      </c>
      <c r="F41" s="71" t="s">
        <v>253</v>
      </c>
      <c r="G41" s="100" t="n">
        <v>192</v>
      </c>
      <c r="H41" s="100" t="n">
        <v>192</v>
      </c>
      <c r="I41" s="75" t="n">
        <v>192</v>
      </c>
    </row>
    <row r="42" s="101" customFormat="true" ht="15" hidden="false" customHeight="false" outlineLevel="0" collapsed="false">
      <c r="A42" s="68" t="n">
        <f aca="false">A41+1</f>
        <v>31</v>
      </c>
      <c r="B42" s="70" t="s">
        <v>198</v>
      </c>
      <c r="C42" s="68" t="n">
        <v>810</v>
      </c>
      <c r="D42" s="71" t="s">
        <v>199</v>
      </c>
      <c r="E42" s="71"/>
      <c r="F42" s="71"/>
      <c r="G42" s="100" t="n">
        <f aca="false">G43</f>
        <v>53225</v>
      </c>
      <c r="H42" s="100" t="n">
        <f aca="false">H43</f>
        <v>55790</v>
      </c>
      <c r="I42" s="75" t="n">
        <f aca="false">I43</f>
        <v>0</v>
      </c>
    </row>
    <row r="43" s="101" customFormat="true" ht="30" hidden="false" customHeight="false" outlineLevel="0" collapsed="false">
      <c r="A43" s="68" t="n">
        <f aca="false">A42+1</f>
        <v>32</v>
      </c>
      <c r="B43" s="70" t="s">
        <v>200</v>
      </c>
      <c r="C43" s="68" t="n">
        <v>810</v>
      </c>
      <c r="D43" s="71" t="s">
        <v>201</v>
      </c>
      <c r="E43" s="71"/>
      <c r="F43" s="71"/>
      <c r="G43" s="100" t="n">
        <f aca="false">G44</f>
        <v>53225</v>
      </c>
      <c r="H43" s="100" t="n">
        <f aca="false">H44</f>
        <v>55790</v>
      </c>
      <c r="I43" s="100" t="n">
        <f aca="false">I44</f>
        <v>0</v>
      </c>
    </row>
    <row r="44" s="101" customFormat="true" ht="45" hidden="false" customHeight="false" outlineLevel="0" collapsed="false">
      <c r="A44" s="68" t="n">
        <f aca="false">A43+1</f>
        <v>33</v>
      </c>
      <c r="B44" s="70" t="s">
        <v>247</v>
      </c>
      <c r="C44" s="68" t="n">
        <v>810</v>
      </c>
      <c r="D44" s="71" t="s">
        <v>201</v>
      </c>
      <c r="E44" s="71" t="n">
        <v>8100000000</v>
      </c>
      <c r="F44" s="71"/>
      <c r="G44" s="100" t="n">
        <f aca="false">G45</f>
        <v>53225</v>
      </c>
      <c r="H44" s="100" t="n">
        <f aca="false">H45</f>
        <v>55790</v>
      </c>
      <c r="I44" s="75" t="n">
        <f aca="false">I46</f>
        <v>0</v>
      </c>
    </row>
    <row r="45" s="101" customFormat="true" ht="45" hidden="false" customHeight="false" outlineLevel="0" collapsed="false">
      <c r="A45" s="68" t="n">
        <f aca="false">A44+1</f>
        <v>34</v>
      </c>
      <c r="B45" s="70" t="s">
        <v>248</v>
      </c>
      <c r="C45" s="68" t="n">
        <v>810</v>
      </c>
      <c r="D45" s="71" t="s">
        <v>201</v>
      </c>
      <c r="E45" s="71" t="n">
        <v>8110000000</v>
      </c>
      <c r="F45" s="71"/>
      <c r="G45" s="100" t="n">
        <f aca="false">G46</f>
        <v>53225</v>
      </c>
      <c r="H45" s="100" t="n">
        <f aca="false">H46</f>
        <v>55790</v>
      </c>
      <c r="I45" s="75" t="n">
        <f aca="false">I46</f>
        <v>0</v>
      </c>
    </row>
    <row r="46" s="101" customFormat="true" ht="120" hidden="false" customHeight="false" outlineLevel="0" collapsed="false">
      <c r="A46" s="68" t="n">
        <f aca="false">A45+1</f>
        <v>35</v>
      </c>
      <c r="B46" s="70" t="s">
        <v>262</v>
      </c>
      <c r="C46" s="68" t="n">
        <v>810</v>
      </c>
      <c r="D46" s="71" t="s">
        <v>201</v>
      </c>
      <c r="E46" s="71" t="s">
        <v>263</v>
      </c>
      <c r="F46" s="71"/>
      <c r="G46" s="100" t="n">
        <f aca="false">G47</f>
        <v>53225</v>
      </c>
      <c r="H46" s="100" t="n">
        <f aca="false">H47</f>
        <v>55790</v>
      </c>
      <c r="I46" s="100" t="n">
        <f aca="false">I47</f>
        <v>0</v>
      </c>
    </row>
    <row r="47" s="101" customFormat="true" ht="97.5" hidden="false" customHeight="true" outlineLevel="0" collapsed="false">
      <c r="A47" s="68" t="n">
        <f aca="false">A46+1</f>
        <v>36</v>
      </c>
      <c r="B47" s="70" t="s">
        <v>243</v>
      </c>
      <c r="C47" s="68" t="n">
        <v>810</v>
      </c>
      <c r="D47" s="71" t="s">
        <v>201</v>
      </c>
      <c r="E47" s="71" t="s">
        <v>263</v>
      </c>
      <c r="F47" s="71" t="s">
        <v>244</v>
      </c>
      <c r="G47" s="100" t="n">
        <f aca="false">G48</f>
        <v>53225</v>
      </c>
      <c r="H47" s="100" t="n">
        <f aca="false">H48</f>
        <v>55790</v>
      </c>
      <c r="I47" s="100" t="n">
        <f aca="false">I48</f>
        <v>0</v>
      </c>
    </row>
    <row r="48" s="101" customFormat="true" ht="45" hidden="false" customHeight="false" outlineLevel="0" collapsed="false">
      <c r="A48" s="68" t="n">
        <f aca="false">A47+1</f>
        <v>37</v>
      </c>
      <c r="B48" s="70" t="s">
        <v>245</v>
      </c>
      <c r="C48" s="68" t="n">
        <v>810</v>
      </c>
      <c r="D48" s="71" t="s">
        <v>201</v>
      </c>
      <c r="E48" s="71" t="s">
        <v>263</v>
      </c>
      <c r="F48" s="71" t="s">
        <v>246</v>
      </c>
      <c r="G48" s="100" t="n">
        <v>53225</v>
      </c>
      <c r="H48" s="100" t="n">
        <v>55790</v>
      </c>
      <c r="I48" s="75" t="n">
        <v>0</v>
      </c>
    </row>
    <row r="49" s="101" customFormat="true" ht="45" hidden="false" customHeight="false" outlineLevel="0" collapsed="false">
      <c r="A49" s="68" t="n">
        <f aca="false">A48+1</f>
        <v>38</v>
      </c>
      <c r="B49" s="70" t="s">
        <v>202</v>
      </c>
      <c r="C49" s="68" t="n">
        <v>810</v>
      </c>
      <c r="D49" s="71" t="s">
        <v>203</v>
      </c>
      <c r="E49" s="71"/>
      <c r="F49" s="71"/>
      <c r="G49" s="100" t="n">
        <f aca="false">G50</f>
        <v>74247</v>
      </c>
      <c r="H49" s="100" t="n">
        <f aca="false">H50</f>
        <v>77024</v>
      </c>
      <c r="I49" s="100" t="n">
        <f aca="false">I50</f>
        <v>79065</v>
      </c>
    </row>
    <row r="50" s="101" customFormat="true" ht="75" hidden="false" customHeight="false" outlineLevel="0" collapsed="false">
      <c r="A50" s="68" t="n">
        <f aca="false">A49+1</f>
        <v>39</v>
      </c>
      <c r="B50" s="70" t="s">
        <v>204</v>
      </c>
      <c r="C50" s="68" t="n">
        <v>810</v>
      </c>
      <c r="D50" s="71" t="s">
        <v>205</v>
      </c>
      <c r="E50" s="71"/>
      <c r="F50" s="71"/>
      <c r="G50" s="100" t="n">
        <f aca="false">G51</f>
        <v>74247</v>
      </c>
      <c r="H50" s="100" t="n">
        <f aca="false">H51</f>
        <v>77024</v>
      </c>
      <c r="I50" s="75" t="n">
        <f aca="false">I51</f>
        <v>79065</v>
      </c>
    </row>
    <row r="51" s="101" customFormat="true" ht="90" hidden="false" customHeight="false" outlineLevel="0" collapsed="false">
      <c r="A51" s="68" t="n">
        <f aca="false">A50+1</f>
        <v>40</v>
      </c>
      <c r="B51" s="70" t="s">
        <v>264</v>
      </c>
      <c r="C51" s="68" t="n">
        <v>810</v>
      </c>
      <c r="D51" s="71" t="s">
        <v>205</v>
      </c>
      <c r="E51" s="71" t="s">
        <v>265</v>
      </c>
      <c r="F51" s="71"/>
      <c r="G51" s="100" t="n">
        <f aca="false">G52</f>
        <v>74247</v>
      </c>
      <c r="H51" s="100" t="n">
        <f aca="false">H52</f>
        <v>77024</v>
      </c>
      <c r="I51" s="75" t="n">
        <f aca="false">I52</f>
        <v>79065</v>
      </c>
    </row>
    <row r="52" s="101" customFormat="true" ht="45" hidden="false" customHeight="false" outlineLevel="0" collapsed="false">
      <c r="A52" s="68" t="n">
        <f aca="false">A51+1</f>
        <v>41</v>
      </c>
      <c r="B52" s="70" t="s">
        <v>266</v>
      </c>
      <c r="C52" s="68" t="n">
        <v>810</v>
      </c>
      <c r="D52" s="71" t="s">
        <v>205</v>
      </c>
      <c r="E52" s="71" t="s">
        <v>267</v>
      </c>
      <c r="F52" s="71"/>
      <c r="G52" s="100" t="n">
        <f aca="false">G53</f>
        <v>74247</v>
      </c>
      <c r="H52" s="100" t="n">
        <f aca="false">H53</f>
        <v>77024</v>
      </c>
      <c r="I52" s="75" t="n">
        <f aca="false">I53</f>
        <v>79065</v>
      </c>
    </row>
    <row r="53" s="101" customFormat="true" ht="180" hidden="false" customHeight="false" outlineLevel="0" collapsed="false">
      <c r="A53" s="68" t="n">
        <f aca="false">A52+1</f>
        <v>42</v>
      </c>
      <c r="B53" s="70" t="s">
        <v>268</v>
      </c>
      <c r="C53" s="68" t="n">
        <v>810</v>
      </c>
      <c r="D53" s="71" t="s">
        <v>205</v>
      </c>
      <c r="E53" s="71" t="s">
        <v>269</v>
      </c>
      <c r="F53" s="71"/>
      <c r="G53" s="100" t="n">
        <f aca="false">G54</f>
        <v>74247</v>
      </c>
      <c r="H53" s="100" t="n">
        <f aca="false">H54</f>
        <v>77024</v>
      </c>
      <c r="I53" s="75" t="n">
        <f aca="false">I54</f>
        <v>79065</v>
      </c>
    </row>
    <row r="54" s="101" customFormat="true" ht="45" hidden="false" customHeight="false" outlineLevel="0" collapsed="false">
      <c r="A54" s="68" t="n">
        <f aca="false">A53+1</f>
        <v>43</v>
      </c>
      <c r="B54" s="70" t="s">
        <v>250</v>
      </c>
      <c r="C54" s="68" t="n">
        <v>810</v>
      </c>
      <c r="D54" s="71" t="s">
        <v>205</v>
      </c>
      <c r="E54" s="71" t="s">
        <v>269</v>
      </c>
      <c r="F54" s="71" t="s">
        <v>251</v>
      </c>
      <c r="G54" s="100" t="n">
        <f aca="false">G55</f>
        <v>74247</v>
      </c>
      <c r="H54" s="100" t="n">
        <f aca="false">H55</f>
        <v>77024</v>
      </c>
      <c r="I54" s="75" t="n">
        <f aca="false">I55</f>
        <v>79065</v>
      </c>
    </row>
    <row r="55" s="101" customFormat="true" ht="60" hidden="false" customHeight="false" outlineLevel="0" collapsed="false">
      <c r="A55" s="68" t="n">
        <f aca="false">A54+1</f>
        <v>44</v>
      </c>
      <c r="B55" s="70" t="s">
        <v>252</v>
      </c>
      <c r="C55" s="68" t="n">
        <v>810</v>
      </c>
      <c r="D55" s="71" t="s">
        <v>205</v>
      </c>
      <c r="E55" s="71" t="s">
        <v>269</v>
      </c>
      <c r="F55" s="71" t="s">
        <v>253</v>
      </c>
      <c r="G55" s="100" t="n">
        <v>74247</v>
      </c>
      <c r="H55" s="100" t="n">
        <v>77024</v>
      </c>
      <c r="I55" s="75" t="n">
        <v>79065</v>
      </c>
    </row>
    <row r="56" s="101" customFormat="true" ht="15" hidden="false" customHeight="false" outlineLevel="0" collapsed="false">
      <c r="A56" s="68" t="n">
        <f aca="false">A55+1</f>
        <v>45</v>
      </c>
      <c r="B56" s="70" t="s">
        <v>206</v>
      </c>
      <c r="C56" s="68" t="n">
        <v>810</v>
      </c>
      <c r="D56" s="71" t="s">
        <v>207</v>
      </c>
      <c r="E56" s="71"/>
      <c r="F56" s="71"/>
      <c r="G56" s="100" t="n">
        <f aca="false">G57</f>
        <v>127600</v>
      </c>
      <c r="H56" s="100" t="n">
        <f aca="false">H57</f>
        <v>119100</v>
      </c>
      <c r="I56" s="75" t="n">
        <f aca="false">I57</f>
        <v>125900</v>
      </c>
    </row>
    <row r="57" s="101" customFormat="true" ht="30" hidden="false" customHeight="false" outlineLevel="0" collapsed="false">
      <c r="A57" s="68" t="n">
        <f aca="false">A56+1</f>
        <v>46</v>
      </c>
      <c r="B57" s="70" t="s">
        <v>208</v>
      </c>
      <c r="C57" s="68" t="n">
        <v>810</v>
      </c>
      <c r="D57" s="71" t="s">
        <v>209</v>
      </c>
      <c r="E57" s="71"/>
      <c r="F57" s="71"/>
      <c r="G57" s="100" t="n">
        <f aca="false">G58</f>
        <v>127600</v>
      </c>
      <c r="H57" s="100" t="n">
        <f aca="false">H58</f>
        <v>119100</v>
      </c>
      <c r="I57" s="75" t="n">
        <f aca="false">I58</f>
        <v>125900</v>
      </c>
    </row>
    <row r="58" s="101" customFormat="true" ht="90" hidden="false" customHeight="false" outlineLevel="0" collapsed="false">
      <c r="A58" s="68" t="n">
        <f aca="false">A57+1</f>
        <v>47</v>
      </c>
      <c r="B58" s="70" t="s">
        <v>264</v>
      </c>
      <c r="C58" s="68" t="n">
        <v>810</v>
      </c>
      <c r="D58" s="71" t="s">
        <v>209</v>
      </c>
      <c r="E58" s="71" t="s">
        <v>265</v>
      </c>
      <c r="F58" s="71"/>
      <c r="G58" s="100" t="n">
        <f aca="false">G59</f>
        <v>127600</v>
      </c>
      <c r="H58" s="100" t="n">
        <f aca="false">H59</f>
        <v>119100</v>
      </c>
      <c r="I58" s="75" t="n">
        <f aca="false">I59</f>
        <v>125900</v>
      </c>
    </row>
    <row r="59" s="101" customFormat="true" ht="60" hidden="false" customHeight="false" outlineLevel="0" collapsed="false">
      <c r="A59" s="68" t="n">
        <f aca="false">A58+1</f>
        <v>48</v>
      </c>
      <c r="B59" s="70" t="s">
        <v>270</v>
      </c>
      <c r="C59" s="68" t="n">
        <v>810</v>
      </c>
      <c r="D59" s="71" t="s">
        <v>209</v>
      </c>
      <c r="E59" s="71" t="s">
        <v>271</v>
      </c>
      <c r="F59" s="71"/>
      <c r="G59" s="100" t="n">
        <f aca="false">G60+G63</f>
        <v>127600</v>
      </c>
      <c r="H59" s="100" t="n">
        <f aca="false">H60+H63</f>
        <v>119100</v>
      </c>
      <c r="I59" s="100" t="n">
        <f aca="false">I60+I63</f>
        <v>125900</v>
      </c>
    </row>
    <row r="60" s="101" customFormat="true" ht="225" hidden="false" customHeight="false" outlineLevel="0" collapsed="false">
      <c r="A60" s="68" t="n">
        <f aca="false">A59+1</f>
        <v>49</v>
      </c>
      <c r="B60" s="70" t="s">
        <v>272</v>
      </c>
      <c r="C60" s="68" t="n">
        <v>810</v>
      </c>
      <c r="D60" s="71" t="s">
        <v>209</v>
      </c>
      <c r="E60" s="71" t="s">
        <v>273</v>
      </c>
      <c r="F60" s="71"/>
      <c r="G60" s="100" t="n">
        <f aca="false">G61</f>
        <v>15000</v>
      </c>
      <c r="H60" s="100" t="n">
        <f aca="false">H61</f>
        <v>0</v>
      </c>
      <c r="I60" s="75" t="n">
        <f aca="false">I61</f>
        <v>0</v>
      </c>
    </row>
    <row r="61" s="101" customFormat="true" ht="45" hidden="false" customHeight="false" outlineLevel="0" collapsed="false">
      <c r="A61" s="68" t="n">
        <f aca="false">A60+1</f>
        <v>50</v>
      </c>
      <c r="B61" s="70" t="s">
        <v>250</v>
      </c>
      <c r="C61" s="68" t="n">
        <v>810</v>
      </c>
      <c r="D61" s="71" t="s">
        <v>209</v>
      </c>
      <c r="E61" s="71" t="s">
        <v>273</v>
      </c>
      <c r="F61" s="71" t="s">
        <v>251</v>
      </c>
      <c r="G61" s="100" t="n">
        <f aca="false">G62</f>
        <v>15000</v>
      </c>
      <c r="H61" s="100" t="n">
        <f aca="false">H62</f>
        <v>0</v>
      </c>
      <c r="I61" s="75" t="n">
        <f aca="false">I62</f>
        <v>0</v>
      </c>
    </row>
    <row r="62" s="101" customFormat="true" ht="60" hidden="false" customHeight="false" outlineLevel="0" collapsed="false">
      <c r="A62" s="68" t="n">
        <f aca="false">A61+1</f>
        <v>51</v>
      </c>
      <c r="B62" s="70" t="s">
        <v>252</v>
      </c>
      <c r="C62" s="68" t="n">
        <v>810</v>
      </c>
      <c r="D62" s="71" t="s">
        <v>209</v>
      </c>
      <c r="E62" s="71" t="s">
        <v>273</v>
      </c>
      <c r="F62" s="71" t="s">
        <v>253</v>
      </c>
      <c r="G62" s="100" t="n">
        <v>15000</v>
      </c>
      <c r="H62" s="100" t="n">
        <v>0</v>
      </c>
      <c r="I62" s="75" t="n">
        <v>0</v>
      </c>
    </row>
    <row r="63" s="101" customFormat="true" ht="255" hidden="false" customHeight="false" outlineLevel="0" collapsed="false">
      <c r="A63" s="68" t="n">
        <f aca="false">A62+1</f>
        <v>52</v>
      </c>
      <c r="B63" s="70" t="s">
        <v>274</v>
      </c>
      <c r="C63" s="68" t="n">
        <v>810</v>
      </c>
      <c r="D63" s="71" t="s">
        <v>209</v>
      </c>
      <c r="E63" s="71" t="s">
        <v>275</v>
      </c>
      <c r="F63" s="71"/>
      <c r="G63" s="100" t="n">
        <v>112600</v>
      </c>
      <c r="H63" s="100" t="n">
        <f aca="false">H64</f>
        <v>119100</v>
      </c>
      <c r="I63" s="75" t="n">
        <f aca="false">I64</f>
        <v>125900</v>
      </c>
    </row>
    <row r="64" s="101" customFormat="true" ht="45" hidden="false" customHeight="false" outlineLevel="0" collapsed="false">
      <c r="A64" s="68" t="n">
        <f aca="false">A63+1</f>
        <v>53</v>
      </c>
      <c r="B64" s="70" t="s">
        <v>250</v>
      </c>
      <c r="C64" s="68" t="n">
        <v>810</v>
      </c>
      <c r="D64" s="71" t="s">
        <v>209</v>
      </c>
      <c r="E64" s="71" t="s">
        <v>275</v>
      </c>
      <c r="F64" s="71" t="s">
        <v>251</v>
      </c>
      <c r="G64" s="100" t="n">
        <f aca="false">G65</f>
        <v>127600</v>
      </c>
      <c r="H64" s="100" t="n">
        <f aca="false">H65</f>
        <v>119100</v>
      </c>
      <c r="I64" s="75" t="n">
        <f aca="false">I65</f>
        <v>125900</v>
      </c>
    </row>
    <row r="65" s="101" customFormat="true" ht="60" hidden="false" customHeight="false" outlineLevel="0" collapsed="false">
      <c r="A65" s="68" t="n">
        <f aca="false">A64+1</f>
        <v>54</v>
      </c>
      <c r="B65" s="70" t="s">
        <v>252</v>
      </c>
      <c r="C65" s="68" t="n">
        <v>810</v>
      </c>
      <c r="D65" s="71" t="s">
        <v>209</v>
      </c>
      <c r="E65" s="71" t="s">
        <v>275</v>
      </c>
      <c r="F65" s="71" t="s">
        <v>253</v>
      </c>
      <c r="G65" s="100" t="n">
        <v>127600</v>
      </c>
      <c r="H65" s="100" t="n">
        <v>119100</v>
      </c>
      <c r="I65" s="75" t="n">
        <v>125900</v>
      </c>
    </row>
    <row r="66" s="101" customFormat="true" ht="30" hidden="false" customHeight="false" outlineLevel="0" collapsed="false">
      <c r="A66" s="68" t="n">
        <f aca="false">A65+1</f>
        <v>55</v>
      </c>
      <c r="B66" s="70" t="s">
        <v>210</v>
      </c>
      <c r="C66" s="68" t="n">
        <v>810</v>
      </c>
      <c r="D66" s="71" t="s">
        <v>211</v>
      </c>
      <c r="E66" s="71"/>
      <c r="F66" s="71"/>
      <c r="G66" s="100" t="n">
        <f aca="false">G73+G67</f>
        <v>178523</v>
      </c>
      <c r="H66" s="100" t="n">
        <f aca="false">H73+H67</f>
        <v>159261</v>
      </c>
      <c r="I66" s="100" t="n">
        <f aca="false">I73+I67</f>
        <v>190437</v>
      </c>
    </row>
    <row r="67" s="101" customFormat="true" ht="15" hidden="false" customHeight="false" outlineLevel="0" collapsed="false">
      <c r="A67" s="68" t="n">
        <f aca="false">A66+1</f>
        <v>56</v>
      </c>
      <c r="B67" s="70" t="s">
        <v>276</v>
      </c>
      <c r="C67" s="68" t="n">
        <v>810</v>
      </c>
      <c r="D67" s="71" t="s">
        <v>213</v>
      </c>
      <c r="E67" s="71"/>
      <c r="F67" s="71"/>
      <c r="G67" s="100" t="n">
        <f aca="false">G68</f>
        <v>10000</v>
      </c>
      <c r="H67" s="100" t="n">
        <f aca="false">H68</f>
        <v>10000</v>
      </c>
      <c r="I67" s="100" t="n">
        <f aca="false">I68</f>
        <v>10000</v>
      </c>
    </row>
    <row r="68" s="101" customFormat="true" ht="90" hidden="false" customHeight="false" outlineLevel="0" collapsed="false">
      <c r="A68" s="68" t="n">
        <f aca="false">A67+1</f>
        <v>57</v>
      </c>
      <c r="B68" s="70" t="s">
        <v>264</v>
      </c>
      <c r="C68" s="68" t="n">
        <v>810</v>
      </c>
      <c r="D68" s="71" t="s">
        <v>213</v>
      </c>
      <c r="E68" s="71" t="s">
        <v>265</v>
      </c>
      <c r="F68" s="71"/>
      <c r="G68" s="100" t="n">
        <f aca="false">G69</f>
        <v>10000</v>
      </c>
      <c r="H68" s="100" t="n">
        <f aca="false">H69</f>
        <v>10000</v>
      </c>
      <c r="I68" s="100" t="n">
        <f aca="false">I69</f>
        <v>10000</v>
      </c>
    </row>
    <row r="69" s="101" customFormat="true" ht="45" hidden="false" customHeight="false" outlineLevel="0" collapsed="false">
      <c r="A69" s="68" t="n">
        <f aca="false">A68+1</f>
        <v>58</v>
      </c>
      <c r="B69" s="70" t="s">
        <v>277</v>
      </c>
      <c r="C69" s="68" t="n">
        <v>810</v>
      </c>
      <c r="D69" s="71" t="s">
        <v>213</v>
      </c>
      <c r="E69" s="71" t="s">
        <v>278</v>
      </c>
      <c r="F69" s="71"/>
      <c r="G69" s="100" t="n">
        <f aca="false">G70</f>
        <v>10000</v>
      </c>
      <c r="H69" s="100" t="n">
        <f aca="false">H70</f>
        <v>10000</v>
      </c>
      <c r="I69" s="100" t="n">
        <f aca="false">I70</f>
        <v>10000</v>
      </c>
    </row>
    <row r="70" s="101" customFormat="true" ht="180" hidden="false" customHeight="false" outlineLevel="0" collapsed="false">
      <c r="A70" s="68" t="n">
        <f aca="false">A69+1</f>
        <v>59</v>
      </c>
      <c r="B70" s="70" t="s">
        <v>279</v>
      </c>
      <c r="C70" s="68" t="n">
        <v>810</v>
      </c>
      <c r="D70" s="71" t="s">
        <v>213</v>
      </c>
      <c r="E70" s="71" t="s">
        <v>280</v>
      </c>
      <c r="F70" s="71"/>
      <c r="G70" s="100" t="n">
        <f aca="false">G71</f>
        <v>10000</v>
      </c>
      <c r="H70" s="100" t="n">
        <f aca="false">H71</f>
        <v>10000</v>
      </c>
      <c r="I70" s="100" t="n">
        <f aca="false">I71</f>
        <v>10000</v>
      </c>
    </row>
    <row r="71" s="101" customFormat="true" ht="45" hidden="false" customHeight="false" outlineLevel="0" collapsed="false">
      <c r="A71" s="68" t="n">
        <f aca="false">A70+1</f>
        <v>60</v>
      </c>
      <c r="B71" s="70" t="s">
        <v>250</v>
      </c>
      <c r="C71" s="68" t="n">
        <v>810</v>
      </c>
      <c r="D71" s="71" t="s">
        <v>213</v>
      </c>
      <c r="E71" s="71" t="s">
        <v>280</v>
      </c>
      <c r="F71" s="71" t="s">
        <v>251</v>
      </c>
      <c r="G71" s="100" t="n">
        <f aca="false">G72</f>
        <v>10000</v>
      </c>
      <c r="H71" s="100" t="n">
        <f aca="false">H72</f>
        <v>10000</v>
      </c>
      <c r="I71" s="100" t="n">
        <f aca="false">I72</f>
        <v>10000</v>
      </c>
    </row>
    <row r="72" s="101" customFormat="true" ht="60" hidden="false" customHeight="false" outlineLevel="0" collapsed="false">
      <c r="A72" s="68" t="n">
        <f aca="false">A71+1</f>
        <v>61</v>
      </c>
      <c r="B72" s="70" t="s">
        <v>252</v>
      </c>
      <c r="C72" s="68" t="n">
        <v>810</v>
      </c>
      <c r="D72" s="71" t="s">
        <v>213</v>
      </c>
      <c r="E72" s="71" t="s">
        <v>280</v>
      </c>
      <c r="F72" s="71" t="s">
        <v>253</v>
      </c>
      <c r="G72" s="100" t="n">
        <v>10000</v>
      </c>
      <c r="H72" s="100" t="n">
        <v>10000</v>
      </c>
      <c r="I72" s="75" t="n">
        <v>10000</v>
      </c>
    </row>
    <row r="73" s="101" customFormat="true" ht="15" hidden="false" customHeight="false" outlineLevel="0" collapsed="false">
      <c r="A73" s="68" t="n">
        <f aca="false">A72+1</f>
        <v>62</v>
      </c>
      <c r="B73" s="70" t="s">
        <v>214</v>
      </c>
      <c r="C73" s="68" t="n">
        <v>810</v>
      </c>
      <c r="D73" s="71" t="s">
        <v>215</v>
      </c>
      <c r="E73" s="71"/>
      <c r="F73" s="71"/>
      <c r="G73" s="100" t="n">
        <f aca="false">G74</f>
        <v>168523</v>
      </c>
      <c r="H73" s="100" t="n">
        <f aca="false">H74</f>
        <v>149261</v>
      </c>
      <c r="I73" s="75" t="n">
        <f aca="false">I74</f>
        <v>180437</v>
      </c>
    </row>
    <row r="74" s="101" customFormat="true" ht="90" hidden="false" customHeight="false" outlineLevel="0" collapsed="false">
      <c r="A74" s="68" t="n">
        <f aca="false">A73+1</f>
        <v>63</v>
      </c>
      <c r="B74" s="70" t="s">
        <v>264</v>
      </c>
      <c r="C74" s="68" t="n">
        <v>810</v>
      </c>
      <c r="D74" s="71" t="s">
        <v>215</v>
      </c>
      <c r="E74" s="71" t="s">
        <v>265</v>
      </c>
      <c r="F74" s="71"/>
      <c r="G74" s="100" t="n">
        <f aca="false">G75</f>
        <v>168523</v>
      </c>
      <c r="H74" s="100" t="n">
        <f aca="false">H75</f>
        <v>149261</v>
      </c>
      <c r="I74" s="75" t="n">
        <f aca="false">I75</f>
        <v>180437</v>
      </c>
    </row>
    <row r="75" s="101" customFormat="true" ht="45" hidden="false" customHeight="false" outlineLevel="0" collapsed="false">
      <c r="A75" s="68" t="n">
        <f aca="false">A74+1</f>
        <v>64</v>
      </c>
      <c r="B75" s="70" t="s">
        <v>277</v>
      </c>
      <c r="C75" s="68" t="n">
        <v>810</v>
      </c>
      <c r="D75" s="71" t="s">
        <v>215</v>
      </c>
      <c r="E75" s="71" t="s">
        <v>278</v>
      </c>
      <c r="F75" s="71"/>
      <c r="G75" s="100" t="n">
        <f aca="false">G76</f>
        <v>168523</v>
      </c>
      <c r="H75" s="100" t="n">
        <f aca="false">H76</f>
        <v>149261</v>
      </c>
      <c r="I75" s="100" t="n">
        <f aca="false">I76</f>
        <v>180437</v>
      </c>
    </row>
    <row r="76" s="101" customFormat="true" ht="150" hidden="false" customHeight="false" outlineLevel="0" collapsed="false">
      <c r="A76" s="68" t="n">
        <f aca="false">A75+1</f>
        <v>65</v>
      </c>
      <c r="B76" s="70" t="s">
        <v>281</v>
      </c>
      <c r="C76" s="68" t="n">
        <v>810</v>
      </c>
      <c r="D76" s="71" t="s">
        <v>215</v>
      </c>
      <c r="E76" s="71" t="s">
        <v>282</v>
      </c>
      <c r="F76" s="71"/>
      <c r="G76" s="100" t="n">
        <f aca="false">G77</f>
        <v>168523</v>
      </c>
      <c r="H76" s="100" t="n">
        <f aca="false">H77</f>
        <v>149261</v>
      </c>
      <c r="I76" s="75" t="n">
        <f aca="false">I77</f>
        <v>180437</v>
      </c>
    </row>
    <row r="77" s="101" customFormat="true" ht="45" hidden="false" customHeight="false" outlineLevel="0" collapsed="false">
      <c r="A77" s="68" t="n">
        <f aca="false">A76+1</f>
        <v>66</v>
      </c>
      <c r="B77" s="70" t="s">
        <v>250</v>
      </c>
      <c r="C77" s="68" t="n">
        <v>810</v>
      </c>
      <c r="D77" s="71" t="s">
        <v>215</v>
      </c>
      <c r="E77" s="71" t="s">
        <v>282</v>
      </c>
      <c r="F77" s="71" t="s">
        <v>251</v>
      </c>
      <c r="G77" s="100" t="n">
        <f aca="false">G78</f>
        <v>168523</v>
      </c>
      <c r="H77" s="100" t="n">
        <f aca="false">H78</f>
        <v>149261</v>
      </c>
      <c r="I77" s="75" t="n">
        <f aca="false">I78</f>
        <v>180437</v>
      </c>
    </row>
    <row r="78" s="101" customFormat="true" ht="60" hidden="false" customHeight="false" outlineLevel="0" collapsed="false">
      <c r="A78" s="68" t="n">
        <f aca="false">A77+1</f>
        <v>67</v>
      </c>
      <c r="B78" s="70" t="s">
        <v>252</v>
      </c>
      <c r="C78" s="68" t="n">
        <v>810</v>
      </c>
      <c r="D78" s="71" t="s">
        <v>215</v>
      </c>
      <c r="E78" s="71" t="s">
        <v>282</v>
      </c>
      <c r="F78" s="71" t="s">
        <v>253</v>
      </c>
      <c r="G78" s="100" t="n">
        <v>168523</v>
      </c>
      <c r="H78" s="100" t="n">
        <v>149261</v>
      </c>
      <c r="I78" s="75" t="n">
        <v>180437</v>
      </c>
    </row>
    <row r="79" s="101" customFormat="true" ht="23.25" hidden="false" customHeight="true" outlineLevel="0" collapsed="false">
      <c r="A79" s="68" t="n">
        <f aca="false">A78+1</f>
        <v>68</v>
      </c>
      <c r="B79" s="70" t="s">
        <v>218</v>
      </c>
      <c r="C79" s="68" t="n">
        <v>810</v>
      </c>
      <c r="D79" s="71" t="s">
        <v>217</v>
      </c>
      <c r="E79" s="71"/>
      <c r="F79" s="71"/>
      <c r="G79" s="100" t="n">
        <f aca="false">G80</f>
        <v>289000</v>
      </c>
      <c r="H79" s="100" t="n">
        <f aca="false">H80</f>
        <v>289000</v>
      </c>
      <c r="I79" s="75" t="n">
        <f aca="false">+H79</f>
        <v>289000</v>
      </c>
    </row>
    <row r="80" s="101" customFormat="true" ht="15" hidden="false" customHeight="false" outlineLevel="0" collapsed="false">
      <c r="A80" s="68" t="n">
        <f aca="false">A79+1</f>
        <v>69</v>
      </c>
      <c r="B80" s="70" t="s">
        <v>216</v>
      </c>
      <c r="C80" s="68" t="n">
        <v>810</v>
      </c>
      <c r="D80" s="71" t="s">
        <v>219</v>
      </c>
      <c r="E80" s="71"/>
      <c r="F80" s="71"/>
      <c r="G80" s="100" t="n">
        <f aca="false">G81</f>
        <v>289000</v>
      </c>
      <c r="H80" s="100" t="n">
        <f aca="false">H81</f>
        <v>289000</v>
      </c>
      <c r="I80" s="75" t="n">
        <f aca="false">+H80</f>
        <v>289000</v>
      </c>
    </row>
    <row r="81" s="101" customFormat="true" ht="90" hidden="false" customHeight="false" outlineLevel="0" collapsed="false">
      <c r="A81" s="68" t="n">
        <f aca="false">A80+1</f>
        <v>70</v>
      </c>
      <c r="B81" s="70" t="s">
        <v>264</v>
      </c>
      <c r="C81" s="68" t="n">
        <v>810</v>
      </c>
      <c r="D81" s="71" t="s">
        <v>219</v>
      </c>
      <c r="E81" s="71" t="s">
        <v>265</v>
      </c>
      <c r="F81" s="71"/>
      <c r="G81" s="100" t="n">
        <f aca="false">G82</f>
        <v>289000</v>
      </c>
      <c r="H81" s="100" t="n">
        <f aca="false">H82</f>
        <v>289000</v>
      </c>
      <c r="I81" s="75" t="n">
        <f aca="false">I82</f>
        <v>289000</v>
      </c>
    </row>
    <row r="82" s="101" customFormat="true" ht="45" hidden="false" customHeight="false" outlineLevel="0" collapsed="false">
      <c r="A82" s="68" t="n">
        <f aca="false">A81+1</f>
        <v>71</v>
      </c>
      <c r="B82" s="70" t="s">
        <v>283</v>
      </c>
      <c r="C82" s="68" t="n">
        <v>810</v>
      </c>
      <c r="D82" s="71" t="s">
        <v>219</v>
      </c>
      <c r="E82" s="71" t="s">
        <v>284</v>
      </c>
      <c r="F82" s="71"/>
      <c r="G82" s="100" t="n">
        <f aca="false">G83</f>
        <v>289000</v>
      </c>
      <c r="H82" s="100" t="n">
        <f aca="false">H83</f>
        <v>289000</v>
      </c>
      <c r="I82" s="75" t="n">
        <f aca="false">I83</f>
        <v>289000</v>
      </c>
    </row>
    <row r="83" s="101" customFormat="true" ht="300" hidden="false" customHeight="false" outlineLevel="0" collapsed="false">
      <c r="A83" s="68" t="n">
        <f aca="false">A82+1</f>
        <v>72</v>
      </c>
      <c r="B83" s="70" t="s">
        <v>285</v>
      </c>
      <c r="C83" s="68" t="n">
        <v>810</v>
      </c>
      <c r="D83" s="71" t="s">
        <v>219</v>
      </c>
      <c r="E83" s="71" t="s">
        <v>286</v>
      </c>
      <c r="F83" s="71"/>
      <c r="G83" s="100" t="n">
        <f aca="false">G84</f>
        <v>289000</v>
      </c>
      <c r="H83" s="100" t="n">
        <f aca="false">H84</f>
        <v>289000</v>
      </c>
      <c r="I83" s="75" t="n">
        <f aca="false">I84</f>
        <v>289000</v>
      </c>
    </row>
    <row r="84" s="101" customFormat="true" ht="15" hidden="false" customHeight="false" outlineLevel="0" collapsed="false">
      <c r="A84" s="68" t="n">
        <f aca="false">A83+1</f>
        <v>73</v>
      </c>
      <c r="B84" s="70" t="s">
        <v>287</v>
      </c>
      <c r="C84" s="68" t="n">
        <v>810</v>
      </c>
      <c r="D84" s="71" t="s">
        <v>219</v>
      </c>
      <c r="E84" s="71" t="s">
        <v>286</v>
      </c>
      <c r="F84" s="71" t="s">
        <v>288</v>
      </c>
      <c r="G84" s="100" t="n">
        <f aca="false">G85</f>
        <v>289000</v>
      </c>
      <c r="H84" s="100" t="n">
        <f aca="false">H85</f>
        <v>289000</v>
      </c>
      <c r="I84" s="75" t="n">
        <f aca="false">I85</f>
        <v>289000</v>
      </c>
    </row>
    <row r="85" s="101" customFormat="true" ht="30" hidden="false" customHeight="false" outlineLevel="0" collapsed="false">
      <c r="A85" s="68" t="n">
        <f aca="false">A84+1</f>
        <v>74</v>
      </c>
      <c r="B85" s="70" t="s">
        <v>173</v>
      </c>
      <c r="C85" s="68" t="n">
        <v>810</v>
      </c>
      <c r="D85" s="71" t="s">
        <v>219</v>
      </c>
      <c r="E85" s="71" t="s">
        <v>286</v>
      </c>
      <c r="F85" s="71" t="s">
        <v>289</v>
      </c>
      <c r="G85" s="100" t="n">
        <v>289000</v>
      </c>
      <c r="H85" s="100" t="n">
        <v>289000</v>
      </c>
      <c r="I85" s="75" t="n">
        <v>289000</v>
      </c>
    </row>
    <row r="86" s="101" customFormat="true" ht="60" hidden="false" customHeight="false" outlineLevel="0" collapsed="false">
      <c r="A86" s="68" t="n">
        <f aca="false">A85+1</f>
        <v>75</v>
      </c>
      <c r="B86" s="70" t="s">
        <v>220</v>
      </c>
      <c r="C86" s="68" t="n">
        <v>810</v>
      </c>
      <c r="D86" s="71" t="s">
        <v>221</v>
      </c>
      <c r="E86" s="71"/>
      <c r="F86" s="71"/>
      <c r="G86" s="100" t="n">
        <f aca="false">G87</f>
        <v>26404</v>
      </c>
      <c r="H86" s="100" t="n">
        <f aca="false">H87</f>
        <v>26404</v>
      </c>
      <c r="I86" s="100" t="n">
        <f aca="false">I87</f>
        <v>26404</v>
      </c>
    </row>
    <row r="87" s="101" customFormat="true" ht="30" hidden="false" customHeight="false" outlineLevel="0" collapsed="false">
      <c r="A87" s="68" t="n">
        <f aca="false">A86+1</f>
        <v>76</v>
      </c>
      <c r="B87" s="70" t="s">
        <v>222</v>
      </c>
      <c r="C87" s="68" t="n">
        <v>810</v>
      </c>
      <c r="D87" s="71" t="s">
        <v>223</v>
      </c>
      <c r="E87" s="71"/>
      <c r="F87" s="71"/>
      <c r="G87" s="100" t="n">
        <f aca="false">G88</f>
        <v>26404</v>
      </c>
      <c r="H87" s="100" t="n">
        <f aca="false">H88</f>
        <v>26404</v>
      </c>
      <c r="I87" s="100" t="n">
        <f aca="false">I88</f>
        <v>26404</v>
      </c>
    </row>
    <row r="88" s="101" customFormat="true" ht="45" hidden="false" customHeight="false" outlineLevel="0" collapsed="false">
      <c r="A88" s="68" t="n">
        <f aca="false">A87+1</f>
        <v>77</v>
      </c>
      <c r="B88" s="70" t="s">
        <v>290</v>
      </c>
      <c r="C88" s="68" t="n">
        <v>810</v>
      </c>
      <c r="D88" s="71" t="s">
        <v>223</v>
      </c>
      <c r="E88" s="71" t="s">
        <v>291</v>
      </c>
      <c r="F88" s="71"/>
      <c r="G88" s="100" t="n">
        <f aca="false">G89</f>
        <v>26404</v>
      </c>
      <c r="H88" s="100" t="n">
        <f aca="false">H89</f>
        <v>26404</v>
      </c>
      <c r="I88" s="100" t="n">
        <f aca="false">I89</f>
        <v>26404</v>
      </c>
    </row>
    <row r="89" s="101" customFormat="true" ht="45" hidden="false" customHeight="false" outlineLevel="0" collapsed="false">
      <c r="A89" s="68" t="n">
        <f aca="false">A88+1</f>
        <v>78</v>
      </c>
      <c r="B89" s="70" t="s">
        <v>248</v>
      </c>
      <c r="C89" s="68" t="n">
        <v>810</v>
      </c>
      <c r="D89" s="71" t="s">
        <v>223</v>
      </c>
      <c r="E89" s="71" t="s">
        <v>292</v>
      </c>
      <c r="F89" s="71"/>
      <c r="G89" s="100" t="n">
        <f aca="false">G90</f>
        <v>26404</v>
      </c>
      <c r="H89" s="100" t="n">
        <f aca="false">H90</f>
        <v>26404</v>
      </c>
      <c r="I89" s="100" t="n">
        <f aca="false">I90</f>
        <v>26404</v>
      </c>
    </row>
    <row r="90" s="101" customFormat="true" ht="195" hidden="false" customHeight="false" outlineLevel="0" collapsed="false">
      <c r="A90" s="68" t="n">
        <f aca="false">A89+1</f>
        <v>79</v>
      </c>
      <c r="B90" s="106" t="s">
        <v>293</v>
      </c>
      <c r="C90" s="68" t="n">
        <v>810</v>
      </c>
      <c r="D90" s="71" t="s">
        <v>223</v>
      </c>
      <c r="E90" s="71" t="s">
        <v>294</v>
      </c>
      <c r="F90" s="71"/>
      <c r="G90" s="100" t="n">
        <f aca="false">G91</f>
        <v>26404</v>
      </c>
      <c r="H90" s="100" t="n">
        <f aca="false">H91</f>
        <v>26404</v>
      </c>
      <c r="I90" s="100" t="n">
        <f aca="false">I91</f>
        <v>26404</v>
      </c>
    </row>
    <row r="91" s="101" customFormat="true" ht="15" hidden="false" customHeight="false" outlineLevel="0" collapsed="false">
      <c r="A91" s="68" t="n">
        <f aca="false">A90+1</f>
        <v>80</v>
      </c>
      <c r="B91" s="107" t="s">
        <v>287</v>
      </c>
      <c r="C91" s="68" t="n">
        <v>810</v>
      </c>
      <c r="D91" s="71" t="s">
        <v>223</v>
      </c>
      <c r="E91" s="71" t="s">
        <v>294</v>
      </c>
      <c r="F91" s="71" t="s">
        <v>288</v>
      </c>
      <c r="G91" s="100" t="n">
        <f aca="false">G92</f>
        <v>26404</v>
      </c>
      <c r="H91" s="100" t="n">
        <f aca="false">H92</f>
        <v>26404</v>
      </c>
      <c r="I91" s="100" t="n">
        <f aca="false">I92</f>
        <v>26404</v>
      </c>
    </row>
    <row r="92" s="101" customFormat="true" ht="30" hidden="false" customHeight="false" outlineLevel="0" collapsed="false">
      <c r="A92" s="68" t="n">
        <f aca="false">A91+1</f>
        <v>81</v>
      </c>
      <c r="B92" s="107" t="s">
        <v>173</v>
      </c>
      <c r="C92" s="68" t="n">
        <v>810</v>
      </c>
      <c r="D92" s="71" t="s">
        <v>223</v>
      </c>
      <c r="E92" s="71" t="s">
        <v>294</v>
      </c>
      <c r="F92" s="71" t="s">
        <v>289</v>
      </c>
      <c r="G92" s="100" t="n">
        <v>26404</v>
      </c>
      <c r="H92" s="100" t="n">
        <v>26404</v>
      </c>
      <c r="I92" s="75" t="n">
        <v>26404</v>
      </c>
    </row>
    <row r="93" s="101" customFormat="true" ht="15" hidden="false" customHeight="false" outlineLevel="0" collapsed="false">
      <c r="A93" s="68" t="n">
        <f aca="false">A92+1</f>
        <v>82</v>
      </c>
      <c r="B93" s="70" t="s">
        <v>224</v>
      </c>
      <c r="C93" s="68"/>
      <c r="D93" s="71"/>
      <c r="E93" s="71"/>
      <c r="F93" s="71"/>
      <c r="G93" s="100"/>
      <c r="H93" s="75" t="n">
        <v>128264</v>
      </c>
      <c r="I93" s="75" t="n">
        <v>253739</v>
      </c>
    </row>
    <row r="94" s="112" customFormat="true" ht="15" hidden="false" customHeight="false" outlineLevel="0" collapsed="false">
      <c r="A94" s="108"/>
      <c r="B94" s="76" t="s">
        <v>295</v>
      </c>
      <c r="C94" s="108"/>
      <c r="D94" s="77"/>
      <c r="E94" s="77"/>
      <c r="F94" s="77"/>
      <c r="G94" s="109" t="n">
        <f aca="false">G12</f>
        <v>5128009</v>
      </c>
      <c r="H94" s="110" t="n">
        <f aca="false">H12</f>
        <v>5130574</v>
      </c>
      <c r="I94" s="111" t="n">
        <f aca="false">I12</f>
        <v>5074784</v>
      </c>
    </row>
    <row r="95" customFormat="false" ht="15" hidden="false" customHeight="false" outlineLevel="0" collapsed="false">
      <c r="A95" s="85"/>
      <c r="B95" s="85"/>
      <c r="C95" s="86"/>
      <c r="D95" s="86"/>
      <c r="E95" s="87"/>
      <c r="F95" s="86"/>
      <c r="G95" s="113"/>
      <c r="H95" s="113"/>
      <c r="I95" s="113"/>
    </row>
    <row r="96" customFormat="false" ht="15" hidden="false" customHeight="false" outlineLevel="0" collapsed="false">
      <c r="B96" s="85"/>
      <c r="C96" s="86"/>
      <c r="D96" s="86"/>
      <c r="E96" s="87"/>
      <c r="F96" s="86"/>
      <c r="G96" s="114"/>
      <c r="H96" s="114"/>
      <c r="I96" s="114"/>
    </row>
    <row r="97" customFormat="false" ht="15" hidden="false" customHeight="false" outlineLevel="0" collapsed="false">
      <c r="B97" s="85"/>
      <c r="C97" s="86"/>
      <c r="D97" s="86"/>
      <c r="E97" s="87"/>
      <c r="F97" s="86"/>
      <c r="G97" s="114"/>
      <c r="H97" s="114"/>
      <c r="I97" s="114"/>
    </row>
    <row r="98" customFormat="false" ht="15" hidden="false" customHeight="false" outlineLevel="0" collapsed="false">
      <c r="B98" s="85"/>
      <c r="C98" s="86"/>
      <c r="D98" s="86"/>
      <c r="E98" s="87"/>
      <c r="F98" s="86"/>
      <c r="G98" s="85"/>
      <c r="H98" s="85"/>
      <c r="I98" s="85"/>
    </row>
    <row r="99" customFormat="false" ht="15" hidden="false" customHeight="false" outlineLevel="0" collapsed="false">
      <c r="G99" s="85"/>
    </row>
  </sheetData>
  <autoFilter ref="A10:I94"/>
  <mergeCells count="11">
    <mergeCell ref="D1:I1"/>
    <mergeCell ref="A2:I2"/>
    <mergeCell ref="A3:I3"/>
    <mergeCell ref="A7:I7"/>
    <mergeCell ref="A9:A10"/>
    <mergeCell ref="B9:B10"/>
    <mergeCell ref="C9:C10"/>
    <mergeCell ref="D9:F9"/>
    <mergeCell ref="G9:G10"/>
    <mergeCell ref="H9:H10"/>
    <mergeCell ref="I9:I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15" zeroHeight="false" outlineLevelRow="0" outlineLevelCol="0"/>
  <cols>
    <col collapsed="false" customWidth="true" hidden="false" outlineLevel="0" max="1" min="1" style="85" width="4.28"/>
    <col collapsed="false" customWidth="true" hidden="false" outlineLevel="0" max="2" min="2" style="85" width="45.99"/>
    <col collapsed="false" customWidth="true" hidden="false" outlineLevel="0" max="3" min="3" style="87" width="14.14"/>
    <col collapsed="false" customWidth="true" hidden="false" outlineLevel="0" max="5" min="4" style="86" width="5.71"/>
    <col collapsed="false" customWidth="true" hidden="false" outlineLevel="0" max="6" min="6" style="85" width="12.28"/>
    <col collapsed="false" customWidth="true" hidden="false" outlineLevel="0" max="7" min="7" style="85" width="13.7"/>
    <col collapsed="false" customWidth="true" hidden="false" outlineLevel="0" max="8" min="8" style="85" width="12.99"/>
    <col collapsed="false" customWidth="false" hidden="false" outlineLevel="0" max="257" min="9" style="85" width="8.99"/>
  </cols>
  <sheetData>
    <row r="1" customFormat="false" ht="15" hidden="false" customHeight="false" outlineLevel="0" collapsed="false">
      <c r="A1" s="83" t="s">
        <v>296</v>
      </c>
      <c r="B1" s="83"/>
      <c r="C1" s="83"/>
      <c r="D1" s="83"/>
      <c r="E1" s="83"/>
      <c r="F1" s="83"/>
      <c r="G1" s="83"/>
      <c r="H1" s="83"/>
    </row>
    <row r="2" s="30" customFormat="true" ht="14.45" hidden="false" customHeight="true" outlineLevel="0" collapsed="false">
      <c r="A2" s="84" t="s">
        <v>76</v>
      </c>
      <c r="B2" s="84"/>
      <c r="C2" s="84"/>
      <c r="D2" s="84"/>
      <c r="E2" s="84"/>
      <c r="F2" s="84"/>
      <c r="G2" s="84"/>
      <c r="H2" s="84"/>
    </row>
    <row r="3" s="30" customFormat="true" ht="13.5" hidden="false" customHeight="true" outlineLevel="0" collapsed="false">
      <c r="A3" s="84" t="s">
        <v>227</v>
      </c>
      <c r="B3" s="84"/>
      <c r="C3" s="84"/>
      <c r="D3" s="84"/>
      <c r="E3" s="84"/>
      <c r="F3" s="84"/>
      <c r="G3" s="84"/>
      <c r="H3" s="84"/>
    </row>
    <row r="4" customFormat="false" ht="15" hidden="false" customHeight="false" outlineLevel="0" collapsed="false">
      <c r="A4" s="115"/>
    </row>
    <row r="5" customFormat="false" ht="15" hidden="false" customHeight="true" outlineLevel="0" collapsed="false">
      <c r="A5" s="116" t="s">
        <v>297</v>
      </c>
      <c r="B5" s="116"/>
      <c r="C5" s="116"/>
      <c r="D5" s="116"/>
      <c r="E5" s="116"/>
      <c r="F5" s="116"/>
      <c r="G5" s="116"/>
      <c r="H5" s="116"/>
    </row>
    <row r="6" customFormat="false" ht="34.5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</row>
    <row r="7" customFormat="false" ht="15" hidden="false" customHeight="true" outlineLevel="0" collapsed="false">
      <c r="A7" s="117" t="s">
        <v>108</v>
      </c>
      <c r="B7" s="117"/>
      <c r="C7" s="117"/>
      <c r="D7" s="117"/>
      <c r="E7" s="117"/>
      <c r="F7" s="117"/>
      <c r="G7" s="117"/>
      <c r="H7" s="117"/>
    </row>
    <row r="8" s="118" customFormat="true" ht="12.75" hidden="false" customHeight="true" outlineLevel="0" collapsed="false">
      <c r="A8" s="69" t="s">
        <v>79</v>
      </c>
      <c r="B8" s="69" t="s">
        <v>298</v>
      </c>
      <c r="C8" s="97" t="s">
        <v>299</v>
      </c>
      <c r="D8" s="69" t="s">
        <v>300</v>
      </c>
      <c r="E8" s="69" t="s">
        <v>186</v>
      </c>
      <c r="F8" s="69" t="s">
        <v>82</v>
      </c>
      <c r="G8" s="69" t="s">
        <v>187</v>
      </c>
      <c r="H8" s="69" t="s">
        <v>84</v>
      </c>
    </row>
    <row r="9" s="118" customFormat="true" ht="15" hidden="false" customHeight="false" outlineLevel="0" collapsed="false">
      <c r="A9" s="69"/>
      <c r="B9" s="69"/>
      <c r="C9" s="97"/>
      <c r="D9" s="69"/>
      <c r="E9" s="69"/>
      <c r="F9" s="69"/>
      <c r="G9" s="69"/>
      <c r="H9" s="69"/>
    </row>
    <row r="10" s="118" customFormat="true" ht="15" hidden="false" customHeight="false" outlineLevel="0" collapsed="false">
      <c r="A10" s="69"/>
      <c r="B10" s="69"/>
      <c r="C10" s="97"/>
      <c r="D10" s="69"/>
      <c r="E10" s="69"/>
      <c r="F10" s="69"/>
      <c r="G10" s="69"/>
      <c r="H10" s="69"/>
    </row>
    <row r="11" s="118" customFormat="true" ht="15" hidden="false" customHeight="false" outlineLevel="0" collapsed="false">
      <c r="A11" s="69"/>
      <c r="B11" s="69" t="n">
        <v>1</v>
      </c>
      <c r="C11" s="97" t="n">
        <v>2</v>
      </c>
      <c r="D11" s="69" t="n">
        <v>3</v>
      </c>
      <c r="E11" s="69" t="n">
        <v>4</v>
      </c>
      <c r="F11" s="69" t="n">
        <v>5</v>
      </c>
      <c r="G11" s="69" t="n">
        <v>6</v>
      </c>
      <c r="H11" s="69" t="n">
        <v>7</v>
      </c>
    </row>
    <row r="12" s="120" customFormat="true" ht="60" hidden="false" customHeight="false" outlineLevel="0" collapsed="false">
      <c r="A12" s="68" t="n">
        <v>1</v>
      </c>
      <c r="B12" s="70" t="s">
        <v>264</v>
      </c>
      <c r="C12" s="119" t="n">
        <v>100000000</v>
      </c>
      <c r="D12" s="68"/>
      <c r="E12" s="71"/>
      <c r="F12" s="75" t="n">
        <f aca="false">F13+F24+F35+F41</f>
        <v>669370</v>
      </c>
      <c r="G12" s="75" t="n">
        <f aca="false">G13+G24+G35+G41</f>
        <v>644385</v>
      </c>
      <c r="H12" s="75" t="n">
        <f aca="false">H13+H24+H35+H41</f>
        <v>684402</v>
      </c>
    </row>
    <row r="13" s="120" customFormat="true" ht="30" hidden="false" customHeight="false" outlineLevel="0" collapsed="false">
      <c r="A13" s="68" t="n">
        <f aca="false">A12+1</f>
        <v>2</v>
      </c>
      <c r="B13" s="70" t="s">
        <v>301</v>
      </c>
      <c r="C13" s="119" t="n">
        <v>110000000</v>
      </c>
      <c r="D13" s="68"/>
      <c r="E13" s="71"/>
      <c r="F13" s="75" t="n">
        <f aca="false">F14+F19</f>
        <v>178523</v>
      </c>
      <c r="G13" s="75" t="n">
        <f aca="false">G14+G19</f>
        <v>159261</v>
      </c>
      <c r="H13" s="75" t="n">
        <f aca="false">H14+H19</f>
        <v>190437</v>
      </c>
    </row>
    <row r="14" s="120" customFormat="true" ht="90" hidden="false" customHeight="false" outlineLevel="0" collapsed="false">
      <c r="A14" s="68" t="n">
        <f aca="false">A13+1</f>
        <v>3</v>
      </c>
      <c r="B14" s="70" t="s">
        <v>302</v>
      </c>
      <c r="C14" s="119" t="n">
        <v>110081010</v>
      </c>
      <c r="D14" s="68"/>
      <c r="E14" s="71"/>
      <c r="F14" s="75" t="n">
        <f aca="false">F15</f>
        <v>168523</v>
      </c>
      <c r="G14" s="75" t="n">
        <f aca="false">G15</f>
        <v>149261</v>
      </c>
      <c r="H14" s="75" t="n">
        <f aca="false">H16</f>
        <v>180437</v>
      </c>
    </row>
    <row r="15" s="120" customFormat="true" ht="30" hidden="false" customHeight="false" outlineLevel="0" collapsed="false">
      <c r="A15" s="68" t="n">
        <f aca="false">A14+1</f>
        <v>4</v>
      </c>
      <c r="B15" s="70" t="s">
        <v>303</v>
      </c>
      <c r="C15" s="119" t="n">
        <v>110081010</v>
      </c>
      <c r="D15" s="68" t="n">
        <v>200</v>
      </c>
      <c r="E15" s="71"/>
      <c r="F15" s="75" t="n">
        <f aca="false">F16</f>
        <v>168523</v>
      </c>
      <c r="G15" s="75" t="n">
        <f aca="false">G16</f>
        <v>149261</v>
      </c>
      <c r="H15" s="75" t="n">
        <f aca="false">H16</f>
        <v>180437</v>
      </c>
    </row>
    <row r="16" s="120" customFormat="true" ht="45" hidden="false" customHeight="false" outlineLevel="0" collapsed="false">
      <c r="A16" s="68" t="n">
        <f aca="false">A15+1</f>
        <v>5</v>
      </c>
      <c r="B16" s="70" t="s">
        <v>252</v>
      </c>
      <c r="C16" s="119" t="n">
        <v>110081010</v>
      </c>
      <c r="D16" s="68" t="n">
        <v>240</v>
      </c>
      <c r="E16" s="71"/>
      <c r="F16" s="75" t="n">
        <f aca="false">F17</f>
        <v>168523</v>
      </c>
      <c r="G16" s="75" t="n">
        <f aca="false">G17</f>
        <v>149261</v>
      </c>
      <c r="H16" s="75" t="n">
        <f aca="false">H17</f>
        <v>180437</v>
      </c>
    </row>
    <row r="17" s="120" customFormat="true" ht="15" hidden="false" customHeight="false" outlineLevel="0" collapsed="false">
      <c r="A17" s="68" t="n">
        <f aca="false">A16+1</f>
        <v>6</v>
      </c>
      <c r="B17" s="70" t="s">
        <v>210</v>
      </c>
      <c r="C17" s="119" t="n">
        <v>110081010</v>
      </c>
      <c r="D17" s="68" t="n">
        <v>240</v>
      </c>
      <c r="E17" s="71" t="s">
        <v>211</v>
      </c>
      <c r="F17" s="75" t="n">
        <f aca="false">F18</f>
        <v>168523</v>
      </c>
      <c r="G17" s="75" t="n">
        <f aca="false">G18</f>
        <v>149261</v>
      </c>
      <c r="H17" s="75" t="n">
        <f aca="false">H18</f>
        <v>180437</v>
      </c>
    </row>
    <row r="18" s="120" customFormat="true" ht="15" hidden="false" customHeight="false" outlineLevel="0" collapsed="false">
      <c r="A18" s="68" t="n">
        <f aca="false">A17+1</f>
        <v>7</v>
      </c>
      <c r="B18" s="70" t="s">
        <v>214</v>
      </c>
      <c r="C18" s="119" t="n">
        <v>110081010</v>
      </c>
      <c r="D18" s="68" t="n">
        <v>240</v>
      </c>
      <c r="E18" s="71" t="s">
        <v>215</v>
      </c>
      <c r="F18" s="75" t="n">
        <v>168523</v>
      </c>
      <c r="G18" s="75" t="n">
        <v>149261</v>
      </c>
      <c r="H18" s="75" t="n">
        <v>180437</v>
      </c>
    </row>
    <row r="19" s="120" customFormat="true" ht="120" hidden="false" customHeight="false" outlineLevel="0" collapsed="false">
      <c r="A19" s="68" t="n">
        <f aca="false">A18+1</f>
        <v>8</v>
      </c>
      <c r="B19" s="70" t="s">
        <v>279</v>
      </c>
      <c r="C19" s="119" t="n">
        <v>110083010</v>
      </c>
      <c r="D19" s="68"/>
      <c r="E19" s="71"/>
      <c r="F19" s="75" t="n">
        <f aca="false">F20</f>
        <v>10000</v>
      </c>
      <c r="G19" s="75" t="n">
        <f aca="false">G20</f>
        <v>10000</v>
      </c>
      <c r="H19" s="75" t="n">
        <f aca="false">H21</f>
        <v>10000</v>
      </c>
    </row>
    <row r="20" s="120" customFormat="true" ht="27.2" hidden="false" customHeight="true" outlineLevel="0" collapsed="false">
      <c r="A20" s="68" t="n">
        <f aca="false">A19+1</f>
        <v>9</v>
      </c>
      <c r="B20" s="70" t="s">
        <v>303</v>
      </c>
      <c r="C20" s="119" t="n">
        <v>110083010</v>
      </c>
      <c r="D20" s="68" t="n">
        <v>200</v>
      </c>
      <c r="E20" s="71"/>
      <c r="F20" s="75" t="n">
        <f aca="false">F21</f>
        <v>10000</v>
      </c>
      <c r="G20" s="75" t="n">
        <f aca="false">G21</f>
        <v>10000</v>
      </c>
      <c r="H20" s="75" t="n">
        <f aca="false">H21</f>
        <v>10000</v>
      </c>
    </row>
    <row r="21" s="120" customFormat="true" ht="45" hidden="false" customHeight="false" outlineLevel="0" collapsed="false">
      <c r="A21" s="68" t="n">
        <f aca="false">A20+1</f>
        <v>10</v>
      </c>
      <c r="B21" s="70" t="s">
        <v>252</v>
      </c>
      <c r="C21" s="119" t="n">
        <v>110083010</v>
      </c>
      <c r="D21" s="68" t="n">
        <v>240</v>
      </c>
      <c r="E21" s="71"/>
      <c r="F21" s="75" t="n">
        <f aca="false">F22</f>
        <v>10000</v>
      </c>
      <c r="G21" s="75" t="n">
        <f aca="false">G22</f>
        <v>10000</v>
      </c>
      <c r="H21" s="75" t="n">
        <f aca="false">H22</f>
        <v>10000</v>
      </c>
    </row>
    <row r="22" s="120" customFormat="true" ht="15" hidden="false" customHeight="false" outlineLevel="0" collapsed="false">
      <c r="A22" s="68" t="n">
        <f aca="false">A21+1</f>
        <v>11</v>
      </c>
      <c r="B22" s="70" t="s">
        <v>210</v>
      </c>
      <c r="C22" s="119" t="n">
        <v>110083010</v>
      </c>
      <c r="D22" s="68" t="n">
        <v>240</v>
      </c>
      <c r="E22" s="71" t="s">
        <v>211</v>
      </c>
      <c r="F22" s="75" t="n">
        <f aca="false">F23</f>
        <v>10000</v>
      </c>
      <c r="G22" s="75" t="n">
        <f aca="false">G23</f>
        <v>10000</v>
      </c>
      <c r="H22" s="75" t="n">
        <f aca="false">H23</f>
        <v>10000</v>
      </c>
    </row>
    <row r="23" s="120" customFormat="true" ht="15" hidden="false" customHeight="false" outlineLevel="0" collapsed="false">
      <c r="A23" s="68" t="n">
        <f aca="false">A22+1</f>
        <v>12</v>
      </c>
      <c r="B23" s="70" t="s">
        <v>276</v>
      </c>
      <c r="C23" s="119" t="n">
        <v>110083010</v>
      </c>
      <c r="D23" s="68" t="n">
        <v>240</v>
      </c>
      <c r="E23" s="71" t="s">
        <v>213</v>
      </c>
      <c r="F23" s="75" t="n">
        <v>10000</v>
      </c>
      <c r="G23" s="75" t="n">
        <v>10000</v>
      </c>
      <c r="H23" s="75" t="n">
        <v>10000</v>
      </c>
    </row>
    <row r="24" s="120" customFormat="true" ht="45" hidden="false" customHeight="false" outlineLevel="0" collapsed="false">
      <c r="A24" s="68" t="n">
        <f aca="false">A23+1</f>
        <v>13</v>
      </c>
      <c r="B24" s="70" t="s">
        <v>270</v>
      </c>
      <c r="C24" s="119" t="n">
        <v>120000000</v>
      </c>
      <c r="D24" s="68"/>
      <c r="E24" s="71"/>
      <c r="F24" s="75" t="n">
        <f aca="false">F25+F30</f>
        <v>127600</v>
      </c>
      <c r="G24" s="75" t="n">
        <f aca="false">G25+G30</f>
        <v>119100</v>
      </c>
      <c r="H24" s="75" t="n">
        <f aca="false">H25+H30</f>
        <v>125900</v>
      </c>
    </row>
    <row r="25" s="120" customFormat="true" ht="150" hidden="false" customHeight="false" outlineLevel="0" collapsed="false">
      <c r="A25" s="68" t="n">
        <f aca="false">A24+1</f>
        <v>14</v>
      </c>
      <c r="B25" s="70" t="s">
        <v>272</v>
      </c>
      <c r="C25" s="119" t="n">
        <v>120081020</v>
      </c>
      <c r="D25" s="71"/>
      <c r="E25" s="71"/>
      <c r="F25" s="75" t="n">
        <f aca="false">F26</f>
        <v>15000</v>
      </c>
      <c r="G25" s="75" t="n">
        <f aca="false">G26</f>
        <v>0</v>
      </c>
      <c r="H25" s="75" t="n">
        <f aca="false">H26</f>
        <v>0</v>
      </c>
    </row>
    <row r="26" s="120" customFormat="true" ht="30" hidden="false" customHeight="false" outlineLevel="0" collapsed="false">
      <c r="A26" s="68" t="n">
        <f aca="false">A25+1</f>
        <v>15</v>
      </c>
      <c r="B26" s="70" t="s">
        <v>303</v>
      </c>
      <c r="C26" s="119" t="n">
        <v>120081020</v>
      </c>
      <c r="D26" s="71" t="s">
        <v>251</v>
      </c>
      <c r="E26" s="71"/>
      <c r="F26" s="75" t="n">
        <f aca="false">F27</f>
        <v>15000</v>
      </c>
      <c r="G26" s="75" t="n">
        <f aca="false">G27</f>
        <v>0</v>
      </c>
      <c r="H26" s="75" t="n">
        <f aca="false">H27</f>
        <v>0</v>
      </c>
    </row>
    <row r="27" s="120" customFormat="true" ht="45" hidden="false" customHeight="false" outlineLevel="0" collapsed="false">
      <c r="A27" s="68" t="n">
        <f aca="false">A26+1</f>
        <v>16</v>
      </c>
      <c r="B27" s="70" t="s">
        <v>252</v>
      </c>
      <c r="C27" s="119" t="n">
        <v>120081020</v>
      </c>
      <c r="D27" s="71" t="s">
        <v>253</v>
      </c>
      <c r="E27" s="71"/>
      <c r="F27" s="75" t="n">
        <f aca="false">F28</f>
        <v>15000</v>
      </c>
      <c r="G27" s="75" t="n">
        <f aca="false">G28</f>
        <v>0</v>
      </c>
      <c r="H27" s="75" t="n">
        <f aca="false">H28</f>
        <v>0</v>
      </c>
    </row>
    <row r="28" s="120" customFormat="true" ht="15" hidden="false" customHeight="false" outlineLevel="0" collapsed="false">
      <c r="A28" s="68" t="n">
        <f aca="false">A27+1</f>
        <v>17</v>
      </c>
      <c r="B28" s="70" t="s">
        <v>206</v>
      </c>
      <c r="C28" s="119" t="n">
        <v>120081020</v>
      </c>
      <c r="D28" s="71" t="s">
        <v>253</v>
      </c>
      <c r="E28" s="71" t="s">
        <v>207</v>
      </c>
      <c r="F28" s="75" t="n">
        <f aca="false">F29</f>
        <v>15000</v>
      </c>
      <c r="G28" s="75" t="n">
        <f aca="false">G29</f>
        <v>0</v>
      </c>
      <c r="H28" s="75" t="n">
        <f aca="false">H29</f>
        <v>0</v>
      </c>
    </row>
    <row r="29" s="120" customFormat="true" ht="15" hidden="false" customHeight="false" outlineLevel="0" collapsed="false">
      <c r="A29" s="68" t="n">
        <f aca="false">A28+1</f>
        <v>18</v>
      </c>
      <c r="B29" s="70" t="s">
        <v>208</v>
      </c>
      <c r="C29" s="119" t="n">
        <v>120081020</v>
      </c>
      <c r="D29" s="71" t="s">
        <v>253</v>
      </c>
      <c r="E29" s="71" t="s">
        <v>209</v>
      </c>
      <c r="F29" s="75" t="n">
        <v>15000</v>
      </c>
      <c r="G29" s="75" t="n">
        <v>0</v>
      </c>
      <c r="H29" s="75" t="n">
        <v>0</v>
      </c>
    </row>
    <row r="30" s="120" customFormat="true" ht="165" hidden="false" customHeight="false" outlineLevel="0" collapsed="false">
      <c r="A30" s="68" t="n">
        <f aca="false">A29+1</f>
        <v>19</v>
      </c>
      <c r="B30" s="70" t="s">
        <v>274</v>
      </c>
      <c r="C30" s="119" t="n">
        <v>120081090</v>
      </c>
      <c r="D30" s="71"/>
      <c r="E30" s="71"/>
      <c r="F30" s="75" t="n">
        <v>112600</v>
      </c>
      <c r="G30" s="75" t="n">
        <f aca="false">G31</f>
        <v>119100</v>
      </c>
      <c r="H30" s="75" t="n">
        <f aca="false">H31</f>
        <v>125900</v>
      </c>
    </row>
    <row r="31" s="120" customFormat="true" ht="30" hidden="false" customHeight="false" outlineLevel="0" collapsed="false">
      <c r="A31" s="68" t="n">
        <f aca="false">A30+1</f>
        <v>20</v>
      </c>
      <c r="B31" s="70" t="s">
        <v>303</v>
      </c>
      <c r="C31" s="119" t="n">
        <v>120081090</v>
      </c>
      <c r="D31" s="71" t="s">
        <v>251</v>
      </c>
      <c r="E31" s="71"/>
      <c r="F31" s="75" t="n">
        <f aca="false">F32</f>
        <v>121600</v>
      </c>
      <c r="G31" s="75" t="n">
        <f aca="false">G32</f>
        <v>119100</v>
      </c>
      <c r="H31" s="75" t="n">
        <f aca="false">H32</f>
        <v>125900</v>
      </c>
    </row>
    <row r="32" s="120" customFormat="true" ht="45" hidden="false" customHeight="false" outlineLevel="0" collapsed="false">
      <c r="A32" s="68" t="n">
        <f aca="false">A31+1</f>
        <v>21</v>
      </c>
      <c r="B32" s="70" t="s">
        <v>252</v>
      </c>
      <c r="C32" s="119" t="n">
        <v>120081090</v>
      </c>
      <c r="D32" s="71" t="s">
        <v>253</v>
      </c>
      <c r="E32" s="71"/>
      <c r="F32" s="75" t="n">
        <f aca="false">F33</f>
        <v>121600</v>
      </c>
      <c r="G32" s="75" t="n">
        <f aca="false">G33</f>
        <v>119100</v>
      </c>
      <c r="H32" s="75" t="n">
        <f aca="false">H33</f>
        <v>125900</v>
      </c>
    </row>
    <row r="33" s="120" customFormat="true" ht="15" hidden="false" customHeight="false" outlineLevel="0" collapsed="false">
      <c r="A33" s="68" t="n">
        <f aca="false">A32+1</f>
        <v>22</v>
      </c>
      <c r="B33" s="70" t="s">
        <v>206</v>
      </c>
      <c r="C33" s="119" t="n">
        <v>120081090</v>
      </c>
      <c r="D33" s="71" t="s">
        <v>253</v>
      </c>
      <c r="E33" s="71" t="s">
        <v>207</v>
      </c>
      <c r="F33" s="75" t="n">
        <f aca="false">F34</f>
        <v>121600</v>
      </c>
      <c r="G33" s="75" t="n">
        <f aca="false">G34</f>
        <v>119100</v>
      </c>
      <c r="H33" s="75" t="n">
        <f aca="false">H34</f>
        <v>125900</v>
      </c>
    </row>
    <row r="34" s="120" customFormat="true" ht="15" hidden="false" customHeight="false" outlineLevel="0" collapsed="false">
      <c r="A34" s="68" t="n">
        <f aca="false">A33+1</f>
        <v>23</v>
      </c>
      <c r="B34" s="70" t="s">
        <v>208</v>
      </c>
      <c r="C34" s="119" t="n">
        <v>120081090</v>
      </c>
      <c r="D34" s="71" t="s">
        <v>253</v>
      </c>
      <c r="E34" s="71" t="s">
        <v>209</v>
      </c>
      <c r="F34" s="121" t="n">
        <v>121600</v>
      </c>
      <c r="G34" s="121" t="n">
        <v>119100</v>
      </c>
      <c r="H34" s="121" t="n">
        <v>125900</v>
      </c>
    </row>
    <row r="35" s="120" customFormat="true" ht="30" hidden="false" customHeight="false" outlineLevel="0" collapsed="false">
      <c r="A35" s="68" t="n">
        <f aca="false">A34+1</f>
        <v>24</v>
      </c>
      <c r="B35" s="70" t="s">
        <v>266</v>
      </c>
      <c r="C35" s="119" t="n">
        <v>130000000</v>
      </c>
      <c r="D35" s="71"/>
      <c r="E35" s="71"/>
      <c r="F35" s="75" t="n">
        <f aca="false">F36</f>
        <v>74247</v>
      </c>
      <c r="G35" s="75" t="n">
        <f aca="false">G36</f>
        <v>77024</v>
      </c>
      <c r="H35" s="75" t="n">
        <f aca="false">H36</f>
        <v>79065</v>
      </c>
    </row>
    <row r="36" s="120" customFormat="true" ht="120" hidden="false" customHeight="false" outlineLevel="0" collapsed="false">
      <c r="A36" s="68" t="n">
        <f aca="false">A35+1</f>
        <v>25</v>
      </c>
      <c r="B36" s="70" t="s">
        <v>268</v>
      </c>
      <c r="C36" s="71" t="s">
        <v>269</v>
      </c>
      <c r="D36" s="71"/>
      <c r="E36" s="71"/>
      <c r="F36" s="75" t="n">
        <f aca="false">F37</f>
        <v>74247</v>
      </c>
      <c r="G36" s="75" t="n">
        <f aca="false">G37</f>
        <v>77024</v>
      </c>
      <c r="H36" s="75" t="n">
        <f aca="false">H37</f>
        <v>79065</v>
      </c>
    </row>
    <row r="37" s="120" customFormat="true" ht="30" hidden="false" customHeight="false" outlineLevel="0" collapsed="false">
      <c r="A37" s="68" t="n">
        <f aca="false">A36+1</f>
        <v>26</v>
      </c>
      <c r="B37" s="70" t="s">
        <v>250</v>
      </c>
      <c r="C37" s="71" t="s">
        <v>269</v>
      </c>
      <c r="D37" s="71" t="s">
        <v>251</v>
      </c>
      <c r="E37" s="71"/>
      <c r="F37" s="75" t="n">
        <f aca="false">F38</f>
        <v>74247</v>
      </c>
      <c r="G37" s="75" t="n">
        <f aca="false">G38</f>
        <v>77024</v>
      </c>
      <c r="H37" s="75" t="n">
        <f aca="false">H38</f>
        <v>79065</v>
      </c>
    </row>
    <row r="38" s="120" customFormat="true" ht="45" hidden="false" customHeight="false" outlineLevel="0" collapsed="false">
      <c r="A38" s="68" t="n">
        <f aca="false">A37+1</f>
        <v>27</v>
      </c>
      <c r="B38" s="70" t="s">
        <v>252</v>
      </c>
      <c r="C38" s="71" t="s">
        <v>269</v>
      </c>
      <c r="D38" s="71" t="s">
        <v>253</v>
      </c>
      <c r="E38" s="71"/>
      <c r="F38" s="75" t="n">
        <f aca="false">F39</f>
        <v>74247</v>
      </c>
      <c r="G38" s="75" t="n">
        <f aca="false">G39</f>
        <v>77024</v>
      </c>
      <c r="H38" s="75" t="n">
        <f aca="false">H39</f>
        <v>79065</v>
      </c>
    </row>
    <row r="39" s="120" customFormat="true" ht="30" hidden="false" customHeight="false" outlineLevel="0" collapsed="false">
      <c r="A39" s="68" t="n">
        <f aca="false">A38+1</f>
        <v>28</v>
      </c>
      <c r="B39" s="70" t="s">
        <v>202</v>
      </c>
      <c r="C39" s="71" t="s">
        <v>269</v>
      </c>
      <c r="D39" s="71" t="s">
        <v>253</v>
      </c>
      <c r="E39" s="71" t="s">
        <v>203</v>
      </c>
      <c r="F39" s="75" t="n">
        <f aca="false">F40</f>
        <v>74247</v>
      </c>
      <c r="G39" s="75" t="n">
        <f aca="false">G40</f>
        <v>77024</v>
      </c>
      <c r="H39" s="75" t="n">
        <f aca="false">H40</f>
        <v>79065</v>
      </c>
    </row>
    <row r="40" s="120" customFormat="true" ht="45" hidden="false" customHeight="false" outlineLevel="0" collapsed="false">
      <c r="A40" s="68" t="n">
        <f aca="false">A39+1</f>
        <v>29</v>
      </c>
      <c r="B40" s="70" t="s">
        <v>204</v>
      </c>
      <c r="C40" s="71" t="s">
        <v>269</v>
      </c>
      <c r="D40" s="71" t="s">
        <v>253</v>
      </c>
      <c r="E40" s="71" t="s">
        <v>205</v>
      </c>
      <c r="F40" s="100" t="n">
        <v>74247</v>
      </c>
      <c r="G40" s="100" t="n">
        <v>77024</v>
      </c>
      <c r="H40" s="75" t="n">
        <v>79065</v>
      </c>
    </row>
    <row r="41" s="120" customFormat="true" ht="30" hidden="false" customHeight="false" outlineLevel="0" collapsed="false">
      <c r="A41" s="68" t="n">
        <f aca="false">A40+1</f>
        <v>30</v>
      </c>
      <c r="B41" s="70" t="s">
        <v>283</v>
      </c>
      <c r="C41" s="119" t="n">
        <v>140000000</v>
      </c>
      <c r="D41" s="71"/>
      <c r="E41" s="71"/>
      <c r="F41" s="75" t="n">
        <f aca="false">F42</f>
        <v>289000</v>
      </c>
      <c r="G41" s="75" t="n">
        <f aca="false">G42</f>
        <v>289000</v>
      </c>
      <c r="H41" s="75" t="n">
        <f aca="false">H42</f>
        <v>289000</v>
      </c>
    </row>
    <row r="42" s="120" customFormat="true" ht="195" hidden="false" customHeight="false" outlineLevel="0" collapsed="false">
      <c r="A42" s="68" t="n">
        <f aca="false">A41+1</f>
        <v>31</v>
      </c>
      <c r="B42" s="70" t="s">
        <v>285</v>
      </c>
      <c r="C42" s="71" t="s">
        <v>286</v>
      </c>
      <c r="D42" s="71"/>
      <c r="E42" s="71"/>
      <c r="F42" s="75" t="n">
        <f aca="false">F43</f>
        <v>289000</v>
      </c>
      <c r="G42" s="75" t="n">
        <f aca="false">G43</f>
        <v>289000</v>
      </c>
      <c r="H42" s="75" t="n">
        <f aca="false">H43</f>
        <v>289000</v>
      </c>
    </row>
    <row r="43" s="120" customFormat="true" ht="15" hidden="false" customHeight="false" outlineLevel="0" collapsed="false">
      <c r="A43" s="68" t="n">
        <f aca="false">A42+1</f>
        <v>32</v>
      </c>
      <c r="B43" s="122" t="s">
        <v>287</v>
      </c>
      <c r="C43" s="71" t="s">
        <v>286</v>
      </c>
      <c r="D43" s="71" t="s">
        <v>288</v>
      </c>
      <c r="E43" s="71"/>
      <c r="F43" s="75" t="n">
        <f aca="false">F44</f>
        <v>289000</v>
      </c>
      <c r="G43" s="75" t="n">
        <f aca="false">G44</f>
        <v>289000</v>
      </c>
      <c r="H43" s="75" t="n">
        <f aca="false">H44</f>
        <v>289000</v>
      </c>
    </row>
    <row r="44" s="120" customFormat="true" ht="15" hidden="false" customHeight="false" outlineLevel="0" collapsed="false">
      <c r="A44" s="68" t="n">
        <f aca="false">A43+1</f>
        <v>33</v>
      </c>
      <c r="B44" s="122" t="s">
        <v>173</v>
      </c>
      <c r="C44" s="71" t="s">
        <v>286</v>
      </c>
      <c r="D44" s="71" t="s">
        <v>289</v>
      </c>
      <c r="E44" s="71"/>
      <c r="F44" s="75" t="n">
        <f aca="false">F45</f>
        <v>289000</v>
      </c>
      <c r="G44" s="75" t="n">
        <f aca="false">G45</f>
        <v>289000</v>
      </c>
      <c r="H44" s="75" t="n">
        <f aca="false">H45</f>
        <v>289000</v>
      </c>
    </row>
    <row r="45" s="120" customFormat="true" ht="15" hidden="false" customHeight="false" outlineLevel="0" collapsed="false">
      <c r="A45" s="68" t="n">
        <f aca="false">A44+1</f>
        <v>34</v>
      </c>
      <c r="B45" s="70" t="s">
        <v>218</v>
      </c>
      <c r="C45" s="71" t="s">
        <v>286</v>
      </c>
      <c r="D45" s="71" t="s">
        <v>289</v>
      </c>
      <c r="E45" s="71" t="s">
        <v>217</v>
      </c>
      <c r="F45" s="75" t="n">
        <f aca="false">F46</f>
        <v>289000</v>
      </c>
      <c r="G45" s="75" t="n">
        <f aca="false">G46</f>
        <v>289000</v>
      </c>
      <c r="H45" s="75" t="n">
        <f aca="false">H46</f>
        <v>289000</v>
      </c>
    </row>
    <row r="46" s="120" customFormat="true" ht="15" hidden="false" customHeight="false" outlineLevel="0" collapsed="false">
      <c r="A46" s="68" t="n">
        <f aca="false">A45+1</f>
        <v>35</v>
      </c>
      <c r="B46" s="70" t="s">
        <v>216</v>
      </c>
      <c r="C46" s="71" t="s">
        <v>286</v>
      </c>
      <c r="D46" s="71" t="s">
        <v>289</v>
      </c>
      <c r="E46" s="71" t="s">
        <v>219</v>
      </c>
      <c r="F46" s="100" t="n">
        <v>289000</v>
      </c>
      <c r="G46" s="100" t="n">
        <v>289000</v>
      </c>
      <c r="H46" s="75" t="n">
        <v>289000</v>
      </c>
    </row>
    <row r="47" s="120" customFormat="true" ht="29.25" hidden="false" customHeight="true" outlineLevel="0" collapsed="false">
      <c r="A47" s="68" t="n">
        <f aca="false">A46+1</f>
        <v>36</v>
      </c>
      <c r="B47" s="70" t="s">
        <v>247</v>
      </c>
      <c r="C47" s="119" t="n">
        <v>8100000000</v>
      </c>
      <c r="D47" s="68"/>
      <c r="E47" s="71"/>
      <c r="F47" s="75" t="n">
        <f aca="false">F48</f>
        <v>3397163.75</v>
      </c>
      <c r="G47" s="75" t="n">
        <f aca="false">G48</f>
        <v>3296449.75</v>
      </c>
      <c r="H47" s="75" t="n">
        <f aca="false">H48</f>
        <v>3075167.75</v>
      </c>
    </row>
    <row r="48" s="120" customFormat="true" ht="24.6" hidden="false" customHeight="true" outlineLevel="0" collapsed="false">
      <c r="A48" s="68" t="n">
        <f aca="false">A47+1</f>
        <v>37</v>
      </c>
      <c r="B48" s="70" t="s">
        <v>248</v>
      </c>
      <c r="C48" s="119" t="n">
        <v>8110000000</v>
      </c>
      <c r="D48" s="68"/>
      <c r="E48" s="71"/>
      <c r="F48" s="75" t="n">
        <f aca="false">F49+F54+F59+F64</f>
        <v>3397163.75</v>
      </c>
      <c r="G48" s="75" t="n">
        <f aca="false">G49+G54+G59+G64</f>
        <v>3296449.75</v>
      </c>
      <c r="H48" s="75" t="n">
        <f aca="false">H49+H54+H59+H64</f>
        <v>3075167.75</v>
      </c>
    </row>
    <row r="49" s="120" customFormat="true" ht="55.15" hidden="false" customHeight="true" outlineLevel="0" collapsed="false">
      <c r="A49" s="68" t="n">
        <f aca="false">A48+1</f>
        <v>38</v>
      </c>
      <c r="B49" s="70" t="s">
        <v>262</v>
      </c>
      <c r="C49" s="119" t="n">
        <v>8110051180</v>
      </c>
      <c r="D49" s="71"/>
      <c r="E49" s="71"/>
      <c r="F49" s="75" t="n">
        <f aca="false">F50</f>
        <v>53225</v>
      </c>
      <c r="G49" s="75" t="n">
        <f aca="false">G50</f>
        <v>55790</v>
      </c>
      <c r="H49" s="75" t="n">
        <f aca="false">H50</f>
        <v>0</v>
      </c>
    </row>
    <row r="50" s="120" customFormat="true" ht="53.85" hidden="false" customHeight="true" outlineLevel="0" collapsed="false">
      <c r="A50" s="68" t="n">
        <f aca="false">A49+1</f>
        <v>39</v>
      </c>
      <c r="B50" s="70" t="s">
        <v>304</v>
      </c>
      <c r="C50" s="119" t="n">
        <v>8110051180</v>
      </c>
      <c r="D50" s="71" t="s">
        <v>244</v>
      </c>
      <c r="E50" s="71"/>
      <c r="F50" s="75" t="n">
        <f aca="false">F51</f>
        <v>53225</v>
      </c>
      <c r="G50" s="75" t="n">
        <f aca="false">G51</f>
        <v>55790</v>
      </c>
      <c r="H50" s="75" t="n">
        <f aca="false">H51</f>
        <v>0</v>
      </c>
    </row>
    <row r="51" s="120" customFormat="true" ht="30" hidden="false" customHeight="false" outlineLevel="0" collapsed="false">
      <c r="A51" s="68" t="n">
        <f aca="false">A50+1</f>
        <v>40</v>
      </c>
      <c r="B51" s="70" t="s">
        <v>305</v>
      </c>
      <c r="C51" s="119" t="n">
        <v>8110051180</v>
      </c>
      <c r="D51" s="71" t="s">
        <v>246</v>
      </c>
      <c r="E51" s="71"/>
      <c r="F51" s="75" t="n">
        <f aca="false">F52</f>
        <v>53225</v>
      </c>
      <c r="G51" s="75" t="n">
        <f aca="false">G52</f>
        <v>55790</v>
      </c>
      <c r="H51" s="75" t="n">
        <f aca="false">H52</f>
        <v>0</v>
      </c>
    </row>
    <row r="52" s="120" customFormat="true" ht="15" hidden="false" customHeight="false" outlineLevel="0" collapsed="false">
      <c r="A52" s="68" t="n">
        <f aca="false">A51+1</f>
        <v>41</v>
      </c>
      <c r="B52" s="70" t="s">
        <v>198</v>
      </c>
      <c r="C52" s="119" t="n">
        <v>8110051180</v>
      </c>
      <c r="D52" s="71" t="s">
        <v>246</v>
      </c>
      <c r="E52" s="71" t="s">
        <v>199</v>
      </c>
      <c r="F52" s="75" t="n">
        <f aca="false">F53</f>
        <v>53225</v>
      </c>
      <c r="G52" s="75" t="n">
        <f aca="false">G53</f>
        <v>55790</v>
      </c>
      <c r="H52" s="75" t="n">
        <f aca="false">H53</f>
        <v>0</v>
      </c>
    </row>
    <row r="53" s="120" customFormat="true" ht="15" hidden="false" customHeight="false" outlineLevel="0" collapsed="false">
      <c r="A53" s="68" t="n">
        <f aca="false">A52+1</f>
        <v>42</v>
      </c>
      <c r="B53" s="70" t="s">
        <v>200</v>
      </c>
      <c r="C53" s="119" t="n">
        <v>8110051180</v>
      </c>
      <c r="D53" s="71" t="s">
        <v>246</v>
      </c>
      <c r="E53" s="71" t="s">
        <v>201</v>
      </c>
      <c r="F53" s="75" t="n">
        <v>53225</v>
      </c>
      <c r="G53" s="75" t="n">
        <v>55790</v>
      </c>
      <c r="H53" s="75" t="n">
        <v>0</v>
      </c>
    </row>
    <row r="54" s="120" customFormat="true" ht="90" hidden="false" customHeight="false" outlineLevel="0" collapsed="false">
      <c r="A54" s="68" t="n">
        <f aca="false">A53+1</f>
        <v>43</v>
      </c>
      <c r="B54" s="104" t="s">
        <v>261</v>
      </c>
      <c r="C54" s="119" t="n">
        <v>8110075140</v>
      </c>
      <c r="D54" s="71"/>
      <c r="E54" s="71"/>
      <c r="F54" s="75" t="n">
        <f aca="false">F55</f>
        <v>192</v>
      </c>
      <c r="G54" s="75" t="n">
        <f aca="false">G55</f>
        <v>192</v>
      </c>
      <c r="H54" s="75" t="n">
        <f aca="false">H55</f>
        <v>192</v>
      </c>
    </row>
    <row r="55" s="120" customFormat="true" ht="30" hidden="false" customHeight="false" outlineLevel="0" collapsed="false">
      <c r="A55" s="68" t="n">
        <f aca="false">A54+1</f>
        <v>44</v>
      </c>
      <c r="B55" s="70" t="s">
        <v>303</v>
      </c>
      <c r="C55" s="119" t="n">
        <v>8110075140</v>
      </c>
      <c r="D55" s="71" t="s">
        <v>251</v>
      </c>
      <c r="E55" s="71"/>
      <c r="F55" s="75" t="n">
        <f aca="false">F56</f>
        <v>192</v>
      </c>
      <c r="G55" s="75" t="n">
        <f aca="false">G56</f>
        <v>192</v>
      </c>
      <c r="H55" s="75" t="n">
        <f aca="false">H56</f>
        <v>192</v>
      </c>
    </row>
    <row r="56" s="120" customFormat="true" ht="45" hidden="false" customHeight="false" outlineLevel="0" collapsed="false">
      <c r="A56" s="68" t="n">
        <f aca="false">A55+1</f>
        <v>45</v>
      </c>
      <c r="B56" s="70" t="s">
        <v>252</v>
      </c>
      <c r="C56" s="119" t="n">
        <v>8110075140</v>
      </c>
      <c r="D56" s="71" t="s">
        <v>253</v>
      </c>
      <c r="E56" s="71"/>
      <c r="F56" s="75" t="n">
        <f aca="false">F57</f>
        <v>192</v>
      </c>
      <c r="G56" s="75" t="n">
        <f aca="false">G57</f>
        <v>192</v>
      </c>
      <c r="H56" s="75" t="n">
        <f aca="false">H57</f>
        <v>192</v>
      </c>
    </row>
    <row r="57" s="120" customFormat="true" ht="15" hidden="false" customHeight="false" outlineLevel="0" collapsed="false">
      <c r="A57" s="68" t="n">
        <f aca="false">A56+1</f>
        <v>46</v>
      </c>
      <c r="B57" s="70" t="s">
        <v>188</v>
      </c>
      <c r="C57" s="119" t="n">
        <v>8110075140</v>
      </c>
      <c r="D57" s="71" t="s">
        <v>253</v>
      </c>
      <c r="E57" s="71" t="s">
        <v>189</v>
      </c>
      <c r="F57" s="75" t="n">
        <f aca="false">F58</f>
        <v>192</v>
      </c>
      <c r="G57" s="75" t="n">
        <f aca="false">G58</f>
        <v>192</v>
      </c>
      <c r="H57" s="75" t="n">
        <f aca="false">H58</f>
        <v>192</v>
      </c>
    </row>
    <row r="58" s="120" customFormat="true" ht="15" hidden="false" customHeight="false" outlineLevel="0" collapsed="false">
      <c r="A58" s="68" t="n">
        <f aca="false">A57+1</f>
        <v>47</v>
      </c>
      <c r="B58" s="70" t="s">
        <v>196</v>
      </c>
      <c r="C58" s="119" t="n">
        <v>8110075140</v>
      </c>
      <c r="D58" s="71" t="s">
        <v>253</v>
      </c>
      <c r="E58" s="71" t="s">
        <v>197</v>
      </c>
      <c r="F58" s="75" t="n">
        <v>192</v>
      </c>
      <c r="G58" s="75" t="n">
        <v>192</v>
      </c>
      <c r="H58" s="75" t="n">
        <v>192</v>
      </c>
    </row>
    <row r="59" s="120" customFormat="true" ht="75" hidden="false" customHeight="false" outlineLevel="0" collapsed="false">
      <c r="A59" s="68" t="n">
        <f aca="false">A58+1</f>
        <v>48</v>
      </c>
      <c r="B59" s="70" t="s">
        <v>258</v>
      </c>
      <c r="C59" s="119" t="n">
        <v>8110080050</v>
      </c>
      <c r="D59" s="71"/>
      <c r="E59" s="71"/>
      <c r="F59" s="75" t="n">
        <f aca="false">F60</f>
        <v>1000</v>
      </c>
      <c r="G59" s="75" t="n">
        <f aca="false">G60</f>
        <v>1000</v>
      </c>
      <c r="H59" s="75" t="n">
        <f aca="false">H60</f>
        <v>1000</v>
      </c>
    </row>
    <row r="60" s="120" customFormat="true" ht="15" hidden="false" customHeight="false" outlineLevel="0" collapsed="false">
      <c r="A60" s="68" t="n">
        <f aca="false">A59+1</f>
        <v>49</v>
      </c>
      <c r="B60" s="70" t="s">
        <v>254</v>
      </c>
      <c r="C60" s="119" t="n">
        <v>8110080050</v>
      </c>
      <c r="D60" s="71" t="s">
        <v>255</v>
      </c>
      <c r="E60" s="71"/>
      <c r="F60" s="75" t="n">
        <f aca="false">F61</f>
        <v>1000</v>
      </c>
      <c r="G60" s="75" t="n">
        <f aca="false">G61</f>
        <v>1000</v>
      </c>
      <c r="H60" s="75" t="n">
        <f aca="false">H61</f>
        <v>1000</v>
      </c>
    </row>
    <row r="61" s="120" customFormat="true" ht="15" hidden="false" customHeight="false" outlineLevel="0" collapsed="false">
      <c r="A61" s="68" t="n">
        <f aca="false">A60+1</f>
        <v>50</v>
      </c>
      <c r="B61" s="70" t="s">
        <v>259</v>
      </c>
      <c r="C61" s="119" t="n">
        <v>8110080050</v>
      </c>
      <c r="D61" s="71" t="s">
        <v>260</v>
      </c>
      <c r="E61" s="71"/>
      <c r="F61" s="75" t="n">
        <f aca="false">F62</f>
        <v>1000</v>
      </c>
      <c r="G61" s="75" t="n">
        <f aca="false">G62</f>
        <v>1000</v>
      </c>
      <c r="H61" s="75" t="n">
        <f aca="false">H62</f>
        <v>1000</v>
      </c>
    </row>
    <row r="62" s="120" customFormat="true" ht="15" hidden="false" customHeight="false" outlineLevel="0" collapsed="false">
      <c r="A62" s="68" t="n">
        <f aca="false">A61+1</f>
        <v>51</v>
      </c>
      <c r="B62" s="70" t="s">
        <v>188</v>
      </c>
      <c r="C62" s="119" t="n">
        <v>8110080050</v>
      </c>
      <c r="D62" s="71" t="s">
        <v>260</v>
      </c>
      <c r="E62" s="71" t="s">
        <v>189</v>
      </c>
      <c r="F62" s="75" t="n">
        <f aca="false">F63</f>
        <v>1000</v>
      </c>
      <c r="G62" s="75" t="n">
        <f aca="false">G63</f>
        <v>1000</v>
      </c>
      <c r="H62" s="75" t="n">
        <f aca="false">H63</f>
        <v>1000</v>
      </c>
    </row>
    <row r="63" s="120" customFormat="true" ht="15" hidden="false" customHeight="false" outlineLevel="0" collapsed="false">
      <c r="A63" s="68" t="n">
        <f aca="false">A62+1</f>
        <v>52</v>
      </c>
      <c r="B63" s="70" t="s">
        <v>194</v>
      </c>
      <c r="C63" s="119" t="n">
        <v>8110080050</v>
      </c>
      <c r="D63" s="68" t="n">
        <v>870</v>
      </c>
      <c r="E63" s="71" t="s">
        <v>195</v>
      </c>
      <c r="F63" s="75" t="n">
        <v>1000</v>
      </c>
      <c r="G63" s="75" t="n">
        <v>1000</v>
      </c>
      <c r="H63" s="75" t="n">
        <v>1000</v>
      </c>
    </row>
    <row r="64" s="120" customFormat="true" ht="75" hidden="false" customHeight="false" outlineLevel="0" collapsed="false">
      <c r="A64" s="68" t="n">
        <f aca="false">A63+1</f>
        <v>53</v>
      </c>
      <c r="B64" s="70" t="s">
        <v>306</v>
      </c>
      <c r="C64" s="119" t="n">
        <v>8110080210</v>
      </c>
      <c r="D64" s="68"/>
      <c r="E64" s="71"/>
      <c r="F64" s="75" t="n">
        <f aca="false">F65+F69+F73</f>
        <v>3342746.75</v>
      </c>
      <c r="G64" s="75" t="n">
        <f aca="false">G65+G69+G73</f>
        <v>3239467.75</v>
      </c>
      <c r="H64" s="75" t="n">
        <f aca="false">H65+H69+H73</f>
        <v>3073975.75</v>
      </c>
    </row>
    <row r="65" s="120" customFormat="true" ht="75" hidden="false" customHeight="false" outlineLevel="0" collapsed="false">
      <c r="A65" s="68" t="n">
        <f aca="false">A64+1</f>
        <v>54</v>
      </c>
      <c r="B65" s="70" t="s">
        <v>304</v>
      </c>
      <c r="C65" s="119" t="n">
        <v>8110080210</v>
      </c>
      <c r="D65" s="68" t="n">
        <v>100</v>
      </c>
      <c r="E65" s="71"/>
      <c r="F65" s="75" t="n">
        <f aca="false">F66</f>
        <v>2356466.4</v>
      </c>
      <c r="G65" s="75" t="n">
        <f aca="false">G66</f>
        <v>2356466.4</v>
      </c>
      <c r="H65" s="75" t="n">
        <f aca="false">H66</f>
        <v>2356466.4</v>
      </c>
    </row>
    <row r="66" s="120" customFormat="true" ht="30" hidden="false" customHeight="false" outlineLevel="0" collapsed="false">
      <c r="A66" s="68" t="n">
        <f aca="false">A65+1</f>
        <v>55</v>
      </c>
      <c r="B66" s="70" t="s">
        <v>305</v>
      </c>
      <c r="C66" s="119" t="n">
        <v>8110080210</v>
      </c>
      <c r="D66" s="68" t="n">
        <v>120</v>
      </c>
      <c r="E66" s="71"/>
      <c r="F66" s="75" t="n">
        <f aca="false">F67</f>
        <v>2356466.4</v>
      </c>
      <c r="G66" s="75" t="n">
        <f aca="false">G67</f>
        <v>2356466.4</v>
      </c>
      <c r="H66" s="75" t="n">
        <f aca="false">H67</f>
        <v>2356466.4</v>
      </c>
    </row>
    <row r="67" s="120" customFormat="true" ht="15" hidden="false" customHeight="false" outlineLevel="0" collapsed="false">
      <c r="A67" s="68" t="n">
        <f aca="false">A66+1</f>
        <v>56</v>
      </c>
      <c r="B67" s="70" t="s">
        <v>188</v>
      </c>
      <c r="C67" s="119" t="n">
        <v>8110080210</v>
      </c>
      <c r="D67" s="68" t="n">
        <v>120</v>
      </c>
      <c r="E67" s="71" t="s">
        <v>189</v>
      </c>
      <c r="F67" s="75" t="n">
        <f aca="false">F68</f>
        <v>2356466.4</v>
      </c>
      <c r="G67" s="75" t="n">
        <f aca="false">G68</f>
        <v>2356466.4</v>
      </c>
      <c r="H67" s="75" t="n">
        <f aca="false">H68</f>
        <v>2356466.4</v>
      </c>
    </row>
    <row r="68" s="120" customFormat="true" ht="60" hidden="false" customHeight="false" outlineLevel="0" collapsed="false">
      <c r="A68" s="68" t="n">
        <f aca="false">A67+1</f>
        <v>57</v>
      </c>
      <c r="B68" s="70" t="s">
        <v>192</v>
      </c>
      <c r="C68" s="119" t="n">
        <v>8110080210</v>
      </c>
      <c r="D68" s="68" t="n">
        <v>120</v>
      </c>
      <c r="E68" s="71" t="s">
        <v>193</v>
      </c>
      <c r="F68" s="100" t="n">
        <v>2356466.4</v>
      </c>
      <c r="G68" s="100" t="n">
        <v>2356466.4</v>
      </c>
      <c r="H68" s="100" t="n">
        <v>2356466.4</v>
      </c>
    </row>
    <row r="69" s="120" customFormat="true" ht="30" hidden="false" customHeight="false" outlineLevel="0" collapsed="false">
      <c r="A69" s="68" t="n">
        <f aca="false">A68+1</f>
        <v>58</v>
      </c>
      <c r="B69" s="70" t="s">
        <v>303</v>
      </c>
      <c r="C69" s="119" t="n">
        <v>8110080210</v>
      </c>
      <c r="D69" s="68" t="n">
        <v>200</v>
      </c>
      <c r="E69" s="71"/>
      <c r="F69" s="75" t="n">
        <f aca="false">F70</f>
        <v>982221.35</v>
      </c>
      <c r="G69" s="75" t="n">
        <f aca="false">G70</f>
        <v>878942.35</v>
      </c>
      <c r="H69" s="75" t="n">
        <f aca="false">H70</f>
        <v>713450.35</v>
      </c>
    </row>
    <row r="70" s="120" customFormat="true" ht="45" hidden="false" customHeight="false" outlineLevel="0" collapsed="false">
      <c r="A70" s="68" t="n">
        <f aca="false">A69+1</f>
        <v>59</v>
      </c>
      <c r="B70" s="70" t="s">
        <v>252</v>
      </c>
      <c r="C70" s="119" t="n">
        <v>8110080210</v>
      </c>
      <c r="D70" s="68" t="n">
        <v>240</v>
      </c>
      <c r="E70" s="71"/>
      <c r="F70" s="75" t="n">
        <f aca="false">F71</f>
        <v>982221.35</v>
      </c>
      <c r="G70" s="75" t="n">
        <f aca="false">G71</f>
        <v>878942.35</v>
      </c>
      <c r="H70" s="75" t="n">
        <f aca="false">H71</f>
        <v>713450.35</v>
      </c>
    </row>
    <row r="71" s="120" customFormat="true" ht="15" hidden="false" customHeight="false" outlineLevel="0" collapsed="false">
      <c r="A71" s="68" t="n">
        <f aca="false">A70+1</f>
        <v>60</v>
      </c>
      <c r="B71" s="70" t="s">
        <v>188</v>
      </c>
      <c r="C71" s="119" t="n">
        <v>8110080210</v>
      </c>
      <c r="D71" s="68" t="n">
        <v>240</v>
      </c>
      <c r="E71" s="71" t="s">
        <v>189</v>
      </c>
      <c r="F71" s="75" t="n">
        <f aca="false">F72</f>
        <v>982221.35</v>
      </c>
      <c r="G71" s="75" t="n">
        <f aca="false">G72</f>
        <v>878942.35</v>
      </c>
      <c r="H71" s="75" t="n">
        <f aca="false">H72</f>
        <v>713450.35</v>
      </c>
    </row>
    <row r="72" s="120" customFormat="true" ht="60" hidden="false" customHeight="false" outlineLevel="0" collapsed="false">
      <c r="A72" s="68" t="n">
        <f aca="false">A71+1</f>
        <v>61</v>
      </c>
      <c r="B72" s="70" t="s">
        <v>192</v>
      </c>
      <c r="C72" s="119" t="n">
        <v>8110080210</v>
      </c>
      <c r="D72" s="68" t="n">
        <v>240</v>
      </c>
      <c r="E72" s="71" t="s">
        <v>193</v>
      </c>
      <c r="F72" s="100" t="n">
        <v>982221.35</v>
      </c>
      <c r="G72" s="100" t="n">
        <v>878942.35</v>
      </c>
      <c r="H72" s="75" t="n">
        <v>713450.35</v>
      </c>
    </row>
    <row r="73" s="120" customFormat="true" ht="15" hidden="false" customHeight="false" outlineLevel="0" collapsed="false">
      <c r="A73" s="68" t="n">
        <f aca="false">A72+1</f>
        <v>62</v>
      </c>
      <c r="B73" s="70" t="s">
        <v>254</v>
      </c>
      <c r="C73" s="119" t="n">
        <v>8110080210</v>
      </c>
      <c r="D73" s="68" t="n">
        <v>800</v>
      </c>
      <c r="E73" s="71"/>
      <c r="F73" s="75" t="n">
        <f aca="false">F74</f>
        <v>4059</v>
      </c>
      <c r="G73" s="75" t="n">
        <f aca="false">G74</f>
        <v>4059</v>
      </c>
      <c r="H73" s="75" t="n">
        <f aca="false">H74</f>
        <v>4059</v>
      </c>
    </row>
    <row r="74" s="120" customFormat="true" ht="15" hidden="false" customHeight="false" outlineLevel="0" collapsed="false">
      <c r="A74" s="68" t="n">
        <f aca="false">A73+1</f>
        <v>63</v>
      </c>
      <c r="B74" s="70" t="s">
        <v>256</v>
      </c>
      <c r="C74" s="119" t="n">
        <v>8110080210</v>
      </c>
      <c r="D74" s="68" t="n">
        <v>850</v>
      </c>
      <c r="E74" s="71"/>
      <c r="F74" s="75" t="n">
        <f aca="false">F75</f>
        <v>4059</v>
      </c>
      <c r="G74" s="75" t="n">
        <f aca="false">G75</f>
        <v>4059</v>
      </c>
      <c r="H74" s="75" t="n">
        <f aca="false">H75</f>
        <v>4059</v>
      </c>
    </row>
    <row r="75" s="120" customFormat="true" ht="15" hidden="false" customHeight="false" outlineLevel="0" collapsed="false">
      <c r="A75" s="68" t="n">
        <f aca="false">A74+1</f>
        <v>64</v>
      </c>
      <c r="B75" s="70" t="s">
        <v>188</v>
      </c>
      <c r="C75" s="119" t="n">
        <v>8110080210</v>
      </c>
      <c r="D75" s="68" t="n">
        <v>850</v>
      </c>
      <c r="E75" s="71" t="s">
        <v>189</v>
      </c>
      <c r="F75" s="75" t="n">
        <f aca="false">F76</f>
        <v>4059</v>
      </c>
      <c r="G75" s="75" t="n">
        <f aca="false">G76</f>
        <v>4059</v>
      </c>
      <c r="H75" s="75" t="n">
        <f aca="false">H76</f>
        <v>4059</v>
      </c>
    </row>
    <row r="76" s="120" customFormat="true" ht="60" hidden="false" customHeight="false" outlineLevel="0" collapsed="false">
      <c r="A76" s="68" t="n">
        <f aca="false">A75+1</f>
        <v>65</v>
      </c>
      <c r="B76" s="70" t="s">
        <v>192</v>
      </c>
      <c r="C76" s="119" t="n">
        <v>8110080210</v>
      </c>
      <c r="D76" s="68" t="n">
        <v>850</v>
      </c>
      <c r="E76" s="71" t="s">
        <v>193</v>
      </c>
      <c r="F76" s="75" t="n">
        <v>4059</v>
      </c>
      <c r="G76" s="75" t="n">
        <v>4059</v>
      </c>
      <c r="H76" s="75" t="n">
        <v>4059</v>
      </c>
    </row>
    <row r="77" s="120" customFormat="true" ht="135" hidden="false" customHeight="false" outlineLevel="0" collapsed="false">
      <c r="A77" s="68" t="n">
        <f aca="false">A76+1</f>
        <v>66</v>
      </c>
      <c r="B77" s="122" t="s">
        <v>293</v>
      </c>
      <c r="C77" s="119" t="n">
        <v>8110082080</v>
      </c>
      <c r="D77" s="68"/>
      <c r="E77" s="71"/>
      <c r="F77" s="75" t="n">
        <v>26404</v>
      </c>
      <c r="G77" s="75" t="n">
        <v>26404</v>
      </c>
      <c r="H77" s="75" t="n">
        <v>26404</v>
      </c>
    </row>
    <row r="78" s="120" customFormat="true" ht="15" hidden="false" customHeight="false" outlineLevel="0" collapsed="false">
      <c r="A78" s="68" t="n">
        <f aca="false">A77+1</f>
        <v>67</v>
      </c>
      <c r="B78" s="122" t="s">
        <v>287</v>
      </c>
      <c r="C78" s="119" t="n">
        <v>8110082080</v>
      </c>
      <c r="D78" s="68" t="n">
        <v>500</v>
      </c>
      <c r="E78" s="71"/>
      <c r="F78" s="75" t="n">
        <v>26404</v>
      </c>
      <c r="G78" s="75" t="n">
        <v>26404</v>
      </c>
      <c r="H78" s="75" t="n">
        <v>26404</v>
      </c>
    </row>
    <row r="79" s="120" customFormat="true" ht="15" hidden="false" customHeight="false" outlineLevel="0" collapsed="false">
      <c r="A79" s="68" t="n">
        <f aca="false">A78+1</f>
        <v>68</v>
      </c>
      <c r="B79" s="122" t="s">
        <v>173</v>
      </c>
      <c r="C79" s="119" t="n">
        <v>8110082080</v>
      </c>
      <c r="D79" s="68" t="n">
        <v>540</v>
      </c>
      <c r="E79" s="71"/>
      <c r="F79" s="75" t="n">
        <v>26404</v>
      </c>
      <c r="G79" s="75" t="n">
        <v>26404</v>
      </c>
      <c r="H79" s="75" t="n">
        <v>26404</v>
      </c>
    </row>
    <row r="80" s="120" customFormat="true" ht="45" hidden="false" customHeight="false" outlineLevel="0" collapsed="false">
      <c r="A80" s="68" t="n">
        <f aca="false">A79+1</f>
        <v>69</v>
      </c>
      <c r="B80" s="70" t="s">
        <v>220</v>
      </c>
      <c r="C80" s="119" t="n">
        <v>8110082080</v>
      </c>
      <c r="D80" s="71" t="s">
        <v>289</v>
      </c>
      <c r="E80" s="71" t="s">
        <v>221</v>
      </c>
      <c r="F80" s="75" t="n">
        <f aca="false">F81</f>
        <v>26404</v>
      </c>
      <c r="G80" s="75" t="n">
        <f aca="false">G81</f>
        <v>26404</v>
      </c>
      <c r="H80" s="75" t="n">
        <f aca="false">H81</f>
        <v>26404</v>
      </c>
    </row>
    <row r="81" s="120" customFormat="true" ht="30" hidden="false" customHeight="false" outlineLevel="0" collapsed="false">
      <c r="A81" s="68" t="n">
        <f aca="false">A80+1</f>
        <v>70</v>
      </c>
      <c r="B81" s="70" t="s">
        <v>222</v>
      </c>
      <c r="C81" s="119" t="n">
        <v>8110082080</v>
      </c>
      <c r="D81" s="71" t="s">
        <v>289</v>
      </c>
      <c r="E81" s="71" t="s">
        <v>223</v>
      </c>
      <c r="F81" s="75" t="n">
        <v>26404</v>
      </c>
      <c r="G81" s="75" t="n">
        <v>26404</v>
      </c>
      <c r="H81" s="75" t="n">
        <v>26404</v>
      </c>
    </row>
    <row r="82" s="120" customFormat="true" ht="45" hidden="false" customHeight="false" outlineLevel="0" collapsed="false">
      <c r="A82" s="68" t="n">
        <f aca="false">A81+1</f>
        <v>71</v>
      </c>
      <c r="B82" s="70" t="s">
        <v>307</v>
      </c>
      <c r="C82" s="119" t="n">
        <v>9100000000</v>
      </c>
      <c r="D82" s="68"/>
      <c r="E82" s="71"/>
      <c r="F82" s="75" t="n">
        <f aca="false">F83</f>
        <v>1035071.25</v>
      </c>
      <c r="G82" s="75" t="n">
        <f aca="false">G83</f>
        <v>1035071.25</v>
      </c>
      <c r="H82" s="75" t="n">
        <f aca="false">H83</f>
        <v>1035071.25</v>
      </c>
    </row>
    <row r="83" s="120" customFormat="true" ht="15" hidden="false" customHeight="false" outlineLevel="0" collapsed="false">
      <c r="A83" s="68" t="n">
        <f aca="false">A82+1</f>
        <v>72</v>
      </c>
      <c r="B83" s="70" t="s">
        <v>308</v>
      </c>
      <c r="C83" s="119" t="n">
        <v>9110000000</v>
      </c>
      <c r="D83" s="68"/>
      <c r="E83" s="71"/>
      <c r="F83" s="75" t="n">
        <f aca="false">F84</f>
        <v>1035071.25</v>
      </c>
      <c r="G83" s="75" t="n">
        <f aca="false">G84</f>
        <v>1035071.25</v>
      </c>
      <c r="H83" s="75" t="n">
        <f aca="false">H84</f>
        <v>1035071.25</v>
      </c>
    </row>
    <row r="84" s="120" customFormat="true" ht="90" hidden="false" customHeight="false" outlineLevel="0" collapsed="false">
      <c r="A84" s="68" t="n">
        <f aca="false">A83+1</f>
        <v>73</v>
      </c>
      <c r="B84" s="70" t="s">
        <v>309</v>
      </c>
      <c r="C84" s="119" t="n">
        <v>9110080210</v>
      </c>
      <c r="D84" s="68"/>
      <c r="E84" s="71"/>
      <c r="F84" s="75" t="n">
        <f aca="false">F85</f>
        <v>1035071.25</v>
      </c>
      <c r="G84" s="75" t="n">
        <f aca="false">G85</f>
        <v>1035071.25</v>
      </c>
      <c r="H84" s="75" t="n">
        <f aca="false">H85</f>
        <v>1035071.25</v>
      </c>
    </row>
    <row r="85" s="120" customFormat="true" ht="75" hidden="false" customHeight="false" outlineLevel="0" collapsed="false">
      <c r="A85" s="68" t="n">
        <f aca="false">A84+1</f>
        <v>74</v>
      </c>
      <c r="B85" s="70" t="s">
        <v>304</v>
      </c>
      <c r="C85" s="119" t="n">
        <v>9110080210</v>
      </c>
      <c r="D85" s="68" t="n">
        <v>100</v>
      </c>
      <c r="E85" s="71"/>
      <c r="F85" s="75" t="n">
        <f aca="false">F86</f>
        <v>1035071.25</v>
      </c>
      <c r="G85" s="75" t="n">
        <f aca="false">G86</f>
        <v>1035071.25</v>
      </c>
      <c r="H85" s="75" t="n">
        <f aca="false">H86</f>
        <v>1035071.25</v>
      </c>
    </row>
    <row r="86" s="120" customFormat="true" ht="30" hidden="false" customHeight="false" outlineLevel="0" collapsed="false">
      <c r="A86" s="68" t="n">
        <f aca="false">A85+1</f>
        <v>75</v>
      </c>
      <c r="B86" s="70" t="s">
        <v>305</v>
      </c>
      <c r="C86" s="119" t="n">
        <v>9110080210</v>
      </c>
      <c r="D86" s="68" t="n">
        <v>120</v>
      </c>
      <c r="E86" s="71"/>
      <c r="F86" s="75" t="n">
        <f aca="false">F87</f>
        <v>1035071.25</v>
      </c>
      <c r="G86" s="75" t="n">
        <f aca="false">G87</f>
        <v>1035071.25</v>
      </c>
      <c r="H86" s="75" t="n">
        <f aca="false">H87</f>
        <v>1035071.25</v>
      </c>
    </row>
    <row r="87" s="120" customFormat="true" ht="15" hidden="false" customHeight="false" outlineLevel="0" collapsed="false">
      <c r="A87" s="68" t="n">
        <f aca="false">A86+1</f>
        <v>76</v>
      </c>
      <c r="B87" s="70" t="s">
        <v>188</v>
      </c>
      <c r="C87" s="119" t="n">
        <v>9110080210</v>
      </c>
      <c r="D87" s="68" t="n">
        <v>120</v>
      </c>
      <c r="E87" s="71" t="s">
        <v>189</v>
      </c>
      <c r="F87" s="75" t="n">
        <f aca="false">F88</f>
        <v>1035071.25</v>
      </c>
      <c r="G87" s="75" t="n">
        <f aca="false">G88</f>
        <v>1035071.25</v>
      </c>
      <c r="H87" s="75" t="n">
        <f aca="false">H88</f>
        <v>1035071.25</v>
      </c>
    </row>
    <row r="88" s="120" customFormat="true" ht="45" hidden="false" customHeight="false" outlineLevel="0" collapsed="false">
      <c r="A88" s="68" t="n">
        <f aca="false">A87+1</f>
        <v>77</v>
      </c>
      <c r="B88" s="70" t="s">
        <v>310</v>
      </c>
      <c r="C88" s="119" t="n">
        <v>9110080210</v>
      </c>
      <c r="D88" s="68" t="n">
        <v>120</v>
      </c>
      <c r="E88" s="71" t="s">
        <v>191</v>
      </c>
      <c r="F88" s="75" t="n">
        <v>1035071.25</v>
      </c>
      <c r="G88" s="75" t="n">
        <v>1035071.25</v>
      </c>
      <c r="H88" s="75" t="n">
        <v>1035071.25</v>
      </c>
    </row>
    <row r="89" s="120" customFormat="true" ht="15" hidden="false" customHeight="false" outlineLevel="0" collapsed="false">
      <c r="A89" s="68" t="n">
        <f aca="false">A88+1</f>
        <v>78</v>
      </c>
      <c r="B89" s="70" t="s">
        <v>224</v>
      </c>
      <c r="C89" s="119"/>
      <c r="D89" s="71"/>
      <c r="E89" s="68"/>
      <c r="F89" s="75"/>
      <c r="G89" s="75" t="n">
        <v>128264</v>
      </c>
      <c r="H89" s="75" t="n">
        <v>253739</v>
      </c>
    </row>
    <row r="90" s="124" customFormat="true" ht="15" hidden="false" customHeight="false" outlineLevel="0" collapsed="false">
      <c r="A90" s="68"/>
      <c r="B90" s="76" t="s">
        <v>311</v>
      </c>
      <c r="C90" s="123"/>
      <c r="D90" s="77"/>
      <c r="E90" s="108"/>
      <c r="F90" s="111" t="n">
        <f aca="false">F82+F47+F12+F89+F80</f>
        <v>5128009</v>
      </c>
      <c r="G90" s="111" t="n">
        <f aca="false">G82+G47+G12+G89+G80</f>
        <v>5130574</v>
      </c>
      <c r="H90" s="111" t="n">
        <f aca="false">H82+H47+H12+H89+H80</f>
        <v>5074784</v>
      </c>
    </row>
  </sheetData>
  <autoFilter ref="A10:H90"/>
  <mergeCells count="13">
    <mergeCell ref="A1:H1"/>
    <mergeCell ref="A2:H2"/>
    <mergeCell ref="A3:H3"/>
    <mergeCell ref="A5:H6"/>
    <mergeCell ref="A7:H7"/>
    <mergeCell ref="A8:A10"/>
    <mergeCell ref="B8:B10"/>
    <mergeCell ref="C8:C10"/>
    <mergeCell ref="D8:D10"/>
    <mergeCell ref="E8:E10"/>
    <mergeCell ref="F8:F10"/>
    <mergeCell ref="G8:G10"/>
    <mergeCell ref="H8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www.PHILka.RU</cp:lastModifiedBy>
  <cp:lastPrinted>2022-11-14T11:44:01Z</cp:lastPrinted>
  <dcterms:modified xsi:type="dcterms:W3CDTF">2022-11-18T06:24:44Z</dcterms:modified>
  <cp:revision>0</cp:revision>
  <dc:subject/>
  <dc:title/>
</cp:coreProperties>
</file>