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программы" sheetId="8" state="visible" r:id="rId9"/>
    <sheet name="Лист1" sheetId="9" state="visible" r:id="rId10"/>
  </sheets>
  <definedNames>
    <definedName function="false" hidden="false" localSheetId="6" name="Excel_BuiltIn__FilterDatabase" vbProcedure="false">'прил 6 ведом'!$A$10:$F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72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Проект</t>
  </si>
  <si>
    <t xml:space="preserve">15.11.2018г.                                                      С. Захаровка                                № 32-80</t>
  </si>
  <si>
    <t xml:space="preserve">     «О бюджете Захаровского сельсовета на 2019 год и плановый период 2020-2021 годов»</t>
  </si>
  <si>
    <t xml:space="preserve">    Статья 1. Основные характеристики бюджета поселения на 2019 год и плановый период 2020-2021 годов.</t>
  </si>
  <si>
    <t xml:space="preserve">     1. Утвердить основные характеристики бюджета поселения на 2019 год и плановый период на 2020 -2021 годов:</t>
  </si>
  <si>
    <t xml:space="preserve">     1) прогнозируемый общий объем доходов бюджета поселения  на 2019 год  в сумме 3 633 738,00 рублей, на 2019 год в сумме 3 456 011,00 рублей; на 2020 год в сумме 3 464 311,00 рублей;                                                                               </t>
  </si>
  <si>
    <t xml:space="preserve">     2) общий объем расходов бюджета поселения на 2019 год в сумме 3 633 738,00 рублей; на 2019 год в сумме 3 456 011,00 рублей, в том числе условно утвержденные расходы в сумме 86 400,00 рублей; на 2020 год в сумме 3 464 311,00 рублей, в том числе условно утвержденные расходы в сумме 173 216,00 рублей;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3) дефицит бюджета поселения  на 2019 год  в сумме 0,00 рублей,   на плановый период 2020 -2021 годов  в сумме 0,00 рублей;</t>
  </si>
  <si>
    <t xml:space="preserve">     4) источники    внутреннего    финансирования дефицита (профицита) бюджета поселения в сумме 0,00 рублей на 2019 год и в  сумме 0,00 рублей на плановый период 2020-2021 годов согласно приложению 1 к настоящему Решению.</t>
  </si>
  <si>
    <t xml:space="preserve">     Статья 2. Главные администраторы </t>
  </si>
  <si>
    <t xml:space="preserve">     1. Утвердить перечень  главных администраторов доходов  бюджета поселения и закрепленных за ними доходных источников согласно приложению 2 к настоящему Решению.</t>
  </si>
  <si>
    <t xml:space="preserve">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 бюджета поселения согласно приложению 3 к настоящему Решению .</t>
  </si>
  <si>
    <t xml:space="preserve">     Статья 3. Доходы бюджета поселения на 2019 год и плановый период 2020-2021 годов</t>
  </si>
  <si>
    <t xml:space="preserve">      Утвердить доходы  бюджета поселения на 2019 год и плановый период 2020-2021 годов согласно приложению 4 к настоящему Решению.</t>
  </si>
  <si>
    <t xml:space="preserve">      Статья 4. Распределение на 2019 год и плановый период 2020-2021 годов расходов  бюджета поселения по бюджетной классификации Российской Федерации</t>
  </si>
  <si>
    <t xml:space="preserve">      1. Утвердить в пределах общего объема расходов, установленного статьей 1 настоящего Решения, распределение бюджетных ассигнований по разделам и  подразделам бюджетной классификации расходов Российской Федерации  на 2019 год и плановый период 2020-2021 годов согласно приложению 5 к настоящему Решению:</t>
  </si>
  <si>
    <t xml:space="preserve">      2) Утвердить ведомственную структуру расходов бюджета поселения на 2019 год и плановый период 2020-2021 годов согласно приложению 6 к настоящему Решению.</t>
  </si>
  <si>
    <t xml:space="preserve">      3) Утвердить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9 год и плановый период 2020-2021 годов согласно приложению 7 к настоящему Решению.</t>
  </si>
  <si>
    <t xml:space="preserve">      2. Направить в  2019 году и плановом периоде 2020-2021 годов бюджету Казачинского района иные межбюджетные трансферты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: в 2019 году - 140 452,00 рублей, в плановом периоде 2020-2021 годов - по 156 100,00 рублей ежегодно.
    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Александровского сельского Совета депутатов.</t>
  </si>
  <si>
    <t xml:space="preserve">     Статья 5. Изменение показателей сводной бюджетной росписи  бюджета поселения</t>
  </si>
  <si>
    <t xml:space="preserve">     1.Установить, что глава Захаровского сельсовета Казачинского района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бюджетную роспись бюджета поселения  на 2019 год и плановый период 2020-2021 годов без внесения изменений в настоящее Решение:</t>
  </si>
  <si>
    <t xml:space="preserve">     1)  на сумму доходов, дополнительно полученных  от оказания платных услуг, безвозмездных поступлений от физических и юридических лиц, в том числе добровольных пожертвований, и от иной приносящей доход деятельности сверх утвержденных настоящим Решением и бюджетной сметой бюджетных ассигнований,  направленных на финансирование расходов данных учреждений в соответствии с бюджетной  сметой; </t>
  </si>
  <si>
    <t xml:space="preserve">     2)  в случаях  образования, переименования, реорганизации, ликвидации  муниципальных учреждений,  в том числе путем изменения типа существующи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их деятельности;</t>
  </si>
  <si>
    <t xml:space="preserve">     3)  в случаях переименования, реорганизации, ликвидации, создания муниципальных учреждений, в том числе путем изменения типа существующих 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 на обеспечение их деятельности;</t>
  </si>
  <si>
    <t xml:space="preserve">     4) в случае перераспределения бюджетных ассигнований  в пределах общего объема средств, предусмотренных муниципальному бюджетному 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 </t>
  </si>
  <si>
    <t xml:space="preserve">     5) в случаях изменения размеров субсидий, предусмотренных муниципальным бюджетным  учреждениям на  финансовое обеспечение выполнения муниципального задания;</t>
  </si>
  <si>
    <t xml:space="preserve">     6) в случае перераспределения бюджетных ассигнований 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7) в случае заключения администрацией Захаров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   з) на сумму средств межбюджетных трансфертов, передаваемых из районного бюджета  на осуществление отдельных целевых расходов на основании федеральных  и краевых законов и (или) нормативных правовых актов Президента Российской Федерации и Правительства Российской Федерации, Правительства Красноярского края, Губернатора Красноярского края, Казачинского района, а также соглашений, заключенных с главными распорядителями средств районного бюджета, и уведомлений главных распорядителей средств районного бюджета;</t>
  </si>
  <si>
    <t xml:space="preserve">    и) в случае уменьшения суммы средств межбюджетных трансфертов из районного бюджета.</t>
  </si>
  <si>
    <t xml:space="preserve">     Статья 6.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2009, 2011 ,2012, 2013, 2015, 2016, 2018 годах увеличиваются (индексируются), в 2019 году на 4,3 процента с 01 октября 2019 года и плановом периоде 2020-2021 годов на коэффицент, равный 1;  </t>
  </si>
  <si>
    <t xml:space="preserve">    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19 году и плановом периоде 2020-2021 годов, составляет 2,0 штатные единицы, в том числе выборных должностных лиц, осуществляющих свои полномочия на постоянной основе – 1 штатная единица, численность работников, муниципальных служащих – 1,0 штатная единица.</t>
  </si>
  <si>
    <t xml:space="preserve">     Статья 8. Индексация заработной платы работников муниципальных учреждений</t>
  </si>
  <si>
    <t xml:space="preserve">      Заработная плата работников муниципальных казенных, бюджетных учреждений увеличивается (индексируется): в 2019 году на 4,3 процента с 1 октября 2019 года, в плановом периоде 2020 - 2021 годов на коэффициент, равный 1.
       </t>
  </si>
  <si>
    <t xml:space="preserve">    Статья 9.  Особенности использования средств, получаемых сельскими бюджетными учреждениями в 2019 году</t>
  </si>
  <si>
    <t xml:space="preserve">     1. 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</t>
  </si>
  <si>
    <t xml:space="preserve">     2.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  3. 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  4. Администрация Захаров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     Статья 10. Особенности исполнения бюджета поселения в 2019 году</t>
  </si>
  <si>
    <t xml:space="preserve">      1) Установить, что не использованные по состоянию на 1 января 2019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19 года.</t>
  </si>
  <si>
    <t xml:space="preserve">       2) Остатки средств бюджета поселения на 1 января 2019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19 году.</t>
  </si>
  <si>
    <t xml:space="preserve"> 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19 года обязательствам, производится главными распорядителями средств бюджета поселения за счет утвержденных им бюджетных ассигнований на 2019 год.</t>
  </si>
  <si>
    <t xml:space="preserve">      Статья 11. Дорожный фонд Администрации Захаровского сельсовета</t>
  </si>
  <si>
    <t xml:space="preserve">      Утвердить объем бюджетных ассигнований дорожного фонда Администрации Захаровского сельсовета  на 2019 год в сумме 60 000,00 рублей, на 2020 год в сумме 48 100,00 рублей, на 2021 год в сумме 54 600,00 рублей.</t>
  </si>
  <si>
    <t xml:space="preserve">     Статья 12. Резервный  фонд  Администрации Захаровского сельсовета </t>
  </si>
  <si>
    <t xml:space="preserve">      Установить, что в расходной части проекта бюджета поселения предусматривается резервный фонд администрации сельсовета на 2019 год в сумме 1 000,00 рублей, на 2020 год в сумме 1 000,00 рублей, на 2021 год в сумме 1 000,00 рублей.</t>
  </si>
  <si>
    <t xml:space="preserve">       Расходование средств резервного фонда  осуществляется в соответствии с порядком, устанавливаемым Администрацией Захаровского сельсовета.</t>
  </si>
  <si>
    <t xml:space="preserve">      Статья 13. Муниципальный внутренний долг Захаровского сельсовета</t>
  </si>
  <si>
    <t xml:space="preserve">     1.Установить верхний предел муниципального внутреннего долга по долговым обязательствам поселения:</t>
  </si>
  <si>
    <t xml:space="preserve">     на 1 января 2020 года по долговым обязательствам в сумме  0 рублей, в том числе по муниципальным гарантиям в сумме 0 рублей;</t>
  </si>
  <si>
    <t xml:space="preserve">      на 1 января 2021 года по долговым обязательствам в сумме 0 рублей, в том числе по муниципальным гарантиям в сумме 0 рублей;</t>
  </si>
  <si>
    <t xml:space="preserve">      на 1 января 2022 года по долговым обязательствам в сумме 0 рублей, в том числе по муниципальным гарантиям в сумме 0 рублей.</t>
  </si>
  <si>
    <t xml:space="preserve">      2. Предельный объем расходов на обслуживание муниципального долга Захаровского сельсовета не должен превышать: </t>
  </si>
  <si>
    <t xml:space="preserve">     539 572,00 рубль в 2019 году</t>
  </si>
  <si>
    <t xml:space="preserve">     512 834 рубль в 2020 году</t>
  </si>
  <si>
    <t xml:space="preserve">     513 809,00 рубль в 2021 году</t>
  </si>
  <si>
    <t xml:space="preserve">     3. Установить предельный объем муниципального долга Захаровского сельсовета в сумме:</t>
  </si>
  <si>
    <t xml:space="preserve">    29 460,00 рублей в 2019 году</t>
  </si>
  <si>
    <t xml:space="preserve">    31 090,00 рублей в 2020 году</t>
  </si>
  <si>
    <t xml:space="preserve">    34 440,00 рублей в 2021 году</t>
  </si>
  <si>
    <t xml:space="preserve">Статья 14. Публичные нормативные обязательства.</t>
  </si>
  <si>
    <t xml:space="preserve">  1. Установить, что публичные нормативные обязательства поселения не принимаются</t>
  </si>
  <si>
    <t xml:space="preserve">      Статья 15. Вступление решения в силу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19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 1</t>
  </si>
  <si>
    <t xml:space="preserve">к проекту решения схода граждан Захаровского сельсовета</t>
  </si>
  <si>
    <t xml:space="preserve">  от________ № ____</t>
  </si>
  <si>
    <t xml:space="preserve">Источники внутреннего финансирования дефицита (профицита) бюджета поселения </t>
  </si>
  <si>
    <t xml:space="preserve">на 2019 год и плановый период 2020 - 2021 годов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19 год</t>
  </si>
  <si>
    <t xml:space="preserve">Сумма на 2020 год</t>
  </si>
  <si>
    <t xml:space="preserve">Сумма на 2021 год</t>
  </si>
  <si>
    <t xml:space="preserve">810 01 05 00 00 00 0000 000</t>
  </si>
  <si>
    <t xml:space="preserve">Изменение остатков средств на счетах по учету средств бюджета</t>
  </si>
  <si>
    <t xml:space="preserve">810 01 05 00 00 00 0000 500</t>
  </si>
  <si>
    <t xml:space="preserve">Увеличение остатков средств бюджетов</t>
  </si>
  <si>
    <t xml:space="preserve">810 01 05 02 00 00 0000 500</t>
  </si>
  <si>
    <t xml:space="preserve">Увеличение прочих остатков средств бюджетов</t>
  </si>
  <si>
    <t xml:space="preserve">810 01 05 02 01 00 0000 510</t>
  </si>
  <si>
    <t xml:space="preserve">Увеличение прочих остатков денежных средств бюджетов</t>
  </si>
  <si>
    <t xml:space="preserve">810 01 05 02 01 10 0000 510</t>
  </si>
  <si>
    <t xml:space="preserve">Увеличение прочих остатков денежных средств бюджетов поселений</t>
  </si>
  <si>
    <t xml:space="preserve">810 01 05 00 00 00 0000 600</t>
  </si>
  <si>
    <t xml:space="preserve">Уменьшение остатков средств бюджетов</t>
  </si>
  <si>
    <t xml:space="preserve">810 01 05 02 00 00 0000 600</t>
  </si>
  <si>
    <t xml:space="preserve">Уменьшение прочих остатков  средств бюджетов</t>
  </si>
  <si>
    <t xml:space="preserve">810 01 05 02 01 00 0000 610</t>
  </si>
  <si>
    <t xml:space="preserve">Уменьшение прочих остатков  денежных средств бюджетов</t>
  </si>
  <si>
    <t xml:space="preserve">810 01 05 02 01 10 0000 610</t>
  </si>
  <si>
    <t xml:space="preserve">Уменьшение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  от _________ №___ </t>
  </si>
  <si>
    <t xml:space="preserve">Перечень главных администраторов доходов бюджета поселения</t>
  </si>
  <si>
    <t xml:space="preserve"> на 2019 год  и плановый период 2020-2021 годов.</t>
  </si>
  <si>
    <t xml:space="preserve">№  стр.</t>
  </si>
  <si>
    <t xml:space="preserve">Код главного администра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составляющего казну сельских посел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№ 3 </t>
  </si>
  <si>
    <t xml:space="preserve">  от ________ № ____</t>
  </si>
  <si>
    <t xml:space="preserve">Главные администраторы источников внутреннего финансирования</t>
  </si>
  <si>
    <t xml:space="preserve"> дефицита районного бюджета на 2019 год и плановый период 2020-2021 годов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Захаровского сельсовета  Казачинского района Красноярского края          </t>
  </si>
  <si>
    <t xml:space="preserve"> 810 01 05 02 01 10 0000 510</t>
  </si>
  <si>
    <t xml:space="preserve">Увеличение прочих остатков денежных средств  бюджетов поселений           </t>
  </si>
  <si>
    <t xml:space="preserve"> 810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№ 4</t>
  </si>
  <si>
    <t xml:space="preserve">Доходы районного бюджета на 2019 год и плановый период 2020-2021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бюджета поселения  2019 года</t>
  </si>
  <si>
    <t xml:space="preserve">Доходы бюджета поселения  2020 года</t>
  </si>
  <si>
    <t xml:space="preserve">Доходы бюджета поселения  2021 года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  поселений</t>
  </si>
  <si>
    <t xml:space="preserve">000 1 08 00000 00 0000 000</t>
  </si>
  <si>
    <t xml:space="preserve">ГОСУДАРСТВЕННАЯ ПОШЛИНА</t>
  </si>
  <si>
    <t xml:space="preserve">81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8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2 00 00000 00 0000 000</t>
  </si>
  <si>
    <t xml:space="preserve">БЕЗВОЗМЕЗДНЫЕ ПОСТУПЛЕНИЯ</t>
  </si>
  <si>
    <t xml:space="preserve">810 2 02 00000 00 0000 000</t>
  </si>
  <si>
    <t xml:space="preserve">БЕЗВОЗМЕЗДНЫЕ ПОСТУПЛЕНИЯ ОТ ДРУГИХ БЮДЖЕТОВ БЮДЖЕТНОЙ СИСТЕМЫ РОССИЙСКОЙ ФЕДЕРАЦИИ</t>
  </si>
  <si>
    <t xml:space="preserve">810 2 02 10000 00 0000 150</t>
  </si>
  <si>
    <t xml:space="preserve">Дотации бюджетам бюджетной системы Российской Федерации</t>
  </si>
  <si>
    <t xml:space="preserve">810 2 02 15001 00 0000 150</t>
  </si>
  <si>
    <t xml:space="preserve">Дотация на выравнивание  бюджетной обеспеченности </t>
  </si>
  <si>
    <t xml:space="preserve">810 2 02 15001 10 0000 150</t>
  </si>
  <si>
    <t xml:space="preserve">Дотации бюджетам сельских поселений на выравнивание бюджетной обеспеченности</t>
  </si>
  <si>
    <t xml:space="preserve">810 2 02 15001 10 0020 150</t>
  </si>
  <si>
    <t xml:space="preserve">Дотация бюджетам поселений на выравнивание  бюджетной обеспеченности из регионального фонда финансовой поддержки</t>
  </si>
  <si>
    <t xml:space="preserve">810 2 02 15001 10 0030 150</t>
  </si>
  <si>
    <t xml:space="preserve">000 2 02 03000 00 0000 150</t>
  </si>
  <si>
    <t xml:space="preserve">Субвенции бюджетам субьектов Российской Федерации и муниципальных образований</t>
  </si>
  <si>
    <t xml:space="preserve">810 2 02 03024 00 0000 150</t>
  </si>
  <si>
    <t xml:space="preserve">Субвенции местным бюджетам на выполнение передаваемых  полномочий субъектов Российской Федерации</t>
  </si>
  <si>
    <t xml:space="preserve">810 2 02 03024 10 0000 150</t>
  </si>
  <si>
    <t xml:space="preserve">Субвенции  бюджетам поселений на выполнение передаваемых  полномочий субъектов Российской Федерации</t>
  </si>
  <si>
    <t xml:space="preserve">810 2 02 03024 10 4901 150</t>
  </si>
  <si>
    <t xml:space="preserve">Субвенции бюджетам поселений на выполнение государственных полномочий по созданию и обеспечению деятельности административных комиссий</t>
  </si>
  <si>
    <t xml:space="preserve">802 2 02 0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10 2 02 035118 10 0000 150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</t>
  </si>
  <si>
    <t xml:space="preserve">000 2 02 04000 00 0000 150</t>
  </si>
  <si>
    <t xml:space="preserve">Иные межбюджетные трансферты</t>
  </si>
  <si>
    <t xml:space="preserve">810 2 02 04999 00 0000 150</t>
  </si>
  <si>
    <t xml:space="preserve">Прочие межбюджетные трансферты передаваемые бюджетам</t>
  </si>
  <si>
    <t xml:space="preserve">810 2 02 04999 10 0000 150</t>
  </si>
  <si>
    <t xml:space="preserve">Прочие межбюджетные трансферты передаваемые бюджетам поселений</t>
  </si>
  <si>
    <t xml:space="preserve">810 2 02 04999 10 0002 150</t>
  </si>
  <si>
    <t xml:space="preserve">ИТОГО:</t>
  </si>
  <si>
    <t xml:space="preserve">                                                                                                                        Приложение № 5</t>
  </si>
  <si>
    <t xml:space="preserve">  от _________ № ____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19 год и плановый период 2020-2021 годов 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кб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19 год и плановый период 2020-2021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х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Подпрограмма "Благоустройство территории Захаровского сельсовета" </t>
  </si>
  <si>
    <t xml:space="preserve">011000000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0110081040</t>
  </si>
  <si>
    <t xml:space="preserve">011008105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540</t>
  </si>
  <si>
    <t xml:space="preserve">Итого: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от _________ № _____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9 год и плановый период 2020-2021 годов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Прочие мероприятия по благоустройству городских округов и поселений в рамках подпрограммы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Закупки товаров, работ и услуг для государственных (муниципальных) нужд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@"/>
    <numFmt numFmtId="168" formatCode="0.0"/>
    <numFmt numFmtId="169" formatCode="_-* #,##0.00_р_._-;\-* #,##0.00_р_._-;_-* \-??_р_._-;_-@_-"/>
    <numFmt numFmtId="170" formatCode="0000000000"/>
    <numFmt numFmtId="171" formatCode="_-* #,##0_р_._-;\-* #,##0_р_._-;_-* \-??_р_.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257" min="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5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5" t="s">
        <v>6</v>
      </c>
    </row>
    <row r="13" customFormat="false" ht="15.75" hidden="false" customHeight="false" outlineLevel="0" collapsed="false">
      <c r="A13" s="5"/>
    </row>
    <row r="14" customFormat="false" ht="15.75" hidden="false" customHeight="false" outlineLevel="0" collapsed="false">
      <c r="A14" s="5"/>
    </row>
    <row r="15" customFormat="false" ht="17.85" hidden="false" customHeight="true" outlineLevel="0" collapsed="false">
      <c r="A15" s="6" t="s">
        <v>7</v>
      </c>
    </row>
    <row r="16" customFormat="false" ht="17.85" hidden="false" customHeight="true" outlineLevel="0" collapsed="false">
      <c r="A16" s="6"/>
    </row>
    <row r="17" customFormat="false" ht="31.5" hidden="false" customHeight="false" outlineLevel="0" collapsed="false">
      <c r="A17" s="7" t="s">
        <v>8</v>
      </c>
    </row>
    <row r="18" customFormat="false" ht="33.6" hidden="false" customHeight="true" outlineLevel="0" collapsed="false">
      <c r="A18" s="7" t="s">
        <v>9</v>
      </c>
    </row>
    <row r="19" customFormat="false" ht="63" hidden="false" customHeight="false" outlineLevel="0" collapsed="false">
      <c r="A19" s="7" t="s">
        <v>10</v>
      </c>
    </row>
    <row r="20" customFormat="false" ht="31.5" hidden="false" customHeight="false" outlineLevel="0" collapsed="false">
      <c r="A20" s="7" t="s">
        <v>11</v>
      </c>
    </row>
    <row r="21" customFormat="false" ht="47.25" hidden="false" customHeight="false" outlineLevel="0" collapsed="false">
      <c r="A21" s="7" t="s">
        <v>12</v>
      </c>
    </row>
    <row r="22" customFormat="false" ht="15.75" hidden="false" customHeight="false" outlineLevel="0" collapsed="false">
      <c r="A22" s="8"/>
    </row>
    <row r="23" customFormat="false" ht="15.75" hidden="false" customHeight="false" outlineLevel="0" collapsed="false">
      <c r="A23" s="9" t="s">
        <v>13</v>
      </c>
    </row>
    <row r="24" customFormat="false" ht="15.75" hidden="false" customHeight="false" outlineLevel="0" collapsed="false">
      <c r="A24" s="10"/>
    </row>
    <row r="25" customFormat="false" ht="31.5" hidden="false" customHeight="false" outlineLevel="0" collapsed="false">
      <c r="A25" s="7" t="s">
        <v>14</v>
      </c>
    </row>
    <row r="26" customFormat="false" ht="63" hidden="false" customHeight="false" outlineLevel="0" collapsed="false">
      <c r="A26" s="7" t="s">
        <v>15</v>
      </c>
    </row>
    <row r="27" customFormat="false" ht="15.75" hidden="false" customHeight="false" outlineLevel="0" collapsed="false">
      <c r="A27" s="7"/>
    </row>
    <row r="28" customFormat="false" ht="15.75" hidden="false" customHeight="false" outlineLevel="0" collapsed="false">
      <c r="A28" s="6" t="s">
        <v>16</v>
      </c>
    </row>
    <row r="29" customFormat="false" ht="15.75" hidden="false" customHeight="false" outlineLevel="0" collapsed="false">
      <c r="A29" s="10"/>
    </row>
    <row r="30" customFormat="false" ht="31.5" hidden="false" customHeight="false" outlineLevel="0" collapsed="false">
      <c r="A30" s="10" t="s">
        <v>17</v>
      </c>
    </row>
    <row r="31" customFormat="false" ht="15.75" hidden="false" customHeight="false" outlineLevel="0" collapsed="false">
      <c r="A31" s="10"/>
    </row>
    <row r="32" customFormat="false" ht="31.5" hidden="false" customHeight="false" outlineLevel="0" collapsed="false">
      <c r="A32" s="6" t="s">
        <v>18</v>
      </c>
    </row>
    <row r="33" customFormat="false" ht="15.75" hidden="false" customHeight="false" outlineLevel="0" collapsed="false">
      <c r="A33" s="6"/>
    </row>
    <row r="34" customFormat="false" ht="63" hidden="false" customHeight="false" outlineLevel="0" collapsed="false">
      <c r="A34" s="10" t="s">
        <v>19</v>
      </c>
    </row>
    <row r="35" customFormat="false" ht="31.5" hidden="false" customHeight="false" outlineLevel="0" collapsed="false">
      <c r="A35" s="10" t="s">
        <v>20</v>
      </c>
    </row>
    <row r="36" customFormat="false" ht="78.75" hidden="false" customHeight="false" outlineLevel="0" collapsed="false">
      <c r="A36" s="10" t="s">
        <v>21</v>
      </c>
    </row>
    <row r="37" customFormat="false" ht="141.75" hidden="false" customHeight="false" outlineLevel="0" collapsed="false">
      <c r="A37" s="11" t="s">
        <v>22</v>
      </c>
    </row>
    <row r="38" customFormat="false" ht="15.75" hidden="false" customHeight="false" outlineLevel="0" collapsed="false">
      <c r="A38" s="10"/>
    </row>
    <row r="39" customFormat="false" ht="15.75" hidden="false" customHeight="false" outlineLevel="0" collapsed="false">
      <c r="A39" s="9" t="s">
        <v>23</v>
      </c>
    </row>
    <row r="40" customFormat="false" ht="15.75" hidden="false" customHeight="false" outlineLevel="0" collapsed="false">
      <c r="A40" s="9"/>
    </row>
    <row r="41" customFormat="false" ht="94.5" hidden="false" customHeight="false" outlineLevel="0" collapsed="false">
      <c r="A41" s="12" t="s">
        <v>24</v>
      </c>
    </row>
    <row r="42" customFormat="false" ht="15.75" hidden="false" customHeight="false" outlineLevel="0" collapsed="false">
      <c r="A42" s="11"/>
    </row>
    <row r="43" customFormat="false" ht="78.75" hidden="false" customHeight="false" outlineLevel="0" collapsed="false">
      <c r="A43" s="7" t="s">
        <v>25</v>
      </c>
    </row>
    <row r="44" customFormat="false" ht="63" hidden="false" customHeight="false" outlineLevel="0" collapsed="false">
      <c r="A44" s="7" t="s">
        <v>26</v>
      </c>
    </row>
    <row r="45" customFormat="false" ht="78.75" hidden="false" customHeight="false" outlineLevel="0" collapsed="false">
      <c r="A45" s="7" t="s">
        <v>27</v>
      </c>
    </row>
    <row r="46" customFormat="false" ht="78.75" hidden="false" customHeight="false" outlineLevel="0" collapsed="false">
      <c r="A46" s="7" t="s">
        <v>28</v>
      </c>
    </row>
    <row r="47" customFormat="false" ht="31.5" hidden="false" customHeight="false" outlineLevel="0" collapsed="false">
      <c r="A47" s="7" t="s">
        <v>29</v>
      </c>
    </row>
    <row r="48" customFormat="false" ht="63" hidden="false" customHeight="false" outlineLevel="0" collapsed="false">
      <c r="A48" s="7" t="s">
        <v>30</v>
      </c>
    </row>
    <row r="49" customFormat="false" ht="47.25" hidden="false" customHeight="false" outlineLevel="0" collapsed="false">
      <c r="A49" s="11" t="s">
        <v>31</v>
      </c>
    </row>
    <row r="50" customFormat="false" ht="94.5" hidden="false" customHeight="false" outlineLevel="0" collapsed="false">
      <c r="A50" s="13" t="s">
        <v>32</v>
      </c>
    </row>
    <row r="51" customFormat="false" ht="15.75" hidden="false" customHeight="false" outlineLevel="0" collapsed="false">
      <c r="A51" s="13" t="s">
        <v>33</v>
      </c>
    </row>
    <row r="52" customFormat="false" ht="15.75" hidden="false" customHeight="false" outlineLevel="0" collapsed="false">
      <c r="A52" s="13"/>
    </row>
    <row r="53" customFormat="false" ht="63" hidden="false" customHeight="false" outlineLevel="0" collapsed="false">
      <c r="A53" s="9" t="s">
        <v>34</v>
      </c>
    </row>
    <row r="54" customFormat="false" ht="15.75" hidden="false" customHeight="false" outlineLevel="0" collapsed="false">
      <c r="A54" s="9"/>
    </row>
    <row r="55" customFormat="false" ht="78.75" hidden="false" customHeight="false" outlineLevel="0" collapsed="false">
      <c r="A55" s="10" t="s">
        <v>35</v>
      </c>
    </row>
    <row r="56" customFormat="false" ht="15.75" hidden="false" customHeight="false" outlineLevel="0" collapsed="false">
      <c r="A56" s="10"/>
    </row>
    <row r="57" customFormat="false" ht="47.25" hidden="false" customHeight="false" outlineLevel="0" collapsed="false">
      <c r="A57" s="9" t="s">
        <v>36</v>
      </c>
    </row>
    <row r="58" customFormat="false" ht="15.75" hidden="false" customHeight="false" outlineLevel="0" collapsed="false">
      <c r="A58" s="10"/>
    </row>
    <row r="59" customFormat="false" ht="94.5" hidden="false" customHeight="false" outlineLevel="0" collapsed="false">
      <c r="A59" s="10" t="s">
        <v>37</v>
      </c>
    </row>
    <row r="60" customFormat="false" ht="15.75" hidden="false" customHeight="false" outlineLevel="0" collapsed="false">
      <c r="A60" s="10"/>
    </row>
    <row r="61" customFormat="false" ht="15.75" hidden="false" customHeight="false" outlineLevel="0" collapsed="false">
      <c r="A61" s="9" t="s">
        <v>38</v>
      </c>
    </row>
    <row r="62" customFormat="false" ht="15.75" hidden="false" customHeight="false" outlineLevel="0" collapsed="false">
      <c r="A62" s="9"/>
    </row>
    <row r="63" customFormat="false" ht="63" hidden="false" customHeight="false" outlineLevel="0" collapsed="false">
      <c r="A63" s="7" t="s">
        <v>39</v>
      </c>
    </row>
    <row r="64" customFormat="false" ht="15.75" hidden="false" customHeight="false" outlineLevel="0" collapsed="false">
      <c r="A64" s="10"/>
    </row>
    <row r="65" customFormat="false" ht="31.5" hidden="false" customHeight="false" outlineLevel="0" collapsed="false">
      <c r="A65" s="9" t="s">
        <v>40</v>
      </c>
    </row>
    <row r="66" customFormat="false" ht="15.75" hidden="false" customHeight="false" outlineLevel="0" collapsed="false">
      <c r="A66" s="9"/>
    </row>
    <row r="67" customFormat="false" ht="47.25" hidden="false" customHeight="false" outlineLevel="0" collapsed="false">
      <c r="A67" s="10" t="s">
        <v>41</v>
      </c>
    </row>
    <row r="68" customFormat="false" ht="78.75" hidden="false" customHeight="false" outlineLevel="0" collapsed="false">
      <c r="A68" s="14" t="s">
        <v>42</v>
      </c>
    </row>
    <row r="69" customFormat="false" ht="78.75" hidden="false" customHeight="false" outlineLevel="0" collapsed="false">
      <c r="A69" s="10" t="s">
        <v>43</v>
      </c>
    </row>
    <row r="70" customFormat="false" ht="63" hidden="false" customHeight="false" outlineLevel="0" collapsed="false">
      <c r="A70" s="14" t="s">
        <v>44</v>
      </c>
    </row>
    <row r="71" customFormat="false" ht="15.75" hidden="false" customHeight="false" outlineLevel="0" collapsed="false">
      <c r="A71" s="14"/>
    </row>
    <row r="72" customFormat="false" ht="15.75" hidden="false" customHeight="false" outlineLevel="0" collapsed="false">
      <c r="A72" s="15" t="s">
        <v>45</v>
      </c>
    </row>
    <row r="73" customFormat="false" ht="15.75" hidden="false" customHeight="false" outlineLevel="0" collapsed="false">
      <c r="A73" s="14"/>
    </row>
    <row r="74" customFormat="false" ht="78.75" hidden="false" customHeight="false" outlineLevel="0" collapsed="false">
      <c r="A74" s="14" t="s">
        <v>46</v>
      </c>
    </row>
    <row r="75" customFormat="false" ht="78.75" hidden="false" customHeight="false" outlineLevel="0" collapsed="false">
      <c r="A75" s="14" t="s">
        <v>47</v>
      </c>
    </row>
    <row r="76" customFormat="false" ht="63" hidden="false" customHeight="false" outlineLevel="0" collapsed="false">
      <c r="A76" s="14" t="s">
        <v>48</v>
      </c>
    </row>
    <row r="77" customFormat="false" ht="15.75" hidden="false" customHeight="false" outlineLevel="0" collapsed="false">
      <c r="A77" s="14"/>
    </row>
    <row r="78" customFormat="false" ht="15.75" hidden="false" customHeight="false" outlineLevel="0" collapsed="false">
      <c r="A78" s="15" t="s">
        <v>49</v>
      </c>
    </row>
    <row r="79" customFormat="false" ht="15.75" hidden="false" customHeight="false" outlineLevel="0" collapsed="false">
      <c r="A79" s="14"/>
    </row>
    <row r="80" customFormat="false" ht="47.25" hidden="false" customHeight="false" outlineLevel="0" collapsed="false">
      <c r="A80" s="14" t="s">
        <v>50</v>
      </c>
    </row>
    <row r="81" customFormat="false" ht="15.75" hidden="false" customHeight="false" outlineLevel="0" collapsed="false">
      <c r="A81" s="14"/>
    </row>
    <row r="82" customFormat="false" ht="15.75" hidden="false" customHeight="false" outlineLevel="0" collapsed="false">
      <c r="A82" s="9" t="s">
        <v>51</v>
      </c>
    </row>
    <row r="83" customFormat="false" ht="15.75" hidden="false" customHeight="false" outlineLevel="0" collapsed="false">
      <c r="A83" s="9"/>
    </row>
    <row r="84" customFormat="false" ht="47.25" hidden="false" customHeight="false" outlineLevel="0" collapsed="false">
      <c r="A84" s="10" t="s">
        <v>52</v>
      </c>
    </row>
    <row r="85" customFormat="false" ht="31.5" hidden="false" customHeight="false" outlineLevel="0" collapsed="false">
      <c r="A85" s="10" t="s">
        <v>53</v>
      </c>
    </row>
    <row r="86" customFormat="false" ht="15.75" hidden="false" customHeight="false" outlineLevel="0" collapsed="false">
      <c r="A86" s="10"/>
    </row>
    <row r="87" customFormat="false" ht="15.75" hidden="false" customHeight="false" outlineLevel="0" collapsed="false">
      <c r="A87" s="9" t="s">
        <v>54</v>
      </c>
    </row>
    <row r="88" customFormat="false" ht="15.75" hidden="false" customHeight="false" outlineLevel="0" collapsed="false">
      <c r="A88" s="9"/>
    </row>
    <row r="89" customFormat="false" ht="31.5" hidden="false" customHeight="false" outlineLevel="0" collapsed="false">
      <c r="A89" s="10" t="s">
        <v>55</v>
      </c>
    </row>
    <row r="90" customFormat="false" ht="31.5" hidden="false" customHeight="false" outlineLevel="0" collapsed="false">
      <c r="A90" s="10" t="s">
        <v>56</v>
      </c>
    </row>
    <row r="91" customFormat="false" ht="31.5" hidden="false" customHeight="false" outlineLevel="0" collapsed="false">
      <c r="A91" s="10" t="s">
        <v>57</v>
      </c>
    </row>
    <row r="92" customFormat="false" ht="31.5" hidden="false" customHeight="false" outlineLevel="0" collapsed="false">
      <c r="A92" s="10" t="s">
        <v>58</v>
      </c>
    </row>
    <row r="93" customFormat="false" ht="31.5" hidden="false" customHeight="false" outlineLevel="0" collapsed="false">
      <c r="A93" s="10" t="s">
        <v>59</v>
      </c>
    </row>
    <row r="94" customFormat="false" ht="15.75" hidden="false" customHeight="false" outlineLevel="0" collapsed="false">
      <c r="A94" s="10" t="s">
        <v>60</v>
      </c>
    </row>
    <row r="95" customFormat="false" ht="15.75" hidden="false" customHeight="false" outlineLevel="0" collapsed="false">
      <c r="A95" s="10" t="s">
        <v>61</v>
      </c>
    </row>
    <row r="96" customFormat="false" ht="15.75" hidden="false" customHeight="false" outlineLevel="0" collapsed="false">
      <c r="A96" s="10" t="s">
        <v>62</v>
      </c>
    </row>
    <row r="97" customFormat="false" ht="15.75" hidden="false" customHeight="false" outlineLevel="0" collapsed="false">
      <c r="A97" s="10" t="s">
        <v>63</v>
      </c>
    </row>
    <row r="98" customFormat="false" ht="15.75" hidden="false" customHeight="false" outlineLevel="0" collapsed="false">
      <c r="A98" s="10" t="s">
        <v>64</v>
      </c>
    </row>
    <row r="99" customFormat="false" ht="15.75" hidden="false" customHeight="false" outlineLevel="0" collapsed="false">
      <c r="A99" s="10" t="s">
        <v>65</v>
      </c>
    </row>
    <row r="100" customFormat="false" ht="15.75" hidden="false" customHeight="false" outlineLevel="0" collapsed="false">
      <c r="A100" s="10" t="s">
        <v>66</v>
      </c>
    </row>
    <row r="101" customFormat="false" ht="15.75" hidden="false" customHeight="false" outlineLevel="0" collapsed="false">
      <c r="A101" s="10"/>
    </row>
    <row r="102" customFormat="false" ht="15.75" hidden="false" customHeight="false" outlineLevel="0" collapsed="false">
      <c r="A102" s="16" t="s">
        <v>67</v>
      </c>
    </row>
    <row r="103" customFormat="false" ht="15.75" hidden="false" customHeight="false" outlineLevel="0" collapsed="false">
      <c r="A103" s="16"/>
    </row>
    <row r="104" customFormat="false" ht="15.75" hidden="false" customHeight="false" outlineLevel="0" collapsed="false">
      <c r="A104" s="8" t="s">
        <v>68</v>
      </c>
    </row>
    <row r="105" customFormat="false" ht="15.75" hidden="false" customHeight="false" outlineLevel="0" collapsed="false">
      <c r="A105" s="8"/>
    </row>
    <row r="106" customFormat="false" ht="15.75" hidden="false" customHeight="false" outlineLevel="0" collapsed="false">
      <c r="A106" s="9" t="s">
        <v>69</v>
      </c>
    </row>
    <row r="107" customFormat="false" ht="15.75" hidden="false" customHeight="false" outlineLevel="0" collapsed="false">
      <c r="A107" s="9"/>
    </row>
    <row r="108" customFormat="false" ht="63" hidden="false" customHeight="false" outlineLevel="0" collapsed="false">
      <c r="A108" s="10" t="s">
        <v>70</v>
      </c>
    </row>
    <row r="109" customFormat="false" ht="15.75" hidden="false" customHeight="false" outlineLevel="0" collapsed="false">
      <c r="A109" s="10"/>
    </row>
    <row r="110" customFormat="false" ht="15.75" hidden="false" customHeight="false" outlineLevel="0" collapsed="false">
      <c r="A110" s="17"/>
    </row>
    <row r="111" customFormat="false" ht="15.75" hidden="false" customHeight="false" outlineLevel="0" collapsed="false">
      <c r="A111" s="10" t="s">
        <v>71</v>
      </c>
    </row>
    <row r="112" customFormat="false" ht="15.75" hidden="false" customHeight="false" outlineLevel="0" collapsed="false">
      <c r="A112" s="17"/>
    </row>
    <row r="113" customFormat="false" ht="15.75" hidden="false" customHeight="false" outlineLevel="0" collapsed="false">
      <c r="A113" s="17"/>
    </row>
    <row r="114" customFormat="false" ht="15.75" hidden="false" customHeight="false" outlineLevel="0" collapsed="false">
      <c r="A114" s="17"/>
    </row>
    <row r="115" customFormat="false" ht="15.75" hidden="false" customHeight="false" outlineLevel="0" collapsed="false">
      <c r="A115" s="17"/>
    </row>
    <row r="116" customFormat="false" ht="15.75" hidden="false" customHeight="false" outlineLevel="0" collapsed="false">
      <c r="A116" s="17"/>
    </row>
    <row r="117" customFormat="false" ht="15.75" hidden="false" customHeight="false" outlineLevel="0" collapsed="false">
      <c r="A117" s="17"/>
    </row>
    <row r="118" customFormat="false" ht="15.75" hidden="false" customHeight="false" outlineLevel="0" collapsed="false">
      <c r="A118" s="17"/>
    </row>
    <row r="119" customFormat="false" ht="15.75" hidden="false" customHeight="false" outlineLevel="0" collapsed="false">
      <c r="A119" s="17"/>
    </row>
    <row r="120" customFormat="false" ht="15.75" hidden="false" customHeight="false" outlineLevel="0" collapsed="false">
      <c r="A120" s="17"/>
    </row>
    <row r="121" customFormat="false" ht="15.75" hidden="false" customHeight="false" outlineLevel="0" collapsed="false">
      <c r="A121" s="17"/>
    </row>
    <row r="122" customFormat="false" ht="15.75" hidden="false" customHeight="false" outlineLevel="0" collapsed="false">
      <c r="A122" s="4"/>
    </row>
    <row r="123" customFormat="false" ht="15.75" hidden="false" customHeight="false" outlineLevel="0" collapsed="false">
      <c r="A123" s="18"/>
    </row>
    <row r="124" customFormat="false" ht="15.75" hidden="false" customHeight="false" outlineLevel="0" collapsed="false">
      <c r="A124" s="17"/>
    </row>
    <row r="125" customFormat="false" ht="15.75" hidden="false" customHeight="false" outlineLevel="0" collapsed="false">
      <c r="A125" s="17"/>
    </row>
    <row r="126" customFormat="false" ht="15.75" hidden="false" customHeight="false" outlineLevel="0" collapsed="false">
      <c r="A126" s="17"/>
    </row>
    <row r="127" customFormat="false" ht="15.75" hidden="false" customHeight="false" outlineLevel="0" collapsed="false">
      <c r="A127" s="17"/>
    </row>
    <row r="128" customFormat="false" ht="15.75" hidden="false" customHeight="false" outlineLevel="0" collapsed="false">
      <c r="A128" s="17"/>
    </row>
    <row r="129" customFormat="false" ht="15.75" hidden="false" customHeight="false" outlineLevel="0" collapsed="false">
      <c r="A129" s="18"/>
    </row>
    <row r="130" customFormat="false" ht="15.75" hidden="false" customHeight="false" outlineLevel="0" collapsed="false">
      <c r="A130" s="18"/>
    </row>
    <row r="131" customFormat="false" ht="15.75" hidden="false" customHeight="false" outlineLevel="0" collapsed="false">
      <c r="A131" s="19"/>
    </row>
    <row r="132" customFormat="false" ht="15.75" hidden="false" customHeight="false" outlineLevel="0" collapsed="false">
      <c r="A132" s="17"/>
    </row>
    <row r="133" customFormat="false" ht="15.75" hidden="false" customHeight="false" outlineLevel="0" collapsed="false">
      <c r="A133" s="17"/>
    </row>
    <row r="134" customFormat="false" ht="15.75" hidden="false" customHeight="false" outlineLevel="0" collapsed="false">
      <c r="A134" s="17"/>
    </row>
    <row r="135" customFormat="false" ht="15.75" hidden="false" customHeight="false" outlineLevel="0" collapsed="false">
      <c r="A135" s="17"/>
    </row>
    <row r="136" customFormat="false" ht="15.75" hidden="false" customHeight="false" outlineLevel="0" collapsed="false">
      <c r="A136" s="17"/>
    </row>
    <row r="137" customFormat="false" ht="15.75" hidden="false" customHeight="false" outlineLevel="0" collapsed="false">
      <c r="A137" s="18"/>
    </row>
    <row r="138" customFormat="false" ht="15.75" hidden="false" customHeight="false" outlineLevel="0" collapsed="false">
      <c r="A138" s="18"/>
    </row>
    <row r="139" customFormat="false" ht="15.75" hidden="false" customHeight="false" outlineLevel="0" collapsed="false">
      <c r="A139" s="4"/>
    </row>
    <row r="140" customFormat="false" ht="15.75" hidden="false" customHeight="false" outlineLevel="0" collapsed="false">
      <c r="A140" s="18"/>
    </row>
    <row r="141" customFormat="false" ht="15.75" hidden="false" customHeight="false" outlineLevel="0" collapsed="false">
      <c r="A141" s="17"/>
    </row>
    <row r="142" customFormat="false" ht="15.75" hidden="false" customHeight="false" outlineLevel="0" collapsed="false">
      <c r="A142" s="17"/>
    </row>
    <row r="143" customFormat="false" ht="15.75" hidden="false" customHeight="false" outlineLevel="0" collapsed="false">
      <c r="A143" s="17"/>
    </row>
    <row r="144" customFormat="false" ht="15.75" hidden="false" customHeight="false" outlineLevel="0" collapsed="false">
      <c r="A144" s="17"/>
    </row>
    <row r="145" customFormat="false" ht="15.75" hidden="false" customHeight="false" outlineLevel="0" collapsed="false">
      <c r="A145" s="17"/>
    </row>
    <row r="146" customFormat="false" ht="15.75" hidden="false" customHeight="false" outlineLevel="0" collapsed="false">
      <c r="A146" s="18"/>
    </row>
    <row r="147" customFormat="false" ht="15.75" hidden="false" customHeight="false" outlineLevel="0" collapsed="false">
      <c r="A147" s="18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7"/>
    </row>
    <row r="150" customFormat="false" ht="15.75" hidden="false" customHeight="false" outlineLevel="0" collapsed="false">
      <c r="A150" s="17"/>
    </row>
    <row r="151" customFormat="false" ht="15.75" hidden="false" customHeight="false" outlineLevel="0" collapsed="false">
      <c r="A151" s="17"/>
    </row>
    <row r="152" customFormat="false" ht="15.75" hidden="false" customHeight="false" outlineLevel="0" collapsed="false">
      <c r="A152" s="17"/>
    </row>
    <row r="153" customFormat="false" ht="15.75" hidden="false" customHeight="false" outlineLevel="0" collapsed="false">
      <c r="A153" s="17"/>
    </row>
    <row r="154" customFormat="false" ht="15.75" hidden="false" customHeight="false" outlineLevel="0" collapsed="false">
      <c r="A154" s="17"/>
    </row>
    <row r="155" customFormat="false" ht="15.75" hidden="false" customHeight="false" outlineLevel="0" collapsed="false">
      <c r="A155" s="17"/>
    </row>
    <row r="156" customFormat="false" ht="15.75" hidden="false" customHeight="false" outlineLevel="0" collapsed="false">
      <c r="A156" s="17"/>
    </row>
    <row r="157" customFormat="false" ht="15.75" hidden="false" customHeight="false" outlineLevel="0" collapsed="false">
      <c r="A157" s="18"/>
    </row>
    <row r="158" customFormat="false" ht="15.75" hidden="false" customHeight="false" outlineLevel="0" collapsed="false">
      <c r="A158" s="18"/>
    </row>
    <row r="159" customFormat="false" ht="15.75" hidden="false" customHeight="false" outlineLevel="0" collapsed="false">
      <c r="A159" s="19"/>
    </row>
    <row r="160" customFormat="false" ht="15.75" hidden="false" customHeight="false" outlineLevel="0" collapsed="false">
      <c r="A160" s="17"/>
    </row>
    <row r="161" customFormat="false" ht="15.75" hidden="false" customHeight="false" outlineLevel="0" collapsed="false">
      <c r="A161" s="17"/>
    </row>
    <row r="162" customFormat="false" ht="15.75" hidden="false" customHeight="false" outlineLevel="0" collapsed="false">
      <c r="A162" s="17"/>
    </row>
    <row r="163" customFormat="false" ht="15.75" hidden="false" customHeight="false" outlineLevel="0" collapsed="false">
      <c r="A163" s="17"/>
    </row>
    <row r="164" customFormat="false" ht="15.75" hidden="false" customHeight="false" outlineLevel="0" collapsed="false">
      <c r="A164" s="17"/>
    </row>
    <row r="165" customFormat="false" ht="15.75" hidden="false" customHeight="false" outlineLevel="0" collapsed="false">
      <c r="A165" s="18"/>
    </row>
    <row r="166" customFormat="false" ht="15.75" hidden="false" customHeight="false" outlineLevel="0" collapsed="false">
      <c r="A166" s="18"/>
    </row>
    <row r="167" customFormat="false" ht="15.75" hidden="false" customHeight="false" outlineLevel="0" collapsed="false">
      <c r="A167" s="18"/>
    </row>
    <row r="168" customFormat="false" ht="15.75" hidden="false" customHeight="false" outlineLevel="0" collapsed="false">
      <c r="A168" s="18"/>
    </row>
    <row r="169" customFormat="false" ht="15.75" hidden="false" customHeight="false" outlineLevel="0" collapsed="false">
      <c r="A169" s="18"/>
    </row>
    <row r="170" customFormat="false" ht="15.75" hidden="false" customHeight="false" outlineLevel="0" collapsed="false">
      <c r="A170" s="18"/>
    </row>
    <row r="171" customFormat="false" ht="15.75" hidden="false" customHeight="false" outlineLevel="0" collapsed="false">
      <c r="A171" s="18"/>
    </row>
    <row r="172" customFormat="false" ht="15.75" hidden="false" customHeight="false" outlineLevel="0" collapsed="false">
      <c r="A172" s="18"/>
    </row>
    <row r="173" customFormat="false" ht="15.75" hidden="false" customHeight="false" outlineLevel="0" collapsed="false">
      <c r="A173" s="18"/>
    </row>
    <row r="174" customFormat="false" ht="15.75" hidden="false" customHeight="false" outlineLevel="0" collapsed="false">
      <c r="A174" s="18"/>
    </row>
    <row r="175" customFormat="false" ht="15.75" hidden="false" customHeight="false" outlineLevel="0" collapsed="false">
      <c r="A175" s="18"/>
    </row>
    <row r="176" customFormat="false" ht="15.75" hidden="false" customHeight="false" outlineLevel="0" collapsed="false">
      <c r="A176" s="18"/>
    </row>
    <row r="177" customFormat="false" ht="15.75" hidden="false" customHeight="false" outlineLevel="0" collapsed="false">
      <c r="A177" s="18"/>
    </row>
    <row r="178" customFormat="false" ht="15.75" hidden="false" customHeight="false" outlineLevel="0" collapsed="false">
      <c r="A178" s="18"/>
    </row>
    <row r="179" customFormat="false" ht="15.75" hidden="false" customHeight="false" outlineLevel="0" collapsed="false">
      <c r="A179" s="18"/>
    </row>
  </sheetData>
  <printOptions headings="false" gridLines="false" gridLinesSet="true" horizontalCentered="false" verticalCentered="false"/>
  <pageMargins left="0.669444444444445" right="0.35416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56"/>
    <col collapsed="false" customWidth="true" hidden="false" outlineLevel="0" max="3" min="3" style="0" width="32.7"/>
    <col collapsed="false" customWidth="true" hidden="false" outlineLevel="0" max="4" min="4" style="0" width="13.41"/>
    <col collapsed="false" customWidth="true" hidden="false" outlineLevel="0" max="5" min="5" style="0" width="12.28"/>
    <col collapsed="false" customWidth="true" hidden="false" outlineLevel="0" max="6" min="6" style="0" width="12.14"/>
  </cols>
  <sheetData>
    <row r="1" customFormat="false" ht="12.75" hidden="false" customHeight="false" outlineLevel="0" collapsed="false">
      <c r="C1" s="20"/>
      <c r="D1" s="20"/>
      <c r="E1" s="20"/>
      <c r="F1" s="20"/>
    </row>
    <row r="2" customFormat="false" ht="12.75" hidden="false" customHeight="false" outlineLevel="0" collapsed="false">
      <c r="C2" s="20"/>
      <c r="D2" s="20"/>
      <c r="E2" s="20"/>
      <c r="F2" s="20"/>
    </row>
    <row r="3" customFormat="false" ht="12.75" hidden="false" customHeight="false" outlineLevel="0" collapsed="false">
      <c r="C3" s="20"/>
      <c r="D3" s="20"/>
      <c r="E3" s="20"/>
      <c r="F3" s="20"/>
    </row>
    <row r="4" customFormat="false" ht="15" hidden="false" customHeight="false" outlineLevel="0" collapsed="false">
      <c r="A4" s="21" t="s">
        <v>72</v>
      </c>
      <c r="B4" s="21"/>
      <c r="C4" s="21"/>
      <c r="D4" s="21"/>
      <c r="E4" s="21"/>
      <c r="F4" s="21"/>
    </row>
    <row r="5" customFormat="false" ht="15.75" hidden="false" customHeight="true" outlineLevel="0" collapsed="false">
      <c r="A5" s="22" t="s">
        <v>73</v>
      </c>
      <c r="B5" s="22"/>
      <c r="C5" s="22"/>
      <c r="D5" s="22"/>
      <c r="E5" s="22"/>
      <c r="F5" s="22"/>
      <c r="G5" s="23"/>
    </row>
    <row r="6" customFormat="false" ht="15.75" hidden="false" customHeight="true" outlineLevel="0" collapsed="false">
      <c r="A6" s="22" t="s">
        <v>74</v>
      </c>
      <c r="B6" s="22"/>
      <c r="C6" s="22"/>
      <c r="D6" s="22"/>
      <c r="E6" s="22"/>
      <c r="F6" s="22"/>
    </row>
    <row r="7" customFormat="false" ht="15" hidden="false" customHeight="false" outlineLevel="0" collapsed="false">
      <c r="A7" s="24"/>
      <c r="B7" s="24"/>
      <c r="C7" s="24"/>
      <c r="D7" s="24"/>
      <c r="E7" s="24"/>
      <c r="F7" s="24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</row>
    <row r="9" customFormat="false" ht="14.25" hidden="false" customHeight="false" outlineLevel="0" collapsed="false">
      <c r="A9" s="25" t="s">
        <v>75</v>
      </c>
      <c r="B9" s="25"/>
      <c r="C9" s="25"/>
      <c r="D9" s="25"/>
      <c r="E9" s="25"/>
      <c r="F9" s="25"/>
    </row>
    <row r="10" customFormat="false" ht="14.25" hidden="false" customHeight="true" outlineLevel="0" collapsed="false">
      <c r="A10" s="25" t="s">
        <v>76</v>
      </c>
      <c r="B10" s="25"/>
      <c r="C10" s="25"/>
      <c r="D10" s="25"/>
      <c r="E10" s="25"/>
      <c r="F10" s="25"/>
    </row>
    <row r="11" customFormat="false" ht="15" hidden="false" customHeight="false" outlineLevel="0" collapsed="false">
      <c r="A11" s="24"/>
      <c r="B11" s="24"/>
      <c r="C11" s="24"/>
      <c r="D11" s="24"/>
      <c r="E11" s="24"/>
      <c r="F11" s="24"/>
    </row>
    <row r="12" customFormat="false" ht="150" hidden="false" customHeight="false" outlineLevel="0" collapsed="false">
      <c r="A12" s="26" t="s">
        <v>77</v>
      </c>
      <c r="B12" s="26" t="s">
        <v>78</v>
      </c>
      <c r="C12" s="26" t="s">
        <v>79</v>
      </c>
      <c r="D12" s="26" t="s">
        <v>80</v>
      </c>
      <c r="E12" s="26" t="s">
        <v>81</v>
      </c>
      <c r="F12" s="26" t="s">
        <v>82</v>
      </c>
    </row>
    <row r="13" customFormat="false" ht="15" hidden="false" customHeight="false" outlineLevel="0" collapsed="false">
      <c r="A13" s="27"/>
      <c r="B13" s="28"/>
      <c r="C13" s="28"/>
      <c r="D13" s="28"/>
      <c r="E13" s="28"/>
      <c r="F13" s="28"/>
    </row>
    <row r="14" customFormat="false" ht="15" hidden="false" customHeight="false" outlineLevel="0" collapsed="false">
      <c r="A14" s="29"/>
      <c r="B14" s="26" t="n">
        <v>1</v>
      </c>
      <c r="C14" s="26" t="n">
        <v>2</v>
      </c>
      <c r="D14" s="26" t="n">
        <v>5</v>
      </c>
      <c r="E14" s="26" t="n">
        <v>6</v>
      </c>
      <c r="F14" s="26"/>
    </row>
    <row r="15" customFormat="false" ht="29.45" hidden="false" customHeight="true" outlineLevel="0" collapsed="false">
      <c r="A15" s="30" t="n">
        <v>1</v>
      </c>
      <c r="B15" s="26" t="s">
        <v>83</v>
      </c>
      <c r="C15" s="28" t="s">
        <v>84</v>
      </c>
      <c r="D15" s="31" t="n">
        <v>0</v>
      </c>
      <c r="E15" s="31" t="n">
        <v>0</v>
      </c>
      <c r="F15" s="31" t="n">
        <v>0</v>
      </c>
    </row>
    <row r="16" customFormat="false" ht="30.75" hidden="false" customHeight="true" outlineLevel="0" collapsed="false">
      <c r="A16" s="30" t="n">
        <v>2</v>
      </c>
      <c r="B16" s="26" t="s">
        <v>85</v>
      </c>
      <c r="C16" s="28" t="s">
        <v>86</v>
      </c>
      <c r="D16" s="32" t="n">
        <f aca="false">D17</f>
        <v>-3633738</v>
      </c>
      <c r="E16" s="32" t="n">
        <f aca="false">E17</f>
        <v>-3456011</v>
      </c>
      <c r="F16" s="32" t="n">
        <f aca="false">F17</f>
        <v>-3464311</v>
      </c>
      <c r="J16" s="33"/>
      <c r="K16" s="33"/>
    </row>
    <row r="17" customFormat="false" ht="27.75" hidden="false" customHeight="true" outlineLevel="0" collapsed="false">
      <c r="A17" s="30" t="n">
        <v>3</v>
      </c>
      <c r="B17" s="26" t="s">
        <v>87</v>
      </c>
      <c r="C17" s="28" t="s">
        <v>88</v>
      </c>
      <c r="D17" s="32" t="n">
        <f aca="false">D18</f>
        <v>-3633738</v>
      </c>
      <c r="E17" s="32" t="n">
        <f aca="false">E18</f>
        <v>-3456011</v>
      </c>
      <c r="F17" s="32" t="n">
        <f aca="false">F18</f>
        <v>-3464311</v>
      </c>
    </row>
    <row r="18" customFormat="false" ht="30.75" hidden="false" customHeight="true" outlineLevel="0" collapsed="false">
      <c r="A18" s="30" t="n">
        <v>4</v>
      </c>
      <c r="B18" s="26" t="s">
        <v>89</v>
      </c>
      <c r="C18" s="28" t="s">
        <v>90</v>
      </c>
      <c r="D18" s="32" t="n">
        <f aca="false">D19</f>
        <v>-3633738</v>
      </c>
      <c r="E18" s="32" t="n">
        <f aca="false">E19</f>
        <v>-3456011</v>
      </c>
      <c r="F18" s="32" t="n">
        <f aca="false">F19</f>
        <v>-3464311</v>
      </c>
    </row>
    <row r="19" customFormat="false" ht="49.5" hidden="false" customHeight="true" outlineLevel="0" collapsed="false">
      <c r="A19" s="30" t="n">
        <v>5</v>
      </c>
      <c r="B19" s="26" t="s">
        <v>91</v>
      </c>
      <c r="C19" s="28" t="s">
        <v>92</v>
      </c>
      <c r="D19" s="32" t="n">
        <v>-3633738</v>
      </c>
      <c r="E19" s="32" t="n">
        <v>-3456011</v>
      </c>
      <c r="F19" s="32" t="n">
        <v>-3464311</v>
      </c>
    </row>
    <row r="20" customFormat="false" ht="35.45" hidden="false" customHeight="true" outlineLevel="0" collapsed="false">
      <c r="A20" s="30" t="n">
        <v>6</v>
      </c>
      <c r="B20" s="26" t="s">
        <v>93</v>
      </c>
      <c r="C20" s="28" t="s">
        <v>94</v>
      </c>
      <c r="D20" s="32" t="n">
        <f aca="false">D21</f>
        <v>3633738</v>
      </c>
      <c r="E20" s="32" t="n">
        <f aca="false">E21</f>
        <v>3456011</v>
      </c>
      <c r="F20" s="32" t="n">
        <f aca="false">F21</f>
        <v>3464311</v>
      </c>
    </row>
    <row r="21" customFormat="false" ht="30.75" hidden="false" customHeight="true" outlineLevel="0" collapsed="false">
      <c r="A21" s="30" t="n">
        <v>7</v>
      </c>
      <c r="B21" s="26" t="s">
        <v>95</v>
      </c>
      <c r="C21" s="28" t="s">
        <v>96</v>
      </c>
      <c r="D21" s="32" t="n">
        <f aca="false">D22</f>
        <v>3633738</v>
      </c>
      <c r="E21" s="32" t="n">
        <f aca="false">E22</f>
        <v>3456011</v>
      </c>
      <c r="F21" s="32" t="n">
        <f aca="false">F22</f>
        <v>3464311</v>
      </c>
    </row>
    <row r="22" customFormat="false" ht="34.5" hidden="false" customHeight="true" outlineLevel="0" collapsed="false">
      <c r="A22" s="30" t="n">
        <v>8</v>
      </c>
      <c r="B22" s="26" t="s">
        <v>97</v>
      </c>
      <c r="C22" s="28" t="s">
        <v>98</v>
      </c>
      <c r="D22" s="32" t="n">
        <f aca="false">D23</f>
        <v>3633738</v>
      </c>
      <c r="E22" s="32" t="n">
        <f aca="false">E23</f>
        <v>3456011</v>
      </c>
      <c r="F22" s="32" t="n">
        <f aca="false">F23</f>
        <v>3464311</v>
      </c>
    </row>
    <row r="23" customFormat="false" ht="36" hidden="false" customHeight="true" outlineLevel="0" collapsed="false">
      <c r="A23" s="30" t="n">
        <v>9</v>
      </c>
      <c r="B23" s="26" t="s">
        <v>99</v>
      </c>
      <c r="C23" s="28" t="s">
        <v>100</v>
      </c>
      <c r="D23" s="32" t="n">
        <v>3633738</v>
      </c>
      <c r="E23" s="32" t="n">
        <v>3456011</v>
      </c>
      <c r="F23" s="32" t="n">
        <v>3464311</v>
      </c>
    </row>
    <row r="24" customFormat="false" ht="39.2" hidden="false" customHeight="true" outlineLevel="0" collapsed="false">
      <c r="A24" s="30" t="n">
        <v>10</v>
      </c>
      <c r="B24" s="26"/>
      <c r="C24" s="28" t="s">
        <v>101</v>
      </c>
      <c r="D24" s="31" t="n">
        <v>0</v>
      </c>
      <c r="E24" s="31" t="n">
        <v>0</v>
      </c>
      <c r="F24" s="31" t="n">
        <v>0</v>
      </c>
    </row>
    <row r="25" customFormat="false" ht="14.25" hidden="false" customHeight="false" outlineLevel="0" collapsed="false">
      <c r="A25" s="34"/>
      <c r="B25" s="34"/>
      <c r="C25" s="34"/>
      <c r="D25" s="34"/>
      <c r="E25" s="34"/>
      <c r="F25" s="34"/>
    </row>
  </sheetData>
  <mergeCells count="8">
    <mergeCell ref="C1:F1"/>
    <mergeCell ref="C2:F2"/>
    <mergeCell ref="C3:F3"/>
    <mergeCell ref="A4:F4"/>
    <mergeCell ref="A5:F5"/>
    <mergeCell ref="A6:F6"/>
    <mergeCell ref="A9:F9"/>
    <mergeCell ref="A10:F10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6.85"/>
    <col collapsed="false" customWidth="true" hidden="false" outlineLevel="0" max="2" min="2" style="35" width="15.85"/>
    <col collapsed="false" customWidth="true" hidden="false" outlineLevel="0" max="3" min="3" style="35" width="22.14"/>
    <col collapsed="false" customWidth="true" hidden="false" outlineLevel="0" max="4" min="4" style="35" width="71.14"/>
    <col collapsed="false" customWidth="true" hidden="false" outlineLevel="0" max="5" min="5" style="35" width="5.56"/>
    <col collapsed="false" customWidth="true" hidden="true" outlineLevel="0" max="6" min="6" style="35" width="9.14"/>
    <col collapsed="false" customWidth="false" hidden="false" outlineLevel="0" max="257" min="7" style="35" width="8.99"/>
  </cols>
  <sheetData>
    <row r="1" customFormat="false" ht="12.75" hidden="false" customHeight="false" outlineLevel="0" collapsed="false">
      <c r="B1" s="36"/>
      <c r="C1" s="36"/>
      <c r="D1" s="37" t="s">
        <v>102</v>
      </c>
    </row>
    <row r="2" customFormat="false" ht="12.75" hidden="false" customHeight="false" outlineLevel="0" collapsed="false">
      <c r="A2" s="37"/>
      <c r="B2" s="37"/>
      <c r="C2" s="37"/>
      <c r="D2" s="37" t="s">
        <v>73</v>
      </c>
      <c r="E2" s="36"/>
      <c r="F2" s="36"/>
    </row>
    <row r="3" customFormat="false" ht="12.75" hidden="false" customHeight="false" outlineLevel="0" collapsed="false">
      <c r="A3" s="37"/>
      <c r="B3" s="37"/>
      <c r="C3" s="37"/>
      <c r="D3" s="37" t="s">
        <v>103</v>
      </c>
      <c r="E3" s="36"/>
      <c r="F3" s="36"/>
    </row>
    <row r="4" customFormat="false" ht="37.7" hidden="false" customHeight="true" outlineLevel="0" collapsed="false">
      <c r="A4" s="38" t="s">
        <v>104</v>
      </c>
      <c r="B4" s="38"/>
      <c r="C4" s="38"/>
      <c r="D4" s="38"/>
      <c r="K4" s="39"/>
    </row>
    <row r="5" customFormat="false" ht="20.25" hidden="false" customHeight="true" outlineLevel="0" collapsed="false">
      <c r="A5" s="38" t="s">
        <v>105</v>
      </c>
      <c r="B5" s="38"/>
      <c r="C5" s="38"/>
      <c r="D5" s="38"/>
      <c r="K5" s="39"/>
    </row>
    <row r="6" customFormat="false" ht="12.75" hidden="false" customHeight="false" outlineLevel="0" collapsed="false">
      <c r="A6" s="40"/>
      <c r="K6" s="39"/>
    </row>
    <row r="7" customFormat="false" ht="12.75" hidden="false" customHeight="true" outlineLevel="0" collapsed="false">
      <c r="A7" s="26" t="s">
        <v>106</v>
      </c>
      <c r="B7" s="41" t="s">
        <v>107</v>
      </c>
      <c r="C7" s="26" t="s">
        <v>108</v>
      </c>
      <c r="D7" s="26" t="s">
        <v>109</v>
      </c>
    </row>
    <row r="8" customFormat="false" ht="36.4" hidden="false" customHeight="true" outlineLevel="0" collapsed="false">
      <c r="A8" s="26"/>
      <c r="B8" s="41"/>
      <c r="C8" s="26"/>
      <c r="D8" s="26"/>
    </row>
    <row r="9" customFormat="false" ht="15" hidden="false" customHeight="false" outlineLevel="0" collapsed="false">
      <c r="A9" s="42" t="n">
        <v>1</v>
      </c>
      <c r="B9" s="42" t="n">
        <v>2</v>
      </c>
      <c r="C9" s="42" t="n">
        <v>3</v>
      </c>
      <c r="D9" s="42" t="n">
        <v>4</v>
      </c>
    </row>
    <row r="10" customFormat="false" ht="12.75" hidden="false" customHeight="true" outlineLevel="0" collapsed="false">
      <c r="A10" s="41"/>
      <c r="B10" s="41" t="n">
        <v>810</v>
      </c>
      <c r="C10" s="41" t="s">
        <v>110</v>
      </c>
      <c r="D10" s="41"/>
    </row>
    <row r="11" customFormat="false" ht="51" hidden="false" customHeight="false" outlineLevel="0" collapsed="false">
      <c r="A11" s="26" t="n">
        <v>1</v>
      </c>
      <c r="B11" s="26" t="n">
        <v>810</v>
      </c>
      <c r="C11" s="43" t="s">
        <v>111</v>
      </c>
      <c r="D11" s="44" t="s">
        <v>112</v>
      </c>
      <c r="E11" s="45"/>
      <c r="F11" s="46"/>
      <c r="H11" s="46"/>
    </row>
    <row r="12" customFormat="false" ht="51" hidden="false" customHeight="false" outlineLevel="0" collapsed="false">
      <c r="A12" s="47" t="n">
        <v>2</v>
      </c>
      <c r="B12" s="26" t="n">
        <v>810</v>
      </c>
      <c r="C12" s="43" t="s">
        <v>113</v>
      </c>
      <c r="D12" s="48" t="s">
        <v>114</v>
      </c>
      <c r="E12" s="45"/>
      <c r="F12" s="46"/>
      <c r="H12" s="46"/>
    </row>
    <row r="13" customFormat="false" ht="51" hidden="false" customHeight="false" outlineLevel="0" collapsed="false">
      <c r="A13" s="26" t="n">
        <v>3</v>
      </c>
      <c r="B13" s="26" t="n">
        <v>810</v>
      </c>
      <c r="C13" s="43" t="s">
        <v>115</v>
      </c>
      <c r="D13" s="49" t="s">
        <v>116</v>
      </c>
      <c r="G13" s="46"/>
    </row>
    <row r="14" customFormat="false" ht="51" hidden="false" customHeight="false" outlineLevel="0" collapsed="false">
      <c r="A14" s="47" t="n">
        <v>4</v>
      </c>
      <c r="B14" s="26" t="n">
        <v>810</v>
      </c>
      <c r="C14" s="43" t="s">
        <v>117</v>
      </c>
      <c r="D14" s="49" t="s">
        <v>118</v>
      </c>
      <c r="G14" s="46"/>
    </row>
    <row r="15" customFormat="false" ht="25.5" hidden="false" customHeight="false" outlineLevel="0" collapsed="false">
      <c r="A15" s="26" t="n">
        <v>5</v>
      </c>
      <c r="B15" s="26" t="n">
        <v>810</v>
      </c>
      <c r="C15" s="43" t="s">
        <v>119</v>
      </c>
      <c r="D15" s="49" t="s">
        <v>120</v>
      </c>
      <c r="G15" s="46"/>
    </row>
    <row r="16" customFormat="false" ht="51" hidden="false" customHeight="false" outlineLevel="0" collapsed="false">
      <c r="A16" s="47" t="n">
        <v>6</v>
      </c>
      <c r="B16" s="26" t="n">
        <v>810</v>
      </c>
      <c r="C16" s="43" t="s">
        <v>121</v>
      </c>
      <c r="D16" s="48" t="s">
        <v>122</v>
      </c>
    </row>
    <row r="17" customFormat="false" ht="25.5" hidden="false" customHeight="false" outlineLevel="0" collapsed="false">
      <c r="A17" s="26" t="n">
        <v>7</v>
      </c>
      <c r="B17" s="26" t="n">
        <v>810</v>
      </c>
      <c r="C17" s="43" t="s">
        <v>123</v>
      </c>
      <c r="D17" s="48" t="s">
        <v>124</v>
      </c>
    </row>
    <row r="18" customFormat="false" ht="59.45" hidden="false" customHeight="true" outlineLevel="0" collapsed="false">
      <c r="A18" s="47" t="n">
        <v>8</v>
      </c>
      <c r="B18" s="26" t="n">
        <v>810</v>
      </c>
      <c r="C18" s="43" t="s">
        <v>125</v>
      </c>
      <c r="D18" s="48" t="s">
        <v>126</v>
      </c>
    </row>
    <row r="19" customFormat="false" ht="38.25" hidden="false" customHeight="false" outlineLevel="0" collapsed="false">
      <c r="A19" s="26" t="n">
        <v>9</v>
      </c>
      <c r="B19" s="26" t="n">
        <v>810</v>
      </c>
      <c r="C19" s="43" t="s">
        <v>127</v>
      </c>
      <c r="D19" s="48" t="s">
        <v>128</v>
      </c>
    </row>
    <row r="20" customFormat="false" ht="25.5" hidden="false" customHeight="false" outlineLevel="0" collapsed="false">
      <c r="A20" s="47" t="n">
        <v>10</v>
      </c>
      <c r="B20" s="26" t="n">
        <v>810</v>
      </c>
      <c r="C20" s="43" t="s">
        <v>129</v>
      </c>
      <c r="D20" s="48" t="s">
        <v>130</v>
      </c>
    </row>
    <row r="21" customFormat="false" ht="15" hidden="false" customHeight="false" outlineLevel="0" collapsed="false">
      <c r="A21" s="26" t="n">
        <v>11</v>
      </c>
      <c r="B21" s="26" t="n">
        <v>810</v>
      </c>
      <c r="C21" s="43" t="s">
        <v>131</v>
      </c>
      <c r="D21" s="48" t="s">
        <v>132</v>
      </c>
    </row>
    <row r="22" customFormat="false" ht="15" hidden="false" customHeight="false" outlineLevel="0" collapsed="false">
      <c r="A22" s="47" t="n">
        <v>12</v>
      </c>
      <c r="B22" s="26" t="n">
        <v>810</v>
      </c>
      <c r="C22" s="43" t="s">
        <v>133</v>
      </c>
      <c r="D22" s="48" t="s">
        <v>134</v>
      </c>
    </row>
    <row r="23" customFormat="false" ht="25.5" hidden="false" customHeight="false" outlineLevel="0" collapsed="false">
      <c r="A23" s="26" t="n">
        <v>13</v>
      </c>
      <c r="B23" s="26" t="n">
        <v>810</v>
      </c>
      <c r="C23" s="43" t="s">
        <v>135</v>
      </c>
      <c r="D23" s="48" t="s">
        <v>136</v>
      </c>
    </row>
    <row r="24" customFormat="false" ht="25.5" hidden="false" customHeight="false" outlineLevel="0" collapsed="false">
      <c r="A24" s="47" t="n">
        <v>14</v>
      </c>
      <c r="B24" s="26" t="n">
        <v>810</v>
      </c>
      <c r="C24" s="43" t="s">
        <v>137</v>
      </c>
      <c r="D24" s="49" t="s">
        <v>138</v>
      </c>
    </row>
    <row r="25" customFormat="false" ht="38.25" hidden="false" customHeight="false" outlineLevel="0" collapsed="false">
      <c r="A25" s="26" t="n">
        <v>15</v>
      </c>
      <c r="B25" s="26" t="n">
        <v>810</v>
      </c>
      <c r="C25" s="43" t="s">
        <v>139</v>
      </c>
      <c r="D25" s="50" t="s">
        <v>140</v>
      </c>
    </row>
    <row r="26" customFormat="false" ht="25.5" hidden="false" customHeight="false" outlineLevel="0" collapsed="false">
      <c r="A26" s="47" t="n">
        <v>16</v>
      </c>
      <c r="B26" s="26" t="n">
        <v>810</v>
      </c>
      <c r="C26" s="43" t="s">
        <v>141</v>
      </c>
      <c r="D26" s="48" t="s">
        <v>142</v>
      </c>
      <c r="J26" s="39"/>
      <c r="K26" s="39"/>
    </row>
    <row r="27" customFormat="false" ht="25.5" hidden="false" customHeight="false" outlineLevel="0" collapsed="false">
      <c r="A27" s="26" t="n">
        <v>17</v>
      </c>
      <c r="B27" s="26" t="n">
        <v>810</v>
      </c>
      <c r="C27" s="43" t="s">
        <v>143</v>
      </c>
      <c r="D27" s="48" t="s">
        <v>144</v>
      </c>
    </row>
    <row r="28" customFormat="false" ht="25.5" hidden="false" customHeight="false" outlineLevel="0" collapsed="false">
      <c r="A28" s="47" t="n">
        <v>18</v>
      </c>
      <c r="B28" s="26" t="n">
        <v>810</v>
      </c>
      <c r="C28" s="43" t="s">
        <v>145</v>
      </c>
      <c r="D28" s="51" t="s">
        <v>146</v>
      </c>
    </row>
    <row r="29" customFormat="false" ht="15" hidden="false" customHeight="false" outlineLevel="0" collapsed="false">
      <c r="A29" s="26" t="n">
        <v>19</v>
      </c>
      <c r="B29" s="26" t="n">
        <v>810</v>
      </c>
      <c r="C29" s="52" t="s">
        <v>147</v>
      </c>
      <c r="D29" s="51" t="s">
        <v>148</v>
      </c>
    </row>
    <row r="30" customFormat="false" ht="63.75" hidden="false" customHeight="false" outlineLevel="0" collapsed="false">
      <c r="A30" s="47" t="n">
        <v>20</v>
      </c>
      <c r="B30" s="26" t="n">
        <v>810</v>
      </c>
      <c r="C30" s="52" t="s">
        <v>149</v>
      </c>
      <c r="D30" s="51" t="s">
        <v>150</v>
      </c>
    </row>
    <row r="31" customFormat="false" ht="25.5" hidden="false" customHeight="false" outlineLevel="0" collapsed="false">
      <c r="A31" s="26" t="n">
        <v>21</v>
      </c>
      <c r="B31" s="26" t="n">
        <v>810</v>
      </c>
      <c r="C31" s="52" t="s">
        <v>151</v>
      </c>
      <c r="D31" s="53" t="s">
        <v>152</v>
      </c>
    </row>
    <row r="32" s="40" customFormat="true" ht="25.5" hidden="false" customHeight="false" outlineLevel="0" collapsed="false">
      <c r="A32" s="47" t="n">
        <v>22</v>
      </c>
      <c r="B32" s="26" t="n">
        <v>810</v>
      </c>
      <c r="C32" s="52" t="s">
        <v>153</v>
      </c>
      <c r="D32" s="54" t="s">
        <v>154</v>
      </c>
    </row>
  </sheetData>
  <mergeCells count="7"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26.56"/>
    <col collapsed="false" customWidth="true" hidden="false" outlineLevel="0" max="4" min="4" style="0" width="45.56"/>
    <col collapsed="false" customWidth="true" hidden="true" outlineLevel="0" max="6" min="5" style="0" width="9.14"/>
  </cols>
  <sheetData>
    <row r="1" customFormat="false" ht="15.75" hidden="false" customHeight="false" outlineLevel="0" collapsed="false">
      <c r="A1" s="21" t="s">
        <v>155</v>
      </c>
      <c r="B1" s="21"/>
      <c r="C1" s="21"/>
      <c r="D1" s="21"/>
      <c r="E1" s="55"/>
      <c r="F1" s="55"/>
      <c r="G1" s="55"/>
      <c r="H1" s="55"/>
      <c r="I1" s="55"/>
    </row>
    <row r="2" customFormat="false" ht="12.75" hidden="false" customHeight="false" outlineLevel="0" collapsed="false">
      <c r="A2" s="22" t="s">
        <v>73</v>
      </c>
      <c r="B2" s="22"/>
      <c r="C2" s="22"/>
      <c r="D2" s="22"/>
      <c r="E2" s="22"/>
      <c r="F2" s="22"/>
      <c r="G2" s="56"/>
      <c r="H2" s="56"/>
      <c r="I2" s="56"/>
    </row>
    <row r="3" customFormat="false" ht="15.75" hidden="false" customHeight="false" outlineLevel="0" collapsed="false">
      <c r="A3" s="22" t="s">
        <v>156</v>
      </c>
      <c r="B3" s="22"/>
      <c r="C3" s="22"/>
      <c r="D3" s="22"/>
      <c r="E3" s="22"/>
      <c r="F3" s="22"/>
      <c r="G3" s="57"/>
      <c r="H3" s="57"/>
      <c r="I3" s="57"/>
    </row>
    <row r="4" customFormat="false" ht="12.75" hidden="false" customHeight="false" outlineLevel="0" collapsed="false">
      <c r="A4" s="58"/>
      <c r="B4" s="35"/>
      <c r="C4" s="35"/>
      <c r="D4" s="35"/>
    </row>
    <row r="5" customFormat="false" ht="15.75" hidden="false" customHeight="false" outlineLevel="0" collapsed="false">
      <c r="A5" s="59" t="s">
        <v>157</v>
      </c>
      <c r="B5" s="59"/>
      <c r="C5" s="59"/>
      <c r="D5" s="59"/>
    </row>
    <row r="6" customFormat="false" ht="15.75" hidden="false" customHeight="false" outlineLevel="0" collapsed="false">
      <c r="A6" s="59" t="s">
        <v>158</v>
      </c>
      <c r="B6" s="59"/>
      <c r="C6" s="59"/>
      <c r="D6" s="59"/>
    </row>
    <row r="7" customFormat="false" ht="15.75" hidden="false" customHeight="false" outlineLevel="0" collapsed="false">
      <c r="A7" s="60"/>
      <c r="B7" s="35"/>
      <c r="C7" s="35"/>
      <c r="D7" s="35"/>
    </row>
    <row r="8" customFormat="false" ht="33.75" hidden="false" customHeight="true" outlineLevel="0" collapsed="false">
      <c r="A8" s="42" t="s">
        <v>77</v>
      </c>
      <c r="B8" s="42" t="s">
        <v>159</v>
      </c>
      <c r="C8" s="42" t="s">
        <v>160</v>
      </c>
      <c r="D8" s="61" t="s">
        <v>161</v>
      </c>
    </row>
    <row r="9" customFormat="false" ht="13.5" hidden="true" customHeight="true" outlineLevel="0" collapsed="false">
      <c r="A9" s="42"/>
      <c r="B9" s="42"/>
      <c r="C9" s="42"/>
      <c r="D9" s="61"/>
    </row>
    <row r="10" customFormat="false" ht="15" hidden="false" customHeight="false" outlineLevel="0" collapsed="false">
      <c r="A10" s="42"/>
      <c r="B10" s="42" t="n">
        <v>1</v>
      </c>
      <c r="C10" s="42" t="n">
        <v>2</v>
      </c>
      <c r="D10" s="42" t="n">
        <v>3</v>
      </c>
    </row>
    <row r="11" customFormat="false" ht="33.2" hidden="false" customHeight="true" outlineLevel="0" collapsed="false">
      <c r="A11" s="42" t="n">
        <v>1</v>
      </c>
      <c r="B11" s="42" t="n">
        <v>810</v>
      </c>
      <c r="C11" s="62"/>
      <c r="D11" s="62" t="s">
        <v>162</v>
      </c>
    </row>
    <row r="12" customFormat="false" ht="30" hidden="false" customHeight="true" outlineLevel="0" collapsed="false">
      <c r="A12" s="42" t="n">
        <v>2</v>
      </c>
      <c r="B12" s="42" t="n">
        <v>810</v>
      </c>
      <c r="C12" s="61" t="s">
        <v>163</v>
      </c>
      <c r="D12" s="61" t="s">
        <v>164</v>
      </c>
    </row>
    <row r="13" customFormat="false" ht="48.75" hidden="false" customHeight="true" outlineLevel="0" collapsed="false">
      <c r="A13" s="42" t="n">
        <v>3</v>
      </c>
      <c r="B13" s="42" t="n">
        <v>810</v>
      </c>
      <c r="C13" s="61" t="s">
        <v>165</v>
      </c>
      <c r="D13" s="61" t="s">
        <v>166</v>
      </c>
    </row>
    <row r="14" customFormat="false" ht="15.75" hidden="false" customHeight="false" outlineLevel="0" collapsed="false">
      <c r="A14" s="60"/>
    </row>
  </sheetData>
  <mergeCells count="9">
    <mergeCell ref="A1:D1"/>
    <mergeCell ref="A2:F2"/>
    <mergeCell ref="A3:F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F46" activeCellId="0" sqref="F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3.42"/>
    <col collapsed="false" customWidth="true" hidden="false" outlineLevel="0" max="2" min="2" style="63" width="27.85"/>
    <col collapsed="false" customWidth="true" hidden="false" outlineLevel="0" max="3" min="3" style="63" width="47.85"/>
    <col collapsed="false" customWidth="true" hidden="false" outlineLevel="0" max="6" min="4" style="63" width="12.28"/>
    <col collapsed="false" customWidth="false" hidden="false" outlineLevel="0" max="7" min="7" style="63" width="8.99"/>
    <col collapsed="false" customWidth="true" hidden="false" outlineLevel="0" max="8" min="8" style="63" width="8.28"/>
    <col collapsed="false" customWidth="false" hidden="false" outlineLevel="0" max="257" min="9" style="63" width="8.99"/>
  </cols>
  <sheetData>
    <row r="1" customFormat="false" ht="12.75" hidden="false" customHeight="true" outlineLevel="0" collapsed="false">
      <c r="A1" s="36" t="s">
        <v>167</v>
      </c>
      <c r="B1" s="36"/>
      <c r="C1" s="36"/>
      <c r="D1" s="22" t="s">
        <v>168</v>
      </c>
      <c r="E1" s="22"/>
      <c r="F1" s="22"/>
      <c r="G1" s="57"/>
      <c r="H1" s="57"/>
      <c r="I1" s="57"/>
    </row>
    <row r="2" customFormat="false" ht="14.25" hidden="false" customHeight="true" outlineLevel="0" collapsed="false">
      <c r="A2" s="22" t="s">
        <v>73</v>
      </c>
      <c r="B2" s="22"/>
      <c r="C2" s="22"/>
      <c r="D2" s="22"/>
      <c r="E2" s="22"/>
      <c r="F2" s="22"/>
      <c r="G2" s="57"/>
      <c r="H2" s="57"/>
      <c r="I2" s="57"/>
    </row>
    <row r="3" customFormat="false" ht="13.5" hidden="false" customHeight="true" outlineLevel="0" collapsed="false">
      <c r="A3" s="22" t="s">
        <v>103</v>
      </c>
      <c r="B3" s="22"/>
      <c r="C3" s="22"/>
      <c r="D3" s="22"/>
      <c r="E3" s="22"/>
      <c r="F3" s="22"/>
      <c r="G3" s="57"/>
      <c r="H3" s="57"/>
      <c r="I3" s="57"/>
    </row>
    <row r="4" customFormat="false" ht="10.5" hidden="false" customHeight="true" outlineLevel="0" collapsed="false">
      <c r="A4" s="35"/>
      <c r="B4" s="35"/>
      <c r="C4" s="35"/>
      <c r="D4" s="35"/>
      <c r="E4" s="35"/>
      <c r="F4" s="35"/>
    </row>
    <row r="5" customFormat="false" ht="15.75" hidden="false" customHeight="false" outlineLevel="0" collapsed="false">
      <c r="A5" s="64" t="s">
        <v>169</v>
      </c>
      <c r="B5" s="64"/>
      <c r="C5" s="64"/>
      <c r="D5" s="64"/>
      <c r="E5" s="64"/>
      <c r="F5" s="64"/>
      <c r="G5" s="65"/>
      <c r="H5" s="65"/>
      <c r="I5" s="65"/>
    </row>
    <row r="6" customFormat="false" ht="15" hidden="false" customHeight="false" outlineLevel="0" collapsed="false">
      <c r="A6" s="24" t="s">
        <v>170</v>
      </c>
      <c r="B6" s="24"/>
      <c r="C6" s="24"/>
      <c r="D6" s="66" t="s">
        <v>171</v>
      </c>
      <c r="E6" s="66"/>
      <c r="F6" s="66"/>
    </row>
    <row r="7" customFormat="false" ht="30" hidden="false" customHeight="true" outlineLevel="0" collapsed="false">
      <c r="A7" s="67" t="s">
        <v>77</v>
      </c>
      <c r="B7" s="47" t="s">
        <v>172</v>
      </c>
      <c r="C7" s="47" t="s">
        <v>173</v>
      </c>
      <c r="D7" s="47" t="s">
        <v>174</v>
      </c>
      <c r="E7" s="47" t="s">
        <v>175</v>
      </c>
      <c r="F7" s="47" t="s">
        <v>176</v>
      </c>
    </row>
    <row r="8" customFormat="false" ht="45.2" hidden="false" customHeight="true" outlineLevel="0" collapsed="false">
      <c r="A8" s="67"/>
      <c r="B8" s="47"/>
      <c r="C8" s="47"/>
      <c r="D8" s="47"/>
      <c r="E8" s="47"/>
      <c r="F8" s="47"/>
    </row>
    <row r="9" customFormat="false" ht="12.75" hidden="false" customHeight="true" outlineLevel="0" collapsed="false">
      <c r="A9" s="68"/>
      <c r="B9" s="42" t="n">
        <v>1</v>
      </c>
      <c r="C9" s="42" t="n">
        <v>2</v>
      </c>
      <c r="D9" s="42" t="n">
        <v>3</v>
      </c>
      <c r="E9" s="42" t="n">
        <v>4</v>
      </c>
      <c r="F9" s="42" t="n">
        <v>5</v>
      </c>
    </row>
    <row r="10" customFormat="false" ht="17.45" hidden="false" customHeight="true" outlineLevel="0" collapsed="false">
      <c r="A10" s="47" t="n">
        <v>1</v>
      </c>
      <c r="B10" s="69" t="s">
        <v>177</v>
      </c>
      <c r="C10" s="69" t="s">
        <v>178</v>
      </c>
      <c r="D10" s="70" t="n">
        <f aca="false">D11+D14+D20+D26</f>
        <v>58920</v>
      </c>
      <c r="E10" s="70" t="n">
        <f aca="false">E11+E14+E20+E26</f>
        <v>62180</v>
      </c>
      <c r="F10" s="70" t="n">
        <f aca="false">F11+F14+F20+F26</f>
        <v>68880</v>
      </c>
    </row>
    <row r="11" customFormat="false" ht="20.25" hidden="false" customHeight="true" outlineLevel="0" collapsed="false">
      <c r="A11" s="47" t="n">
        <f aca="false">A10+1</f>
        <v>2</v>
      </c>
      <c r="B11" s="67" t="s">
        <v>179</v>
      </c>
      <c r="C11" s="67" t="s">
        <v>180</v>
      </c>
      <c r="D11" s="71" t="n">
        <f aca="false">D12</f>
        <v>4910</v>
      </c>
      <c r="E11" s="71" t="n">
        <f aca="false">E12</f>
        <v>5070</v>
      </c>
      <c r="F11" s="71" t="n">
        <f aca="false">F12</f>
        <v>5270</v>
      </c>
    </row>
    <row r="12" customFormat="false" ht="15.75" hidden="false" customHeight="true" outlineLevel="0" collapsed="false">
      <c r="A12" s="47" t="n">
        <f aca="false">A11+1</f>
        <v>3</v>
      </c>
      <c r="B12" s="67" t="s">
        <v>181</v>
      </c>
      <c r="C12" s="67" t="s">
        <v>182</v>
      </c>
      <c r="D12" s="71" t="n">
        <f aca="false">D13</f>
        <v>4910</v>
      </c>
      <c r="E12" s="71" t="n">
        <f aca="false">E13</f>
        <v>5070</v>
      </c>
      <c r="F12" s="71" t="n">
        <f aca="false">F13</f>
        <v>5270</v>
      </c>
    </row>
    <row r="13" customFormat="false" ht="69.2" hidden="false" customHeight="true" outlineLevel="0" collapsed="false">
      <c r="A13" s="47" t="n">
        <f aca="false">A12+1</f>
        <v>4</v>
      </c>
      <c r="B13" s="72" t="s">
        <v>183</v>
      </c>
      <c r="C13" s="67" t="s">
        <v>184</v>
      </c>
      <c r="D13" s="73" t="n">
        <v>4910</v>
      </c>
      <c r="E13" s="71" t="n">
        <v>5070</v>
      </c>
      <c r="F13" s="71" t="n">
        <v>5270</v>
      </c>
    </row>
    <row r="14" customFormat="false" ht="40.5" hidden="false" customHeight="true" outlineLevel="0" collapsed="false">
      <c r="A14" s="47" t="n">
        <f aca="false">A13+1</f>
        <v>5</v>
      </c>
      <c r="B14" s="72" t="s">
        <v>185</v>
      </c>
      <c r="C14" s="74" t="s">
        <v>186</v>
      </c>
      <c r="D14" s="73" t="n">
        <f aca="false">D15</f>
        <v>45000</v>
      </c>
      <c r="E14" s="71" t="n">
        <f aca="false">E15</f>
        <v>48100</v>
      </c>
      <c r="F14" s="71" t="n">
        <f aca="false">F15</f>
        <v>54600</v>
      </c>
    </row>
    <row r="15" customFormat="false" ht="29.45" hidden="false" customHeight="true" outlineLevel="0" collapsed="false">
      <c r="A15" s="47" t="n">
        <f aca="false">A14+1</f>
        <v>6</v>
      </c>
      <c r="B15" s="72" t="s">
        <v>187</v>
      </c>
      <c r="C15" s="74" t="s">
        <v>188</v>
      </c>
      <c r="D15" s="73" t="n">
        <f aca="false">D16+D17+D18+D19</f>
        <v>45000</v>
      </c>
      <c r="E15" s="71" t="n">
        <f aca="false">E16+E17+E18+E19</f>
        <v>48100</v>
      </c>
      <c r="F15" s="71" t="n">
        <f aca="false">F16+F17+F18+F19</f>
        <v>54600</v>
      </c>
    </row>
    <row r="16" customFormat="false" ht="76.5" hidden="false" customHeight="false" outlineLevel="0" collapsed="false">
      <c r="A16" s="47" t="n">
        <f aca="false">A15+1</f>
        <v>7</v>
      </c>
      <c r="B16" s="72" t="s">
        <v>189</v>
      </c>
      <c r="C16" s="75" t="s">
        <v>190</v>
      </c>
      <c r="D16" s="73" t="n">
        <v>16300</v>
      </c>
      <c r="E16" s="71" t="n">
        <v>17400</v>
      </c>
      <c r="F16" s="71" t="n">
        <v>19800</v>
      </c>
    </row>
    <row r="17" customFormat="false" ht="93.75" hidden="false" customHeight="true" outlineLevel="0" collapsed="false">
      <c r="A17" s="47" t="n">
        <f aca="false">A16+1</f>
        <v>8</v>
      </c>
      <c r="B17" s="72" t="s">
        <v>191</v>
      </c>
      <c r="C17" s="75" t="s">
        <v>192</v>
      </c>
      <c r="D17" s="73" t="n">
        <v>100</v>
      </c>
      <c r="E17" s="71" t="n">
        <v>100</v>
      </c>
      <c r="F17" s="71" t="n">
        <v>100</v>
      </c>
    </row>
    <row r="18" customFormat="false" ht="89.25" hidden="false" customHeight="false" outlineLevel="0" collapsed="false">
      <c r="A18" s="47" t="n">
        <f aca="false">A17+1</f>
        <v>9</v>
      </c>
      <c r="B18" s="72" t="s">
        <v>193</v>
      </c>
      <c r="C18" s="75" t="s">
        <v>194</v>
      </c>
      <c r="D18" s="73" t="n">
        <v>31600</v>
      </c>
      <c r="E18" s="71" t="n">
        <v>33800</v>
      </c>
      <c r="F18" s="71" t="n">
        <v>38300</v>
      </c>
    </row>
    <row r="19" customFormat="false" ht="81.75" hidden="false" customHeight="true" outlineLevel="0" collapsed="false">
      <c r="A19" s="47" t="n">
        <f aca="false">A18+1</f>
        <v>10</v>
      </c>
      <c r="B19" s="72" t="s">
        <v>195</v>
      </c>
      <c r="C19" s="75" t="s">
        <v>196</v>
      </c>
      <c r="D19" s="73" t="n">
        <v>-3000</v>
      </c>
      <c r="E19" s="71" t="n">
        <v>-3200</v>
      </c>
      <c r="F19" s="71" t="n">
        <v>-3600</v>
      </c>
    </row>
    <row r="20" customFormat="false" ht="17.45" hidden="false" customHeight="true" outlineLevel="0" collapsed="false">
      <c r="A20" s="47" t="n">
        <f aca="false">A19+1</f>
        <v>11</v>
      </c>
      <c r="B20" s="67" t="s">
        <v>197</v>
      </c>
      <c r="C20" s="76" t="s">
        <v>198</v>
      </c>
      <c r="D20" s="71" t="n">
        <f aca="false">D21</f>
        <v>8610</v>
      </c>
      <c r="E20" s="71" t="n">
        <f aca="false">E21</f>
        <v>8610</v>
      </c>
      <c r="F20" s="71" t="n">
        <f aca="false">F21</f>
        <v>8610</v>
      </c>
    </row>
    <row r="21" customFormat="false" ht="12.75" hidden="false" customHeight="false" outlineLevel="0" collapsed="false">
      <c r="A21" s="47" t="n">
        <f aca="false">A20+1</f>
        <v>12</v>
      </c>
      <c r="B21" s="67" t="s">
        <v>199</v>
      </c>
      <c r="C21" s="77" t="s">
        <v>200</v>
      </c>
      <c r="D21" s="78" t="n">
        <f aca="false">D22+D24</f>
        <v>8610</v>
      </c>
      <c r="E21" s="78" t="n">
        <f aca="false">E22+E24</f>
        <v>8610</v>
      </c>
      <c r="F21" s="78" t="n">
        <f aca="false">F22+F24</f>
        <v>8610</v>
      </c>
    </row>
    <row r="22" customFormat="false" ht="17.45" hidden="false" customHeight="true" outlineLevel="0" collapsed="false">
      <c r="A22" s="47" t="n">
        <f aca="false">A21+1</f>
        <v>13</v>
      </c>
      <c r="B22" s="67" t="s">
        <v>201</v>
      </c>
      <c r="C22" s="77" t="s">
        <v>202</v>
      </c>
      <c r="D22" s="78" t="n">
        <f aca="false">D23</f>
        <v>7640</v>
      </c>
      <c r="E22" s="78" t="n">
        <f aca="false">E23</f>
        <v>7640</v>
      </c>
      <c r="F22" s="78" t="n">
        <f aca="false">F23</f>
        <v>7640</v>
      </c>
    </row>
    <row r="23" customFormat="false" ht="33.2" hidden="false" customHeight="true" outlineLevel="0" collapsed="false">
      <c r="A23" s="47" t="n">
        <f aca="false">A22+1</f>
        <v>14</v>
      </c>
      <c r="B23" s="67" t="s">
        <v>203</v>
      </c>
      <c r="C23" s="77" t="s">
        <v>204</v>
      </c>
      <c r="D23" s="78" t="n">
        <v>7640</v>
      </c>
      <c r="E23" s="78" t="n">
        <v>7640</v>
      </c>
      <c r="F23" s="78" t="n">
        <v>7640</v>
      </c>
    </row>
    <row r="24" customFormat="false" ht="15.2" hidden="false" customHeight="true" outlineLevel="0" collapsed="false">
      <c r="A24" s="47" t="n">
        <f aca="false">A23+1</f>
        <v>15</v>
      </c>
      <c r="B24" s="67" t="s">
        <v>205</v>
      </c>
      <c r="C24" s="67" t="s">
        <v>206</v>
      </c>
      <c r="D24" s="71" t="n">
        <f aca="false">D25</f>
        <v>970</v>
      </c>
      <c r="E24" s="71" t="n">
        <f aca="false">E25</f>
        <v>970</v>
      </c>
      <c r="F24" s="71" t="n">
        <f aca="false">F25</f>
        <v>970</v>
      </c>
    </row>
    <row r="25" customFormat="false" ht="42" hidden="false" customHeight="true" outlineLevel="0" collapsed="false">
      <c r="A25" s="47" t="n">
        <f aca="false">A24+1</f>
        <v>16</v>
      </c>
      <c r="B25" s="67" t="s">
        <v>207</v>
      </c>
      <c r="C25" s="67" t="s">
        <v>208</v>
      </c>
      <c r="D25" s="71" t="n">
        <v>970</v>
      </c>
      <c r="E25" s="71" t="n">
        <v>970</v>
      </c>
      <c r="F25" s="71" t="n">
        <v>970</v>
      </c>
    </row>
    <row r="26" customFormat="false" ht="15.75" hidden="false" customHeight="true" outlineLevel="0" collapsed="false">
      <c r="A26" s="47" t="n">
        <f aca="false">A25+1</f>
        <v>17</v>
      </c>
      <c r="B26" s="67" t="s">
        <v>209</v>
      </c>
      <c r="C26" s="67" t="s">
        <v>210</v>
      </c>
      <c r="D26" s="71" t="n">
        <f aca="false">D27</f>
        <v>400</v>
      </c>
      <c r="E26" s="71" t="n">
        <f aca="false">E27</f>
        <v>400</v>
      </c>
      <c r="F26" s="71" t="n">
        <f aca="false">F27</f>
        <v>400</v>
      </c>
    </row>
    <row r="27" customFormat="false" ht="44.25" hidden="false" customHeight="true" outlineLevel="0" collapsed="false">
      <c r="A27" s="47" t="n">
        <f aca="false">A26+1</f>
        <v>18</v>
      </c>
      <c r="B27" s="67" t="s">
        <v>211</v>
      </c>
      <c r="C27" s="79" t="s">
        <v>212</v>
      </c>
      <c r="D27" s="71" t="n">
        <f aca="false">D28</f>
        <v>400</v>
      </c>
      <c r="E27" s="71" t="n">
        <f aca="false">E28</f>
        <v>400</v>
      </c>
      <c r="F27" s="71" t="n">
        <f aca="false">F28</f>
        <v>400</v>
      </c>
    </row>
    <row r="28" customFormat="false" ht="76.5" hidden="false" customHeight="true" outlineLevel="0" collapsed="false">
      <c r="A28" s="47" t="n">
        <f aca="false">A27+1</f>
        <v>19</v>
      </c>
      <c r="B28" s="67" t="s">
        <v>213</v>
      </c>
      <c r="C28" s="79" t="s">
        <v>214</v>
      </c>
      <c r="D28" s="71" t="n">
        <v>400</v>
      </c>
      <c r="E28" s="71" t="n">
        <v>400</v>
      </c>
      <c r="F28" s="71" t="n">
        <v>400</v>
      </c>
    </row>
    <row r="29" customFormat="false" ht="17.45" hidden="false" customHeight="true" outlineLevel="0" collapsed="false">
      <c r="A29" s="47" t="n">
        <f aca="false">A28+1</f>
        <v>20</v>
      </c>
      <c r="B29" s="67" t="s">
        <v>215</v>
      </c>
      <c r="C29" s="69" t="s">
        <v>216</v>
      </c>
      <c r="D29" s="70" t="n">
        <f aca="false">SUM(D31+D36+D42)</f>
        <v>3574818</v>
      </c>
      <c r="E29" s="70" t="n">
        <f aca="false">SUM(E31+E36+E42)</f>
        <v>3393831</v>
      </c>
      <c r="F29" s="70" t="n">
        <f aca="false">SUM(F31+F36+F42)</f>
        <v>3395431</v>
      </c>
    </row>
    <row r="30" customFormat="false" ht="42.75" hidden="false" customHeight="true" outlineLevel="0" collapsed="false">
      <c r="A30" s="47" t="n">
        <f aca="false">A29+1</f>
        <v>21</v>
      </c>
      <c r="B30" s="80" t="s">
        <v>217</v>
      </c>
      <c r="C30" s="67" t="s">
        <v>218</v>
      </c>
      <c r="D30" s="71" t="n">
        <f aca="false">D31+D36+D42</f>
        <v>3574818</v>
      </c>
      <c r="E30" s="71" t="n">
        <f aca="false">E31+E36+E42</f>
        <v>3393831</v>
      </c>
      <c r="F30" s="71" t="n">
        <f aca="false">F31+F36+F42</f>
        <v>3395431</v>
      </c>
    </row>
    <row r="31" customFormat="false" ht="30.75" hidden="false" customHeight="true" outlineLevel="0" collapsed="false">
      <c r="A31" s="47" t="n">
        <f aca="false">A30+1</f>
        <v>22</v>
      </c>
      <c r="B31" s="53" t="s">
        <v>219</v>
      </c>
      <c r="C31" s="53" t="s">
        <v>220</v>
      </c>
      <c r="D31" s="71" t="n">
        <f aca="false">D32</f>
        <v>1933687</v>
      </c>
      <c r="E31" s="71" t="n">
        <f aca="false">E32</f>
        <v>1933687</v>
      </c>
      <c r="F31" s="71" t="n">
        <f aca="false">F32</f>
        <v>1933687</v>
      </c>
    </row>
    <row r="32" customFormat="false" ht="28.5" hidden="false" customHeight="true" outlineLevel="0" collapsed="false">
      <c r="A32" s="47" t="n">
        <f aca="false">A31+1</f>
        <v>23</v>
      </c>
      <c r="B32" s="53" t="s">
        <v>221</v>
      </c>
      <c r="C32" s="53" t="s">
        <v>222</v>
      </c>
      <c r="D32" s="71" t="n">
        <f aca="false">D33</f>
        <v>1933687</v>
      </c>
      <c r="E32" s="71" t="n">
        <f aca="false">E33</f>
        <v>1933687</v>
      </c>
      <c r="F32" s="71" t="n">
        <f aca="false">F33</f>
        <v>1933687</v>
      </c>
    </row>
    <row r="33" customFormat="false" ht="28.5" hidden="false" customHeight="true" outlineLevel="0" collapsed="false">
      <c r="A33" s="47" t="n">
        <f aca="false">A32+1</f>
        <v>24</v>
      </c>
      <c r="B33" s="53" t="s">
        <v>223</v>
      </c>
      <c r="C33" s="53" t="s">
        <v>224</v>
      </c>
      <c r="D33" s="71" t="n">
        <f aca="false">D34+D35</f>
        <v>1933687</v>
      </c>
      <c r="E33" s="71" t="n">
        <f aca="false">E34+E35</f>
        <v>1933687</v>
      </c>
      <c r="F33" s="71" t="n">
        <f aca="false">F34+F35</f>
        <v>1933687</v>
      </c>
    </row>
    <row r="34" customFormat="false" ht="42" hidden="false" customHeight="true" outlineLevel="0" collapsed="false">
      <c r="A34" s="47" t="n">
        <f aca="false">A33+1</f>
        <v>25</v>
      </c>
      <c r="B34" s="53" t="s">
        <v>225</v>
      </c>
      <c r="C34" s="53" t="s">
        <v>226</v>
      </c>
      <c r="D34" s="71" t="n">
        <v>38382</v>
      </c>
      <c r="E34" s="71" t="n">
        <v>38382</v>
      </c>
      <c r="F34" s="71" t="n">
        <v>38382</v>
      </c>
    </row>
    <row r="35" customFormat="false" ht="42" hidden="false" customHeight="true" outlineLevel="0" collapsed="false">
      <c r="A35" s="47" t="n">
        <f aca="false">A34+1</f>
        <v>26</v>
      </c>
      <c r="B35" s="53" t="s">
        <v>227</v>
      </c>
      <c r="C35" s="53" t="s">
        <v>138</v>
      </c>
      <c r="D35" s="71" t="n">
        <v>1895305</v>
      </c>
      <c r="E35" s="71" t="n">
        <v>1895305</v>
      </c>
      <c r="F35" s="71" t="n">
        <v>1895305</v>
      </c>
    </row>
    <row r="36" customFormat="false" ht="38.25" hidden="false" customHeight="true" outlineLevel="0" collapsed="false">
      <c r="A36" s="47" t="n">
        <f aca="false">A35+1</f>
        <v>27</v>
      </c>
      <c r="B36" s="67" t="s">
        <v>228</v>
      </c>
      <c r="C36" s="49" t="s">
        <v>229</v>
      </c>
      <c r="D36" s="70" t="n">
        <f aca="false">D37+D40</f>
        <v>36594</v>
      </c>
      <c r="E36" s="70" t="n">
        <f aca="false">E37+E40</f>
        <v>37119</v>
      </c>
      <c r="F36" s="70" t="n">
        <f aca="false">F37+F40</f>
        <v>38919</v>
      </c>
    </row>
    <row r="37" customFormat="false" ht="42.75" hidden="false" customHeight="true" outlineLevel="0" collapsed="false">
      <c r="A37" s="47" t="n">
        <f aca="false">A36+1</f>
        <v>28</v>
      </c>
      <c r="B37" s="67" t="s">
        <v>230</v>
      </c>
      <c r="C37" s="49" t="s">
        <v>231</v>
      </c>
      <c r="D37" s="71" t="n">
        <f aca="false">D39</f>
        <v>190</v>
      </c>
      <c r="E37" s="71" t="n">
        <f aca="false">E39</f>
        <v>190</v>
      </c>
      <c r="F37" s="71" t="n">
        <f aca="false">F39</f>
        <v>190</v>
      </c>
    </row>
    <row r="38" customFormat="false" ht="45.75" hidden="false" customHeight="true" outlineLevel="0" collapsed="false">
      <c r="A38" s="47" t="n">
        <f aca="false">A37+1</f>
        <v>29</v>
      </c>
      <c r="B38" s="67" t="s">
        <v>232</v>
      </c>
      <c r="C38" s="49" t="s">
        <v>233</v>
      </c>
      <c r="D38" s="71" t="n">
        <f aca="false">D39</f>
        <v>190</v>
      </c>
      <c r="E38" s="71" t="n">
        <f aca="false">E39</f>
        <v>190</v>
      </c>
      <c r="F38" s="71" t="n">
        <f aca="false">F39</f>
        <v>190</v>
      </c>
    </row>
    <row r="39" customFormat="false" ht="45.75" hidden="false" customHeight="true" outlineLevel="0" collapsed="false">
      <c r="A39" s="47" t="n">
        <f aca="false">A38+1</f>
        <v>30</v>
      </c>
      <c r="B39" s="67" t="s">
        <v>234</v>
      </c>
      <c r="C39" s="49" t="s">
        <v>235</v>
      </c>
      <c r="D39" s="81" t="n">
        <v>190</v>
      </c>
      <c r="E39" s="81" t="n">
        <v>190</v>
      </c>
      <c r="F39" s="71" t="n">
        <v>190</v>
      </c>
    </row>
    <row r="40" customFormat="false" ht="40.5" hidden="false" customHeight="true" outlineLevel="0" collapsed="false">
      <c r="A40" s="47" t="n">
        <v>31</v>
      </c>
      <c r="B40" s="67" t="s">
        <v>236</v>
      </c>
      <c r="C40" s="49" t="s">
        <v>237</v>
      </c>
      <c r="D40" s="71" t="n">
        <f aca="false">D41</f>
        <v>36404</v>
      </c>
      <c r="E40" s="71" t="n">
        <f aca="false">E41</f>
        <v>36929</v>
      </c>
      <c r="F40" s="71" t="n">
        <f aca="false">F41</f>
        <v>38729</v>
      </c>
    </row>
    <row r="41" customFormat="false" ht="38.25" hidden="false" customHeight="false" outlineLevel="0" collapsed="false">
      <c r="A41" s="47" t="n">
        <v>32</v>
      </c>
      <c r="B41" s="67" t="s">
        <v>238</v>
      </c>
      <c r="C41" s="49" t="s">
        <v>239</v>
      </c>
      <c r="D41" s="71" t="n">
        <v>36404</v>
      </c>
      <c r="E41" s="71" t="n">
        <v>36929</v>
      </c>
      <c r="F41" s="71" t="n">
        <v>38729</v>
      </c>
    </row>
    <row r="42" customFormat="false" ht="12.75" hidden="false" customHeight="false" outlineLevel="0" collapsed="false">
      <c r="A42" s="47" t="n">
        <v>33</v>
      </c>
      <c r="B42" s="69" t="s">
        <v>240</v>
      </c>
      <c r="C42" s="69" t="s">
        <v>241</v>
      </c>
      <c r="D42" s="70" t="n">
        <f aca="false">D43</f>
        <v>1604537</v>
      </c>
      <c r="E42" s="70" t="n">
        <f aca="false">E43</f>
        <v>1423025</v>
      </c>
      <c r="F42" s="70" t="n">
        <f aca="false">F43</f>
        <v>1422825</v>
      </c>
    </row>
    <row r="43" customFormat="false" ht="30.75" hidden="false" customHeight="true" outlineLevel="0" collapsed="false">
      <c r="A43" s="47" t="n">
        <v>34</v>
      </c>
      <c r="B43" s="67" t="s">
        <v>242</v>
      </c>
      <c r="C43" s="67" t="s">
        <v>243</v>
      </c>
      <c r="D43" s="71" t="n">
        <f aca="false">D45</f>
        <v>1604537</v>
      </c>
      <c r="E43" s="71" t="n">
        <f aca="false">E45</f>
        <v>1423025</v>
      </c>
      <c r="F43" s="71" t="n">
        <f aca="false">F45</f>
        <v>1422825</v>
      </c>
    </row>
    <row r="44" customFormat="false" ht="31.5" hidden="false" customHeight="true" outlineLevel="0" collapsed="false">
      <c r="A44" s="47" t="n">
        <v>35</v>
      </c>
      <c r="B44" s="67" t="s">
        <v>244</v>
      </c>
      <c r="C44" s="67" t="s">
        <v>245</v>
      </c>
      <c r="D44" s="71" t="n">
        <f aca="false">D45</f>
        <v>1604537</v>
      </c>
      <c r="E44" s="71" t="n">
        <f aca="false">E45</f>
        <v>1423025</v>
      </c>
      <c r="F44" s="71" t="n">
        <f aca="false">F45</f>
        <v>1422825</v>
      </c>
    </row>
    <row r="45" customFormat="false" ht="42" hidden="false" customHeight="true" outlineLevel="0" collapsed="false">
      <c r="A45" s="47" t="n">
        <f aca="false">A44+1</f>
        <v>36</v>
      </c>
      <c r="B45" s="67" t="s">
        <v>246</v>
      </c>
      <c r="C45" s="67" t="s">
        <v>144</v>
      </c>
      <c r="D45" s="71" t="n">
        <v>1604537</v>
      </c>
      <c r="E45" s="71" t="n">
        <v>1423025</v>
      </c>
      <c r="F45" s="71" t="n">
        <v>1422825</v>
      </c>
    </row>
    <row r="46" customFormat="false" ht="12.75" hidden="false" customHeight="true" outlineLevel="0" collapsed="false">
      <c r="A46" s="47" t="n">
        <f aca="false">A45+1</f>
        <v>37</v>
      </c>
      <c r="B46" s="82" t="s">
        <v>247</v>
      </c>
      <c r="C46" s="82"/>
      <c r="D46" s="83" t="n">
        <f aca="false">D29+D10</f>
        <v>3633738</v>
      </c>
      <c r="E46" s="83" t="n">
        <f aca="false">E29+E10</f>
        <v>3456011</v>
      </c>
      <c r="F46" s="83" t="n">
        <f aca="false">F29+F10</f>
        <v>3464311</v>
      </c>
    </row>
    <row r="47" customFormat="false" ht="15" hidden="false" customHeight="false" outlineLevel="0" collapsed="false">
      <c r="A47" s="47"/>
      <c r="B47" s="24"/>
      <c r="C47" s="24"/>
      <c r="D47" s="24"/>
      <c r="E47" s="24"/>
      <c r="F47" s="24"/>
      <c r="H47" s="84"/>
    </row>
  </sheetData>
  <mergeCells count="12">
    <mergeCell ref="D1:F1"/>
    <mergeCell ref="A2:F2"/>
    <mergeCell ref="A3:F3"/>
    <mergeCell ref="A5:F5"/>
    <mergeCell ref="D6:F6"/>
    <mergeCell ref="A7:A8"/>
    <mergeCell ref="B7:B8"/>
    <mergeCell ref="C7:C8"/>
    <mergeCell ref="D7:D8"/>
    <mergeCell ref="E7:E8"/>
    <mergeCell ref="F7:F8"/>
    <mergeCell ref="B46:C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D14" activeCellId="0" sqref="D14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6" min="4" style="0" width="11.99"/>
    <col collapsed="false" customWidth="true" hidden="false" outlineLevel="0" max="8" min="8" style="0" width="9.56"/>
  </cols>
  <sheetData>
    <row r="1" customFormat="false" ht="12.75" hidden="false" customHeight="true" outlineLevel="0" collapsed="false">
      <c r="A1" s="21" t="s">
        <v>248</v>
      </c>
      <c r="B1" s="21"/>
      <c r="C1" s="21"/>
      <c r="D1" s="21"/>
      <c r="E1" s="21"/>
      <c r="F1" s="21"/>
    </row>
    <row r="2" customFormat="false" ht="14.25" hidden="false" customHeight="true" outlineLevel="0" collapsed="false">
      <c r="A2" s="22" t="s">
        <v>73</v>
      </c>
      <c r="B2" s="22"/>
      <c r="C2" s="22"/>
      <c r="D2" s="22"/>
      <c r="E2" s="22"/>
      <c r="F2" s="22"/>
    </row>
    <row r="3" customFormat="false" ht="14.25" hidden="false" customHeight="true" outlineLevel="0" collapsed="false">
      <c r="A3" s="22" t="s">
        <v>249</v>
      </c>
      <c r="B3" s="22"/>
      <c r="C3" s="22"/>
      <c r="D3" s="22"/>
      <c r="E3" s="22"/>
      <c r="F3" s="22"/>
    </row>
    <row r="4" customFormat="false" ht="11.45" hidden="false" customHeight="true" outlineLevel="0" collapsed="false">
      <c r="A4" s="85"/>
    </row>
    <row r="5" customFormat="false" ht="15.75" hidden="false" customHeight="true" outlineLevel="0" collapsed="false">
      <c r="A5" s="86" t="s">
        <v>250</v>
      </c>
      <c r="B5" s="86"/>
      <c r="C5" s="86"/>
      <c r="D5" s="86"/>
    </row>
    <row r="6" customFormat="false" ht="33.2" hidden="false" customHeight="true" outlineLevel="0" collapsed="false">
      <c r="A6" s="86"/>
      <c r="B6" s="86"/>
      <c r="C6" s="86"/>
      <c r="D6" s="86"/>
    </row>
    <row r="7" customFormat="false" ht="15.75" hidden="false" customHeight="false" outlineLevel="0" collapsed="false">
      <c r="A7" s="87" t="s">
        <v>171</v>
      </c>
      <c r="B7" s="87"/>
      <c r="C7" s="87"/>
      <c r="D7" s="87"/>
      <c r="E7" s="87"/>
      <c r="F7" s="87"/>
    </row>
    <row r="8" customFormat="false" ht="47.45" hidden="false" customHeight="true" outlineLevel="0" collapsed="false">
      <c r="A8" s="42" t="s">
        <v>251</v>
      </c>
      <c r="B8" s="26" t="s">
        <v>252</v>
      </c>
      <c r="C8" s="42" t="s">
        <v>253</v>
      </c>
      <c r="D8" s="42" t="s">
        <v>80</v>
      </c>
      <c r="E8" s="42" t="s">
        <v>81</v>
      </c>
      <c r="F8" s="42" t="s">
        <v>82</v>
      </c>
    </row>
    <row r="9" customFormat="false" ht="15" hidden="false" customHeight="false" outlineLevel="0" collapsed="false">
      <c r="A9" s="42"/>
      <c r="B9" s="42" t="n">
        <v>1</v>
      </c>
      <c r="C9" s="42" t="n">
        <v>2</v>
      </c>
      <c r="D9" s="42" t="n">
        <v>3</v>
      </c>
      <c r="E9" s="42" t="n">
        <v>3</v>
      </c>
      <c r="F9" s="42" t="n">
        <v>3</v>
      </c>
    </row>
    <row r="10" customFormat="false" ht="15.2" hidden="false" customHeight="true" outlineLevel="0" collapsed="false">
      <c r="A10" s="42" t="n">
        <v>1</v>
      </c>
      <c r="B10" s="68" t="s">
        <v>254</v>
      </c>
      <c r="C10" s="88" t="s">
        <v>255</v>
      </c>
      <c r="D10" s="31" t="n">
        <f aca="false">D11+D12+D13+D14</f>
        <v>3131392</v>
      </c>
      <c r="E10" s="31" t="n">
        <f aca="false">E11+E12+E13+E14</f>
        <v>3044992</v>
      </c>
      <c r="F10" s="31" t="n">
        <f aca="false">F11+F12+F13+F14</f>
        <v>2958176</v>
      </c>
    </row>
    <row r="11" customFormat="false" ht="33.2" hidden="false" customHeight="true" outlineLevel="0" collapsed="false">
      <c r="A11" s="42" t="n">
        <f aca="false">A10+1</f>
        <v>2</v>
      </c>
      <c r="B11" s="68" t="s">
        <v>256</v>
      </c>
      <c r="C11" s="88" t="s">
        <v>257</v>
      </c>
      <c r="D11" s="89" t="n">
        <v>729203</v>
      </c>
      <c r="E11" s="89" t="n">
        <v>729203</v>
      </c>
      <c r="F11" s="89" t="n">
        <v>729203</v>
      </c>
    </row>
    <row r="12" customFormat="false" ht="42.75" hidden="false" customHeight="true" outlineLevel="0" collapsed="false">
      <c r="A12" s="42" t="n">
        <f aca="false">A11+1</f>
        <v>3</v>
      </c>
      <c r="B12" s="68" t="s">
        <v>258</v>
      </c>
      <c r="C12" s="88" t="s">
        <v>259</v>
      </c>
      <c r="D12" s="89" t="n">
        <v>2400999</v>
      </c>
      <c r="E12" s="89" t="n">
        <v>2314599</v>
      </c>
      <c r="F12" s="89" t="n">
        <v>2227783</v>
      </c>
    </row>
    <row r="13" customFormat="false" ht="15.75" hidden="false" customHeight="true" outlineLevel="0" collapsed="false">
      <c r="A13" s="42" t="n">
        <f aca="false">A12+1</f>
        <v>4</v>
      </c>
      <c r="B13" s="68" t="s">
        <v>260</v>
      </c>
      <c r="C13" s="88" t="s">
        <v>261</v>
      </c>
      <c r="D13" s="89" t="n">
        <v>1000</v>
      </c>
      <c r="E13" s="89" t="n">
        <v>1000</v>
      </c>
      <c r="F13" s="89" t="n">
        <v>1000</v>
      </c>
    </row>
    <row r="14" customFormat="false" ht="15.75" hidden="false" customHeight="true" outlineLevel="0" collapsed="false">
      <c r="A14" s="42" t="n">
        <f aca="false">A13+1</f>
        <v>5</v>
      </c>
      <c r="B14" s="68" t="s">
        <v>262</v>
      </c>
      <c r="C14" s="88" t="s">
        <v>263</v>
      </c>
      <c r="D14" s="90" t="n">
        <v>190</v>
      </c>
      <c r="E14" s="90" t="n">
        <v>190</v>
      </c>
      <c r="F14" s="90" t="n">
        <v>190</v>
      </c>
      <c r="G14" s="84" t="s">
        <v>264</v>
      </c>
    </row>
    <row r="15" customFormat="false" ht="15.75" hidden="false" customHeight="true" outlineLevel="0" collapsed="false">
      <c r="A15" s="42" t="n">
        <f aca="false">A14+1</f>
        <v>6</v>
      </c>
      <c r="B15" s="68" t="s">
        <v>265</v>
      </c>
      <c r="C15" s="88" t="s">
        <v>266</v>
      </c>
      <c r="D15" s="90" t="n">
        <f aca="false">D16</f>
        <v>36404</v>
      </c>
      <c r="E15" s="90" t="n">
        <f aca="false">E16</f>
        <v>36929</v>
      </c>
      <c r="F15" s="90" t="n">
        <f aca="false">F16</f>
        <v>38729</v>
      </c>
      <c r="G15" s="84"/>
    </row>
    <row r="16" customFormat="false" ht="15.75" hidden="false" customHeight="true" outlineLevel="0" collapsed="false">
      <c r="A16" s="42" t="n">
        <f aca="false">A15+1</f>
        <v>7</v>
      </c>
      <c r="B16" s="68" t="s">
        <v>267</v>
      </c>
      <c r="C16" s="88" t="s">
        <v>268</v>
      </c>
      <c r="D16" s="90" t="n">
        <f aca="false">16819.92+5079.62+14504.46</f>
        <v>36404</v>
      </c>
      <c r="E16" s="90" t="n">
        <f aca="false">16819.92+5079.62+15029.46</f>
        <v>36929</v>
      </c>
      <c r="F16" s="90" t="n">
        <f aca="false">16819.92+5079.62+16829.46</f>
        <v>38729</v>
      </c>
      <c r="G16" s="84"/>
    </row>
    <row r="17" customFormat="false" ht="15.75" hidden="false" customHeight="true" outlineLevel="0" collapsed="false">
      <c r="A17" s="42" t="n">
        <f aca="false">A16+1</f>
        <v>8</v>
      </c>
      <c r="B17" s="68" t="s">
        <v>269</v>
      </c>
      <c r="C17" s="88" t="s">
        <v>270</v>
      </c>
      <c r="D17" s="89" t="n">
        <f aca="false">D18</f>
        <v>41000</v>
      </c>
      <c r="E17" s="89" t="n">
        <f aca="false">E18</f>
        <v>9000</v>
      </c>
      <c r="F17" s="89" t="n">
        <f aca="false">F18</f>
        <v>9000</v>
      </c>
    </row>
    <row r="18" customFormat="false" ht="31.5" hidden="false" customHeight="true" outlineLevel="0" collapsed="false">
      <c r="A18" s="42" t="n">
        <f aca="false">A17+1</f>
        <v>9</v>
      </c>
      <c r="B18" s="68" t="s">
        <v>271</v>
      </c>
      <c r="C18" s="88" t="s">
        <v>272</v>
      </c>
      <c r="D18" s="89" t="n">
        <v>41000</v>
      </c>
      <c r="E18" s="89" t="n">
        <v>9000</v>
      </c>
      <c r="F18" s="89" t="n">
        <v>9000</v>
      </c>
    </row>
    <row r="19" customFormat="false" ht="16.5" hidden="false" customHeight="true" outlineLevel="0" collapsed="false">
      <c r="A19" s="42" t="n">
        <f aca="false">A18+1</f>
        <v>10</v>
      </c>
      <c r="B19" s="68" t="s">
        <v>273</v>
      </c>
      <c r="C19" s="88" t="s">
        <v>274</v>
      </c>
      <c r="D19" s="89" t="n">
        <f aca="false">D20</f>
        <v>60000</v>
      </c>
      <c r="E19" s="89" t="n">
        <f aca="false">E20</f>
        <v>48100</v>
      </c>
      <c r="F19" s="89" t="n">
        <f aca="false">F20</f>
        <v>54600</v>
      </c>
    </row>
    <row r="20" customFormat="false" ht="15.75" hidden="false" customHeight="true" outlineLevel="0" collapsed="false">
      <c r="A20" s="42" t="n">
        <f aca="false">A19+1</f>
        <v>11</v>
      </c>
      <c r="B20" s="68" t="s">
        <v>275</v>
      </c>
      <c r="C20" s="88" t="s">
        <v>276</v>
      </c>
      <c r="D20" s="89" t="n">
        <v>60000</v>
      </c>
      <c r="E20" s="89" t="n">
        <v>48100</v>
      </c>
      <c r="F20" s="89" t="n">
        <v>54600</v>
      </c>
    </row>
    <row r="21" customFormat="false" ht="15.75" hidden="false" customHeight="true" outlineLevel="0" collapsed="false">
      <c r="A21" s="42" t="n">
        <f aca="false">A20+1</f>
        <v>12</v>
      </c>
      <c r="B21" s="68" t="s">
        <v>277</v>
      </c>
      <c r="C21" s="88" t="s">
        <v>278</v>
      </c>
      <c r="D21" s="89" t="n">
        <f aca="false">D22</f>
        <v>224490</v>
      </c>
      <c r="E21" s="89" t="n">
        <f aca="false">E22</f>
        <v>74490</v>
      </c>
      <c r="F21" s="89" t="n">
        <f aca="false">F22</f>
        <v>74490</v>
      </c>
    </row>
    <row r="22" customFormat="false" ht="15.75" hidden="false" customHeight="true" outlineLevel="0" collapsed="false">
      <c r="A22" s="42" t="n">
        <f aca="false">A21+1</f>
        <v>13</v>
      </c>
      <c r="B22" s="68" t="s">
        <v>279</v>
      </c>
      <c r="C22" s="88" t="s">
        <v>280</v>
      </c>
      <c r="D22" s="89" t="n">
        <v>224490</v>
      </c>
      <c r="E22" s="89" t="n">
        <v>74490</v>
      </c>
      <c r="F22" s="89" t="n">
        <v>74490</v>
      </c>
    </row>
    <row r="23" customFormat="false" ht="33.2" hidden="false" customHeight="true" outlineLevel="0" collapsed="false">
      <c r="A23" s="42" t="n">
        <f aca="false">A22+1</f>
        <v>14</v>
      </c>
      <c r="B23" s="91" t="s">
        <v>281</v>
      </c>
      <c r="C23" s="88" t="s">
        <v>282</v>
      </c>
      <c r="D23" s="31" t="n">
        <f aca="false">D24</f>
        <v>140452</v>
      </c>
      <c r="E23" s="31" t="n">
        <f aca="false">E24</f>
        <v>156100</v>
      </c>
      <c r="F23" s="31" t="n">
        <f aca="false">F24</f>
        <v>156100</v>
      </c>
    </row>
    <row r="24" customFormat="false" ht="19.5" hidden="false" customHeight="true" outlineLevel="0" collapsed="false">
      <c r="A24" s="42" t="n">
        <f aca="false">A23+1</f>
        <v>15</v>
      </c>
      <c r="B24" s="92" t="s">
        <v>283</v>
      </c>
      <c r="C24" s="88" t="s">
        <v>284</v>
      </c>
      <c r="D24" s="31" t="n">
        <v>140452</v>
      </c>
      <c r="E24" s="31" t="n">
        <v>156100</v>
      </c>
      <c r="F24" s="31" t="n">
        <v>156100</v>
      </c>
    </row>
    <row r="25" customFormat="false" ht="17.45" hidden="false" customHeight="true" outlineLevel="0" collapsed="false">
      <c r="A25" s="42" t="n">
        <f aca="false">A24+1</f>
        <v>16</v>
      </c>
      <c r="B25" s="68" t="s">
        <v>285</v>
      </c>
      <c r="C25" s="88"/>
      <c r="D25" s="31"/>
      <c r="E25" s="31" t="n">
        <v>86400</v>
      </c>
      <c r="F25" s="31" t="n">
        <v>173216</v>
      </c>
      <c r="H25" s="93"/>
    </row>
    <row r="26" customFormat="false" ht="17.45" hidden="false" customHeight="true" outlineLevel="0" collapsed="false">
      <c r="A26" s="68" t="s">
        <v>286</v>
      </c>
      <c r="B26" s="68"/>
      <c r="C26" s="88"/>
      <c r="D26" s="31" t="n">
        <f aca="false">D10+D17+D19+D21+D23+D15</f>
        <v>3633738</v>
      </c>
      <c r="E26" s="31" t="n">
        <f aca="false">E10+E17+E19+E21+E23+E15+E25</f>
        <v>3456011</v>
      </c>
      <c r="F26" s="31" t="n">
        <f aca="false">F10+F17+F19+F21+F23+F15+F25</f>
        <v>3464311</v>
      </c>
    </row>
    <row r="27" customFormat="false" ht="18.75" hidden="false" customHeight="false" outlineLevel="0" collapsed="false">
      <c r="A27" s="94"/>
      <c r="F27" s="93"/>
    </row>
    <row r="45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26:B2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1.42"/>
    <col collapsed="false" customWidth="true" hidden="false" outlineLevel="0" max="3" min="3" style="95" width="5.99"/>
    <col collapsed="false" customWidth="true" hidden="false" outlineLevel="0" max="4" min="4" style="95" width="5.85"/>
    <col collapsed="false" customWidth="true" hidden="false" outlineLevel="0" max="5" min="5" style="95" width="10.56"/>
    <col collapsed="false" customWidth="true" hidden="false" outlineLevel="0" max="6" min="6" style="95" width="5.85"/>
    <col collapsed="false" customWidth="true" hidden="false" outlineLevel="0" max="9" min="7" style="63" width="10.41"/>
    <col collapsed="false" customWidth="true" hidden="false" outlineLevel="0" max="16" min="10" style="63" width="5.85"/>
    <col collapsed="false" customWidth="false" hidden="false" outlineLevel="0" max="257" min="17" style="63" width="8.99"/>
  </cols>
  <sheetData>
    <row r="1" customFormat="false" ht="15" hidden="false" customHeight="false" outlineLevel="0" collapsed="false">
      <c r="D1" s="21" t="s">
        <v>287</v>
      </c>
      <c r="E1" s="21"/>
      <c r="F1" s="21"/>
      <c r="G1" s="21"/>
      <c r="H1" s="21"/>
      <c r="I1" s="21"/>
    </row>
    <row r="2" customFormat="false" ht="12.75" hidden="false" customHeight="false" outlineLevel="0" collapsed="false">
      <c r="D2" s="22" t="s">
        <v>73</v>
      </c>
      <c r="E2" s="22"/>
      <c r="F2" s="22"/>
      <c r="G2" s="22"/>
      <c r="H2" s="22"/>
      <c r="I2" s="22"/>
    </row>
    <row r="3" customFormat="false" ht="12.75" hidden="false" customHeight="false" outlineLevel="0" collapsed="false">
      <c r="D3" s="22" t="s">
        <v>249</v>
      </c>
      <c r="E3" s="22"/>
      <c r="F3" s="22"/>
      <c r="G3" s="22"/>
      <c r="H3" s="22"/>
      <c r="I3" s="22"/>
    </row>
    <row r="4" customFormat="false" ht="12.75" hidden="false" customHeight="false" outlineLevel="0" collapsed="false">
      <c r="A4" s="35"/>
      <c r="B4" s="35"/>
      <c r="C4" s="40"/>
      <c r="D4" s="40"/>
      <c r="E4" s="40"/>
      <c r="F4" s="96"/>
      <c r="G4" s="97"/>
      <c r="H4" s="97"/>
      <c r="I4" s="97"/>
    </row>
    <row r="5" customFormat="false" ht="12.75" hidden="false" customHeight="false" outlineLevel="0" collapsed="false">
      <c r="A5" s="35"/>
      <c r="B5" s="35"/>
      <c r="C5" s="40"/>
      <c r="D5" s="40"/>
      <c r="E5" s="40"/>
      <c r="F5" s="40"/>
      <c r="G5" s="36"/>
      <c r="H5" s="36"/>
      <c r="I5" s="36"/>
    </row>
    <row r="6" customFormat="false" ht="12.75" hidden="false" customHeight="false" outlineLevel="0" collapsed="false">
      <c r="A6" s="35"/>
      <c r="B6" s="35"/>
      <c r="C6" s="98"/>
      <c r="D6" s="98"/>
      <c r="E6" s="98"/>
      <c r="F6" s="40"/>
      <c r="G6" s="36"/>
      <c r="H6" s="36"/>
      <c r="I6" s="36"/>
    </row>
    <row r="7" customFormat="false" ht="13.7" hidden="false" customHeight="true" outlineLevel="0" collapsed="false">
      <c r="A7" s="99" t="s">
        <v>288</v>
      </c>
      <c r="B7" s="99"/>
      <c r="C7" s="99"/>
      <c r="D7" s="99"/>
      <c r="E7" s="99"/>
      <c r="F7" s="99"/>
      <c r="G7" s="99"/>
      <c r="H7" s="99"/>
      <c r="I7" s="99"/>
    </row>
    <row r="8" customFormat="false" ht="12.75" hidden="false" customHeight="false" outlineLevel="0" collapsed="false">
      <c r="A8" s="100"/>
      <c r="B8" s="35"/>
      <c r="C8" s="101"/>
      <c r="D8" s="101"/>
      <c r="E8" s="101"/>
      <c r="F8" s="101"/>
      <c r="G8" s="100"/>
      <c r="H8" s="100"/>
      <c r="I8" s="100" t="s">
        <v>289</v>
      </c>
    </row>
    <row r="9" s="102" customFormat="true" ht="41.1" hidden="false" customHeight="true" outlineLevel="0" collapsed="false">
      <c r="A9" s="47" t="s">
        <v>290</v>
      </c>
      <c r="B9" s="47" t="s">
        <v>291</v>
      </c>
      <c r="C9" s="47" t="s">
        <v>292</v>
      </c>
      <c r="D9" s="47" t="s">
        <v>293</v>
      </c>
      <c r="E9" s="47"/>
      <c r="F9" s="47"/>
      <c r="G9" s="47" t="s">
        <v>80</v>
      </c>
      <c r="H9" s="47" t="s">
        <v>81</v>
      </c>
      <c r="I9" s="47" t="s">
        <v>82</v>
      </c>
    </row>
    <row r="10" s="102" customFormat="true" ht="51" hidden="false" customHeight="false" outlineLevel="0" collapsed="false">
      <c r="A10" s="47"/>
      <c r="B10" s="47"/>
      <c r="C10" s="47"/>
      <c r="D10" s="47" t="s">
        <v>294</v>
      </c>
      <c r="E10" s="47" t="s">
        <v>295</v>
      </c>
      <c r="F10" s="47" t="s">
        <v>296</v>
      </c>
      <c r="G10" s="47"/>
      <c r="H10" s="47"/>
      <c r="I10" s="47"/>
    </row>
    <row r="11" s="102" customFormat="true" ht="12.75" hidden="false" customHeight="false" outlineLevel="0" collapsed="false">
      <c r="A11" s="47" t="n">
        <v>1</v>
      </c>
      <c r="B11" s="103" t="n">
        <v>2</v>
      </c>
      <c r="C11" s="103" t="n">
        <v>3</v>
      </c>
      <c r="D11" s="103" t="n">
        <v>4</v>
      </c>
      <c r="E11" s="103" t="n">
        <v>5</v>
      </c>
      <c r="F11" s="103" t="n">
        <v>6</v>
      </c>
      <c r="G11" s="103" t="n">
        <v>7</v>
      </c>
      <c r="H11" s="103" t="n">
        <v>8</v>
      </c>
      <c r="I11" s="103" t="n">
        <v>9</v>
      </c>
    </row>
    <row r="12" customFormat="false" ht="38.25" hidden="false" customHeight="false" outlineLevel="0" collapsed="false">
      <c r="A12" s="47" t="n">
        <v>1</v>
      </c>
      <c r="B12" s="80" t="s">
        <v>297</v>
      </c>
      <c r="C12" s="47" t="n">
        <v>810</v>
      </c>
      <c r="D12" s="104"/>
      <c r="E12" s="104"/>
      <c r="F12" s="104"/>
      <c r="G12" s="105" t="n">
        <f aca="false">G13+G42+G50+G57+G67+G79+G86</f>
        <v>3633738</v>
      </c>
      <c r="H12" s="105" t="n">
        <f aca="false">H13+H42+H50+H57+H67+H79+H86</f>
        <v>3456011</v>
      </c>
      <c r="I12" s="106" t="n">
        <f aca="false">I13+I42+I50+I57+I67+I79+I86</f>
        <v>3464311</v>
      </c>
      <c r="J12" s="107"/>
      <c r="K12" s="107"/>
      <c r="L12" s="107"/>
      <c r="M12" s="107"/>
      <c r="N12" s="107"/>
      <c r="O12" s="107"/>
    </row>
    <row r="13" customFormat="false" ht="12.75" hidden="false" customHeight="false" outlineLevel="0" collapsed="false">
      <c r="A13" s="47" t="n">
        <f aca="false">A12+1</f>
        <v>2</v>
      </c>
      <c r="B13" s="80" t="s">
        <v>298</v>
      </c>
      <c r="C13" s="47" t="n">
        <v>810</v>
      </c>
      <c r="D13" s="104" t="s">
        <v>255</v>
      </c>
      <c r="E13" s="104"/>
      <c r="F13" s="104"/>
      <c r="G13" s="105" t="n">
        <f aca="false">G14+G20+G30+G39</f>
        <v>3131392</v>
      </c>
      <c r="H13" s="105" t="n">
        <f aca="false">H14+H20+H30+H36</f>
        <v>3044992</v>
      </c>
      <c r="I13" s="106" t="n">
        <f aca="false">I14+I20+I30+I36</f>
        <v>2958176</v>
      </c>
      <c r="J13" s="107"/>
      <c r="K13" s="107"/>
      <c r="L13" s="107"/>
      <c r="M13" s="107"/>
      <c r="N13" s="107"/>
      <c r="O13" s="107"/>
    </row>
    <row r="14" customFormat="false" ht="51" hidden="false" customHeight="false" outlineLevel="0" collapsed="false">
      <c r="A14" s="47" t="n">
        <f aca="false">A13+1</f>
        <v>3</v>
      </c>
      <c r="B14" s="80" t="s">
        <v>256</v>
      </c>
      <c r="C14" s="47" t="n">
        <v>810</v>
      </c>
      <c r="D14" s="104" t="s">
        <v>257</v>
      </c>
      <c r="E14" s="104"/>
      <c r="F14" s="104"/>
      <c r="G14" s="105" t="n">
        <f aca="false">+G15</f>
        <v>729203</v>
      </c>
      <c r="H14" s="105" t="n">
        <f aca="false">+H15</f>
        <v>729203</v>
      </c>
      <c r="I14" s="106" t="n">
        <f aca="false">+H14</f>
        <v>729203</v>
      </c>
      <c r="J14" s="107"/>
      <c r="K14" s="107"/>
      <c r="L14" s="107"/>
      <c r="M14" s="107"/>
      <c r="N14" s="107"/>
      <c r="O14" s="107"/>
    </row>
    <row r="15" customFormat="false" ht="51" hidden="false" customHeight="false" outlineLevel="0" collapsed="false">
      <c r="A15" s="47" t="n">
        <f aca="false">A14+1</f>
        <v>4</v>
      </c>
      <c r="B15" s="80" t="s">
        <v>299</v>
      </c>
      <c r="C15" s="47" t="n">
        <v>810</v>
      </c>
      <c r="D15" s="104" t="s">
        <v>257</v>
      </c>
      <c r="E15" s="104" t="s">
        <v>300</v>
      </c>
      <c r="F15" s="104"/>
      <c r="G15" s="105" t="n">
        <f aca="false">G16</f>
        <v>729203</v>
      </c>
      <c r="H15" s="105" t="n">
        <f aca="false">H16</f>
        <v>729203</v>
      </c>
      <c r="I15" s="106" t="n">
        <f aca="false">+H15</f>
        <v>729203</v>
      </c>
      <c r="J15" s="108"/>
      <c r="K15" s="107"/>
      <c r="L15" s="107"/>
      <c r="M15" s="107"/>
      <c r="N15" s="107"/>
      <c r="O15" s="107"/>
    </row>
    <row r="16" customFormat="false" ht="25.5" hidden="false" customHeight="false" outlineLevel="0" collapsed="false">
      <c r="A16" s="47" t="n">
        <f aca="false">A15+1</f>
        <v>5</v>
      </c>
      <c r="B16" s="80" t="s">
        <v>301</v>
      </c>
      <c r="C16" s="47" t="n">
        <v>810</v>
      </c>
      <c r="D16" s="104" t="s">
        <v>257</v>
      </c>
      <c r="E16" s="104" t="n">
        <v>9110000000</v>
      </c>
      <c r="F16" s="104"/>
      <c r="G16" s="105" t="n">
        <f aca="false">+G17</f>
        <v>729203</v>
      </c>
      <c r="H16" s="105" t="n">
        <f aca="false">+H17</f>
        <v>729203</v>
      </c>
      <c r="I16" s="106" t="n">
        <f aca="false">+H16</f>
        <v>729203</v>
      </c>
      <c r="J16" s="107"/>
      <c r="K16" s="107"/>
      <c r="L16" s="107"/>
      <c r="M16" s="107"/>
      <c r="N16" s="107"/>
      <c r="O16" s="107"/>
    </row>
    <row r="17" customFormat="false" ht="102" hidden="false" customHeight="false" outlineLevel="0" collapsed="false">
      <c r="A17" s="47" t="n">
        <f aca="false">A16+1</f>
        <v>6</v>
      </c>
      <c r="B17" s="109" t="s">
        <v>302</v>
      </c>
      <c r="C17" s="47" t="n">
        <v>810</v>
      </c>
      <c r="D17" s="104" t="s">
        <v>257</v>
      </c>
      <c r="E17" s="110" t="n">
        <v>9110080210</v>
      </c>
      <c r="F17" s="104"/>
      <c r="G17" s="105" t="n">
        <f aca="false">+G18</f>
        <v>729203</v>
      </c>
      <c r="H17" s="105" t="n">
        <f aca="false">+H18</f>
        <v>729203</v>
      </c>
      <c r="I17" s="106" t="n">
        <f aca="false">+H17</f>
        <v>729203</v>
      </c>
      <c r="J17" s="107"/>
      <c r="K17" s="107"/>
      <c r="L17" s="107"/>
      <c r="M17" s="107"/>
      <c r="N17" s="107"/>
      <c r="O17" s="107"/>
    </row>
    <row r="18" customFormat="false" ht="102" hidden="false" customHeight="false" outlineLevel="0" collapsed="false">
      <c r="A18" s="47" t="n">
        <f aca="false">A17+1</f>
        <v>7</v>
      </c>
      <c r="B18" s="111" t="s">
        <v>303</v>
      </c>
      <c r="C18" s="47" t="n">
        <v>810</v>
      </c>
      <c r="D18" s="104" t="s">
        <v>257</v>
      </c>
      <c r="E18" s="110" t="n">
        <v>9110080210</v>
      </c>
      <c r="F18" s="104" t="s">
        <v>304</v>
      </c>
      <c r="G18" s="105" t="n">
        <f aca="false">+G19</f>
        <v>729203</v>
      </c>
      <c r="H18" s="105" t="n">
        <f aca="false">+H19</f>
        <v>729203</v>
      </c>
      <c r="I18" s="106" t="n">
        <f aca="false">+H18</f>
        <v>729203</v>
      </c>
      <c r="J18" s="107"/>
      <c r="K18" s="107"/>
      <c r="L18" s="107"/>
      <c r="M18" s="107"/>
      <c r="N18" s="107"/>
      <c r="O18" s="107"/>
    </row>
    <row r="19" customFormat="false" ht="38.25" hidden="false" customHeight="false" outlineLevel="0" collapsed="false">
      <c r="A19" s="47" t="n">
        <f aca="false">A18+1</f>
        <v>8</v>
      </c>
      <c r="B19" s="80" t="s">
        <v>305</v>
      </c>
      <c r="C19" s="47" t="n">
        <v>810</v>
      </c>
      <c r="D19" s="104" t="s">
        <v>257</v>
      </c>
      <c r="E19" s="110" t="n">
        <v>9110080210</v>
      </c>
      <c r="F19" s="104" t="s">
        <v>306</v>
      </c>
      <c r="G19" s="105" t="n">
        <v>729203</v>
      </c>
      <c r="H19" s="105" t="n">
        <v>729203</v>
      </c>
      <c r="I19" s="106" t="n">
        <v>729203</v>
      </c>
      <c r="J19" s="107"/>
      <c r="K19" s="107"/>
      <c r="L19" s="107"/>
      <c r="M19" s="107"/>
      <c r="N19" s="107"/>
      <c r="O19" s="107"/>
    </row>
    <row r="20" customFormat="false" ht="76.5" hidden="false" customHeight="false" outlineLevel="0" collapsed="false">
      <c r="A20" s="47" t="n">
        <f aca="false">A19+1</f>
        <v>9</v>
      </c>
      <c r="B20" s="80" t="s">
        <v>258</v>
      </c>
      <c r="C20" s="47" t="n">
        <v>810</v>
      </c>
      <c r="D20" s="104" t="s">
        <v>259</v>
      </c>
      <c r="E20" s="104"/>
      <c r="F20" s="104"/>
      <c r="G20" s="105" t="n">
        <f aca="false">G21</f>
        <v>2400999</v>
      </c>
      <c r="H20" s="105" t="n">
        <f aca="false">H21</f>
        <v>2314599</v>
      </c>
      <c r="I20" s="106" t="n">
        <f aca="false">I21</f>
        <v>2227783</v>
      </c>
      <c r="J20" s="107"/>
      <c r="K20" s="107"/>
      <c r="L20" s="107"/>
      <c r="M20" s="107"/>
      <c r="N20" s="107"/>
      <c r="O20" s="107"/>
    </row>
    <row r="21" customFormat="false" ht="25.5" hidden="false" customHeight="false" outlineLevel="0" collapsed="false">
      <c r="A21" s="47" t="n">
        <f aca="false">A20+1</f>
        <v>10</v>
      </c>
      <c r="B21" s="80" t="s">
        <v>307</v>
      </c>
      <c r="C21" s="47" t="n">
        <v>810</v>
      </c>
      <c r="D21" s="104" t="s">
        <v>259</v>
      </c>
      <c r="E21" s="104" t="n">
        <v>8100000000</v>
      </c>
      <c r="F21" s="104"/>
      <c r="G21" s="105" t="n">
        <f aca="false">G22</f>
        <v>2400999</v>
      </c>
      <c r="H21" s="105" t="n">
        <f aca="false">H22</f>
        <v>2314599</v>
      </c>
      <c r="I21" s="106" t="n">
        <f aca="false">I22</f>
        <v>2227783</v>
      </c>
      <c r="J21" s="107"/>
      <c r="K21" s="107"/>
      <c r="L21" s="107"/>
      <c r="M21" s="107"/>
      <c r="N21" s="107"/>
      <c r="O21" s="107"/>
    </row>
    <row r="22" customFormat="false" ht="25.5" hidden="false" customHeight="false" outlineLevel="0" collapsed="false">
      <c r="A22" s="47" t="n">
        <f aca="false">A21+1</f>
        <v>11</v>
      </c>
      <c r="B22" s="80" t="s">
        <v>308</v>
      </c>
      <c r="C22" s="47" t="n">
        <v>810</v>
      </c>
      <c r="D22" s="104" t="s">
        <v>259</v>
      </c>
      <c r="E22" s="104" t="n">
        <v>8110000000</v>
      </c>
      <c r="F22" s="104"/>
      <c r="G22" s="105" t="n">
        <f aca="false">G23</f>
        <v>2400999</v>
      </c>
      <c r="H22" s="105" t="n">
        <f aca="false">+H23</f>
        <v>2314599</v>
      </c>
      <c r="I22" s="106" t="n">
        <f aca="false">I23</f>
        <v>2227783</v>
      </c>
      <c r="J22" s="107"/>
      <c r="K22" s="107"/>
      <c r="L22" s="107"/>
      <c r="M22" s="107"/>
      <c r="N22" s="107"/>
      <c r="O22" s="107"/>
    </row>
    <row r="23" customFormat="false" ht="63.75" hidden="false" customHeight="false" outlineLevel="0" collapsed="false">
      <c r="A23" s="47" t="n">
        <f aca="false">A22+1</f>
        <v>12</v>
      </c>
      <c r="B23" s="80" t="s">
        <v>309</v>
      </c>
      <c r="C23" s="47" t="n">
        <v>810</v>
      </c>
      <c r="D23" s="104" t="s">
        <v>259</v>
      </c>
      <c r="E23" s="104" t="n">
        <v>8110080210</v>
      </c>
      <c r="F23" s="104"/>
      <c r="G23" s="105" t="n">
        <f aca="false">G24+G26+G28</f>
        <v>2400999</v>
      </c>
      <c r="H23" s="105" t="n">
        <f aca="false">H24+H26+H28</f>
        <v>2314599</v>
      </c>
      <c r="I23" s="106" t="n">
        <f aca="false">I24+I26+I28</f>
        <v>2227783</v>
      </c>
      <c r="J23" s="107"/>
      <c r="K23" s="107"/>
      <c r="L23" s="107"/>
      <c r="M23" s="107"/>
      <c r="N23" s="107"/>
      <c r="O23" s="107"/>
    </row>
    <row r="24" customFormat="false" ht="102" hidden="false" customHeight="false" outlineLevel="0" collapsed="false">
      <c r="A24" s="47" t="n">
        <f aca="false">A23+1</f>
        <v>13</v>
      </c>
      <c r="B24" s="80" t="s">
        <v>303</v>
      </c>
      <c r="C24" s="47" t="n">
        <v>810</v>
      </c>
      <c r="D24" s="104" t="s">
        <v>259</v>
      </c>
      <c r="E24" s="104" t="n">
        <v>8110080210</v>
      </c>
      <c r="F24" s="104" t="s">
        <v>304</v>
      </c>
      <c r="G24" s="105" t="n">
        <f aca="false">G25</f>
        <v>1895689</v>
      </c>
      <c r="H24" s="105" t="n">
        <f aca="false">H25</f>
        <v>1895689</v>
      </c>
      <c r="I24" s="106" t="n">
        <f aca="false">I25</f>
        <v>1895689</v>
      </c>
      <c r="J24" s="107"/>
      <c r="K24" s="107"/>
      <c r="L24" s="107"/>
      <c r="M24" s="107"/>
      <c r="N24" s="107"/>
      <c r="O24" s="107"/>
    </row>
    <row r="25" customFormat="false" ht="38.25" hidden="false" customHeight="false" outlineLevel="0" collapsed="false">
      <c r="A25" s="47" t="n">
        <f aca="false">A24+1</f>
        <v>14</v>
      </c>
      <c r="B25" s="80" t="s">
        <v>305</v>
      </c>
      <c r="C25" s="47" t="n">
        <v>810</v>
      </c>
      <c r="D25" s="104" t="s">
        <v>259</v>
      </c>
      <c r="E25" s="104" t="n">
        <v>8110080210</v>
      </c>
      <c r="F25" s="104" t="s">
        <v>306</v>
      </c>
      <c r="G25" s="105" t="n">
        <v>1895689</v>
      </c>
      <c r="H25" s="105" t="n">
        <v>1895689</v>
      </c>
      <c r="I25" s="106" t="n">
        <v>1895689</v>
      </c>
      <c r="J25" s="107"/>
      <c r="K25" s="107"/>
      <c r="L25" s="107"/>
      <c r="M25" s="107"/>
      <c r="N25" s="107"/>
      <c r="O25" s="107"/>
    </row>
    <row r="26" customFormat="false" ht="38.25" hidden="false" customHeight="false" outlineLevel="0" collapsed="false">
      <c r="A26" s="47" t="n">
        <f aca="false">A25+1</f>
        <v>15</v>
      </c>
      <c r="B26" s="80" t="s">
        <v>310</v>
      </c>
      <c r="C26" s="47" t="n">
        <v>810</v>
      </c>
      <c r="D26" s="104" t="s">
        <v>259</v>
      </c>
      <c r="E26" s="104" t="n">
        <v>8110080210</v>
      </c>
      <c r="F26" s="104" t="s">
        <v>311</v>
      </c>
      <c r="G26" s="105" t="n">
        <f aca="false">G27</f>
        <v>502253</v>
      </c>
      <c r="H26" s="105" t="n">
        <f aca="false">H27</f>
        <v>415853</v>
      </c>
      <c r="I26" s="106" t="n">
        <f aca="false">I27</f>
        <v>329037</v>
      </c>
      <c r="J26" s="107"/>
      <c r="K26" s="107"/>
      <c r="L26" s="107"/>
      <c r="M26" s="107"/>
      <c r="N26" s="107"/>
      <c r="O26" s="107"/>
    </row>
    <row r="27" customFormat="false" ht="38.25" hidden="false" customHeight="false" outlineLevel="0" collapsed="false">
      <c r="A27" s="47" t="n">
        <f aca="false">A26+1</f>
        <v>16</v>
      </c>
      <c r="B27" s="80" t="s">
        <v>312</v>
      </c>
      <c r="C27" s="47" t="n">
        <v>810</v>
      </c>
      <c r="D27" s="104" t="s">
        <v>259</v>
      </c>
      <c r="E27" s="104" t="n">
        <v>8110080210</v>
      </c>
      <c r="F27" s="104" t="s">
        <v>313</v>
      </c>
      <c r="G27" s="105" t="n">
        <v>502253</v>
      </c>
      <c r="H27" s="105" t="n">
        <v>415853</v>
      </c>
      <c r="I27" s="106" t="n">
        <v>329037</v>
      </c>
      <c r="J27" s="107"/>
      <c r="K27" s="107"/>
      <c r="L27" s="107"/>
      <c r="M27" s="107"/>
      <c r="N27" s="107"/>
      <c r="O27" s="107"/>
    </row>
    <row r="28" customFormat="false" ht="12.75" hidden="false" customHeight="false" outlineLevel="0" collapsed="false">
      <c r="A28" s="47" t="n">
        <f aca="false">A27+1</f>
        <v>17</v>
      </c>
      <c r="B28" s="80" t="s">
        <v>314</v>
      </c>
      <c r="C28" s="47" t="n">
        <v>810</v>
      </c>
      <c r="D28" s="104" t="s">
        <v>259</v>
      </c>
      <c r="E28" s="104" t="n">
        <v>8110080210</v>
      </c>
      <c r="F28" s="104" t="s">
        <v>315</v>
      </c>
      <c r="G28" s="105" t="n">
        <f aca="false">G29</f>
        <v>3057</v>
      </c>
      <c r="H28" s="105" t="n">
        <f aca="false">+H29</f>
        <v>3057</v>
      </c>
      <c r="I28" s="106" t="n">
        <f aca="false">+H28</f>
        <v>3057</v>
      </c>
      <c r="J28" s="107"/>
      <c r="K28" s="107"/>
      <c r="L28" s="107"/>
      <c r="M28" s="107"/>
      <c r="N28" s="107"/>
      <c r="O28" s="107"/>
    </row>
    <row r="29" customFormat="false" ht="25.5" hidden="false" customHeight="false" outlineLevel="0" collapsed="false">
      <c r="A29" s="47" t="n">
        <f aca="false">A28+1</f>
        <v>18</v>
      </c>
      <c r="B29" s="80" t="s">
        <v>316</v>
      </c>
      <c r="C29" s="47" t="n">
        <v>810</v>
      </c>
      <c r="D29" s="104" t="s">
        <v>259</v>
      </c>
      <c r="E29" s="104" t="n">
        <v>8110080210</v>
      </c>
      <c r="F29" s="104" t="s">
        <v>317</v>
      </c>
      <c r="G29" s="105" t="n">
        <v>3057</v>
      </c>
      <c r="H29" s="105" t="n">
        <v>3057</v>
      </c>
      <c r="I29" s="106" t="n">
        <v>3057</v>
      </c>
      <c r="J29" s="107"/>
      <c r="K29" s="107"/>
      <c r="L29" s="107"/>
      <c r="M29" s="107"/>
      <c r="N29" s="107"/>
      <c r="O29" s="107"/>
    </row>
    <row r="30" customFormat="false" ht="12.75" hidden="false" customHeight="false" outlineLevel="0" collapsed="false">
      <c r="A30" s="47" t="n">
        <f aca="false">A29+1</f>
        <v>19</v>
      </c>
      <c r="B30" s="80" t="s">
        <v>260</v>
      </c>
      <c r="C30" s="47" t="n">
        <v>810</v>
      </c>
      <c r="D30" s="104" t="s">
        <v>261</v>
      </c>
      <c r="E30" s="104"/>
      <c r="F30" s="104"/>
      <c r="G30" s="112" t="n">
        <v>1000</v>
      </c>
      <c r="H30" s="105" t="n">
        <f aca="false">H31</f>
        <v>1000</v>
      </c>
      <c r="I30" s="106" t="n">
        <f aca="false">+H30</f>
        <v>1000</v>
      </c>
      <c r="J30" s="107" t="s">
        <v>318</v>
      </c>
      <c r="K30" s="107"/>
      <c r="L30" s="107"/>
      <c r="M30" s="107"/>
      <c r="N30" s="107"/>
      <c r="O30" s="107"/>
    </row>
    <row r="31" customFormat="false" ht="25.5" hidden="false" customHeight="false" outlineLevel="0" collapsed="false">
      <c r="A31" s="47" t="n">
        <f aca="false">A30+1</f>
        <v>20</v>
      </c>
      <c r="B31" s="80" t="s">
        <v>307</v>
      </c>
      <c r="C31" s="47" t="n">
        <v>810</v>
      </c>
      <c r="D31" s="104" t="s">
        <v>261</v>
      </c>
      <c r="E31" s="104" t="n">
        <v>8100000000</v>
      </c>
      <c r="F31" s="104"/>
      <c r="G31" s="105" t="n">
        <f aca="false">G32</f>
        <v>1000</v>
      </c>
      <c r="H31" s="105" t="n">
        <f aca="false">H32</f>
        <v>1000</v>
      </c>
      <c r="I31" s="106" t="n">
        <f aca="false">+H31</f>
        <v>1000</v>
      </c>
      <c r="J31" s="107" t="s">
        <v>318</v>
      </c>
      <c r="K31" s="107"/>
      <c r="L31" s="107"/>
      <c r="M31" s="107"/>
      <c r="N31" s="107"/>
      <c r="O31" s="107"/>
    </row>
    <row r="32" customFormat="false" ht="25.5" hidden="false" customHeight="false" outlineLevel="0" collapsed="false">
      <c r="A32" s="47" t="n">
        <f aca="false">A31+1</f>
        <v>21</v>
      </c>
      <c r="B32" s="80" t="s">
        <v>308</v>
      </c>
      <c r="C32" s="47" t="n">
        <v>810</v>
      </c>
      <c r="D32" s="104" t="s">
        <v>261</v>
      </c>
      <c r="E32" s="104" t="n">
        <v>8110000000</v>
      </c>
      <c r="F32" s="104"/>
      <c r="G32" s="105" t="n">
        <f aca="false">G33</f>
        <v>1000</v>
      </c>
      <c r="H32" s="105" t="n">
        <f aca="false">H33</f>
        <v>1000</v>
      </c>
      <c r="I32" s="106" t="n">
        <f aca="false">+H32</f>
        <v>1000</v>
      </c>
      <c r="J32" s="107" t="s">
        <v>318</v>
      </c>
      <c r="K32" s="107"/>
      <c r="L32" s="107"/>
      <c r="M32" s="107"/>
      <c r="N32" s="107"/>
      <c r="O32" s="107"/>
    </row>
    <row r="33" customFormat="false" ht="76.5" hidden="false" customHeight="false" outlineLevel="0" collapsed="false">
      <c r="A33" s="47" t="n">
        <f aca="false">A32+1</f>
        <v>22</v>
      </c>
      <c r="B33" s="80" t="s">
        <v>319</v>
      </c>
      <c r="C33" s="47" t="n">
        <v>810</v>
      </c>
      <c r="D33" s="104" t="s">
        <v>261</v>
      </c>
      <c r="E33" s="104" t="n">
        <v>8110080050</v>
      </c>
      <c r="F33" s="104"/>
      <c r="G33" s="105" t="n">
        <f aca="false">G34</f>
        <v>1000</v>
      </c>
      <c r="H33" s="105" t="n">
        <v>1000</v>
      </c>
      <c r="I33" s="106" t="n">
        <v>1000</v>
      </c>
      <c r="J33" s="107" t="s">
        <v>318</v>
      </c>
      <c r="K33" s="107"/>
      <c r="L33" s="107"/>
      <c r="M33" s="107"/>
      <c r="N33" s="107"/>
      <c r="O33" s="107"/>
    </row>
    <row r="34" customFormat="false" ht="12.75" hidden="false" customHeight="false" outlineLevel="0" collapsed="false">
      <c r="A34" s="47" t="n">
        <f aca="false">A33+1</f>
        <v>23</v>
      </c>
      <c r="B34" s="80" t="s">
        <v>314</v>
      </c>
      <c r="C34" s="47" t="n">
        <v>810</v>
      </c>
      <c r="D34" s="104" t="s">
        <v>261</v>
      </c>
      <c r="E34" s="104" t="n">
        <v>8110080050</v>
      </c>
      <c r="F34" s="104" t="s">
        <v>315</v>
      </c>
      <c r="G34" s="105" t="n">
        <v>1000</v>
      </c>
      <c r="H34" s="105" t="n">
        <f aca="false">H35</f>
        <v>1000</v>
      </c>
      <c r="I34" s="106" t="n">
        <f aca="false">+H34</f>
        <v>1000</v>
      </c>
      <c r="J34" s="107" t="s">
        <v>318</v>
      </c>
      <c r="K34" s="107"/>
      <c r="L34" s="107"/>
      <c r="M34" s="107"/>
      <c r="N34" s="107"/>
      <c r="O34" s="107"/>
    </row>
    <row r="35" customFormat="false" ht="12.75" hidden="false" customHeight="false" outlineLevel="0" collapsed="false">
      <c r="A35" s="47" t="n">
        <f aca="false">A34+1</f>
        <v>24</v>
      </c>
      <c r="B35" s="80" t="s">
        <v>320</v>
      </c>
      <c r="C35" s="47" t="n">
        <v>810</v>
      </c>
      <c r="D35" s="104" t="s">
        <v>261</v>
      </c>
      <c r="E35" s="104" t="n">
        <v>8110080050</v>
      </c>
      <c r="F35" s="104" t="s">
        <v>321</v>
      </c>
      <c r="G35" s="105" t="n">
        <v>1000</v>
      </c>
      <c r="H35" s="105" t="n">
        <v>1000</v>
      </c>
      <c r="I35" s="106" t="n">
        <v>1000</v>
      </c>
      <c r="J35" s="107" t="s">
        <v>318</v>
      </c>
      <c r="K35" s="107"/>
      <c r="L35" s="107"/>
      <c r="M35" s="107"/>
      <c r="N35" s="107"/>
      <c r="O35" s="107"/>
    </row>
    <row r="36" customFormat="false" ht="25.5" hidden="false" customHeight="false" outlineLevel="0" collapsed="false">
      <c r="A36" s="47" t="n">
        <f aca="false">A35+1</f>
        <v>25</v>
      </c>
      <c r="B36" s="80" t="s">
        <v>262</v>
      </c>
      <c r="C36" s="47" t="n">
        <v>810</v>
      </c>
      <c r="D36" s="104" t="s">
        <v>263</v>
      </c>
      <c r="E36" s="104"/>
      <c r="F36" s="104"/>
      <c r="G36" s="112" t="n">
        <f aca="false">G37</f>
        <v>190</v>
      </c>
      <c r="H36" s="105" t="n">
        <f aca="false">H37</f>
        <v>190</v>
      </c>
      <c r="I36" s="106" t="n">
        <f aca="false">+H36</f>
        <v>190</v>
      </c>
      <c r="J36" s="107"/>
      <c r="K36" s="107"/>
      <c r="L36" s="107"/>
      <c r="M36" s="107"/>
      <c r="N36" s="107"/>
      <c r="O36" s="107"/>
    </row>
    <row r="37" customFormat="false" ht="25.5" hidden="false" customHeight="false" outlineLevel="0" collapsed="false">
      <c r="A37" s="47" t="n">
        <f aca="false">A36+1</f>
        <v>26</v>
      </c>
      <c r="B37" s="80" t="s">
        <v>307</v>
      </c>
      <c r="C37" s="47" t="n">
        <v>810</v>
      </c>
      <c r="D37" s="104" t="s">
        <v>263</v>
      </c>
      <c r="E37" s="104" t="n">
        <v>8100000000</v>
      </c>
      <c r="F37" s="104"/>
      <c r="G37" s="105" t="n">
        <f aca="false">G38</f>
        <v>190</v>
      </c>
      <c r="H37" s="105" t="n">
        <f aca="false">H38</f>
        <v>190</v>
      </c>
      <c r="I37" s="106" t="n">
        <f aca="false">+H37</f>
        <v>190</v>
      </c>
      <c r="J37" s="107"/>
      <c r="K37" s="107"/>
      <c r="L37" s="107"/>
      <c r="M37" s="107"/>
      <c r="N37" s="107"/>
      <c r="O37" s="107"/>
    </row>
    <row r="38" customFormat="false" ht="25.5" hidden="false" customHeight="false" outlineLevel="0" collapsed="false">
      <c r="A38" s="47" t="n">
        <f aca="false">A37+1</f>
        <v>27</v>
      </c>
      <c r="B38" s="80" t="s">
        <v>308</v>
      </c>
      <c r="C38" s="47" t="n">
        <v>810</v>
      </c>
      <c r="D38" s="104" t="s">
        <v>263</v>
      </c>
      <c r="E38" s="104" t="n">
        <v>8110000000</v>
      </c>
      <c r="F38" s="104"/>
      <c r="G38" s="105" t="n">
        <f aca="false">G39</f>
        <v>190</v>
      </c>
      <c r="H38" s="105" t="n">
        <f aca="false">H39</f>
        <v>190</v>
      </c>
      <c r="I38" s="106" t="n">
        <f aca="false">+H38</f>
        <v>190</v>
      </c>
      <c r="J38" s="107"/>
      <c r="K38" s="107"/>
      <c r="L38" s="107"/>
      <c r="M38" s="107"/>
      <c r="N38" s="107"/>
      <c r="O38" s="107"/>
    </row>
    <row r="39" customFormat="false" ht="102" hidden="false" customHeight="false" outlineLevel="0" collapsed="false">
      <c r="A39" s="47" t="n">
        <f aca="false">A38+1</f>
        <v>28</v>
      </c>
      <c r="B39" s="111" t="s">
        <v>322</v>
      </c>
      <c r="C39" s="47" t="n">
        <v>810</v>
      </c>
      <c r="D39" s="104" t="s">
        <v>263</v>
      </c>
      <c r="E39" s="104" t="n">
        <v>8110075140</v>
      </c>
      <c r="F39" s="104"/>
      <c r="G39" s="105" t="n">
        <f aca="false">G40</f>
        <v>190</v>
      </c>
      <c r="H39" s="105" t="n">
        <f aca="false">H40</f>
        <v>190</v>
      </c>
      <c r="I39" s="106" t="n">
        <f aca="false">+H39</f>
        <v>190</v>
      </c>
      <c r="J39" s="107" t="s">
        <v>318</v>
      </c>
      <c r="K39" s="107"/>
      <c r="L39" s="107"/>
      <c r="M39" s="107"/>
      <c r="N39" s="107"/>
      <c r="O39" s="107"/>
    </row>
    <row r="40" customFormat="false" ht="38.25" hidden="false" customHeight="false" outlineLevel="0" collapsed="false">
      <c r="A40" s="47" t="n">
        <f aca="false">A39+1</f>
        <v>29</v>
      </c>
      <c r="B40" s="113" t="s">
        <v>310</v>
      </c>
      <c r="C40" s="47" t="n">
        <v>810</v>
      </c>
      <c r="D40" s="104" t="s">
        <v>263</v>
      </c>
      <c r="E40" s="104" t="n">
        <v>8110075140</v>
      </c>
      <c r="F40" s="104" t="s">
        <v>311</v>
      </c>
      <c r="G40" s="105" t="n">
        <f aca="false">G41</f>
        <v>190</v>
      </c>
      <c r="H40" s="105" t="n">
        <f aca="false">H41</f>
        <v>190</v>
      </c>
      <c r="I40" s="106" t="n">
        <f aca="false">+H40</f>
        <v>190</v>
      </c>
      <c r="J40" s="107" t="s">
        <v>318</v>
      </c>
      <c r="K40" s="107"/>
      <c r="L40" s="107"/>
      <c r="M40" s="107"/>
      <c r="N40" s="107"/>
      <c r="O40" s="107"/>
    </row>
    <row r="41" customFormat="false" ht="38.25" hidden="false" customHeight="false" outlineLevel="0" collapsed="false">
      <c r="A41" s="47" t="n">
        <f aca="false">A40+1</f>
        <v>30</v>
      </c>
      <c r="B41" s="113" t="s">
        <v>312</v>
      </c>
      <c r="C41" s="47" t="n">
        <v>810</v>
      </c>
      <c r="D41" s="104" t="s">
        <v>263</v>
      </c>
      <c r="E41" s="104" t="n">
        <v>8110075140</v>
      </c>
      <c r="F41" s="104" t="s">
        <v>313</v>
      </c>
      <c r="G41" s="105" t="n">
        <v>190</v>
      </c>
      <c r="H41" s="105" t="n">
        <v>190</v>
      </c>
      <c r="I41" s="106" t="n">
        <v>190</v>
      </c>
      <c r="J41" s="107" t="s">
        <v>318</v>
      </c>
      <c r="K41" s="107"/>
      <c r="L41" s="107"/>
      <c r="M41" s="107"/>
      <c r="N41" s="107"/>
      <c r="O41" s="107"/>
    </row>
    <row r="42" customFormat="false" ht="12.75" hidden="false" customHeight="false" outlineLevel="0" collapsed="false">
      <c r="A42" s="47" t="n">
        <f aca="false">A41+1</f>
        <v>31</v>
      </c>
      <c r="B42" s="80" t="s">
        <v>265</v>
      </c>
      <c r="C42" s="47" t="n">
        <v>810</v>
      </c>
      <c r="D42" s="104" t="s">
        <v>266</v>
      </c>
      <c r="E42" s="104"/>
      <c r="F42" s="104"/>
      <c r="G42" s="112" t="n">
        <f aca="false">G43</f>
        <v>36404</v>
      </c>
      <c r="H42" s="105" t="n">
        <f aca="false">H43</f>
        <v>36929</v>
      </c>
      <c r="I42" s="106" t="n">
        <f aca="false">I43</f>
        <v>38729</v>
      </c>
      <c r="J42" s="107"/>
      <c r="K42" s="107"/>
      <c r="L42" s="107"/>
      <c r="M42" s="107"/>
      <c r="N42" s="107"/>
      <c r="O42" s="107"/>
    </row>
    <row r="43" s="84" customFormat="true" ht="25.5" hidden="false" customHeight="false" outlineLevel="0" collapsed="false">
      <c r="A43" s="47" t="n">
        <f aca="false">A42+1</f>
        <v>32</v>
      </c>
      <c r="B43" s="114" t="s">
        <v>267</v>
      </c>
      <c r="C43" s="52" t="n">
        <v>810</v>
      </c>
      <c r="D43" s="115" t="s">
        <v>268</v>
      </c>
      <c r="E43" s="115"/>
      <c r="F43" s="115"/>
      <c r="G43" s="105" t="n">
        <v>36404</v>
      </c>
      <c r="H43" s="105" t="n">
        <v>36929</v>
      </c>
      <c r="I43" s="116" t="n">
        <v>38729</v>
      </c>
      <c r="J43" s="108"/>
      <c r="K43" s="108"/>
      <c r="L43" s="108"/>
      <c r="M43" s="108"/>
      <c r="N43" s="108"/>
      <c r="O43" s="108"/>
    </row>
    <row r="44" customFormat="false" ht="25.5" hidden="false" customHeight="false" outlineLevel="0" collapsed="false">
      <c r="A44" s="47" t="n">
        <f aca="false">A43+1</f>
        <v>33</v>
      </c>
      <c r="B44" s="80" t="s">
        <v>307</v>
      </c>
      <c r="C44" s="47" t="n">
        <v>810</v>
      </c>
      <c r="D44" s="104" t="s">
        <v>268</v>
      </c>
      <c r="E44" s="104" t="n">
        <v>8100000000</v>
      </c>
      <c r="F44" s="104"/>
      <c r="G44" s="105" t="n">
        <f aca="false">G45</f>
        <v>36404</v>
      </c>
      <c r="H44" s="105" t="n">
        <f aca="false">H45</f>
        <v>36929</v>
      </c>
      <c r="I44" s="106" t="n">
        <f aca="false">I46</f>
        <v>38729</v>
      </c>
      <c r="J44" s="107" t="s">
        <v>318</v>
      </c>
      <c r="K44" s="107"/>
      <c r="L44" s="107"/>
      <c r="M44" s="107"/>
      <c r="N44" s="107"/>
      <c r="O44" s="107"/>
    </row>
    <row r="45" customFormat="false" ht="25.5" hidden="false" customHeight="false" outlineLevel="0" collapsed="false">
      <c r="A45" s="47" t="n">
        <f aca="false">A44+1</f>
        <v>34</v>
      </c>
      <c r="B45" s="80" t="s">
        <v>308</v>
      </c>
      <c r="C45" s="47" t="n">
        <v>810</v>
      </c>
      <c r="D45" s="104" t="s">
        <v>268</v>
      </c>
      <c r="E45" s="104" t="n">
        <v>8110000000</v>
      </c>
      <c r="F45" s="104"/>
      <c r="G45" s="105" t="n">
        <f aca="false">G46</f>
        <v>36404</v>
      </c>
      <c r="H45" s="105" t="n">
        <f aca="false">H46</f>
        <v>36929</v>
      </c>
      <c r="I45" s="106" t="n">
        <f aca="false">I46</f>
        <v>38729</v>
      </c>
      <c r="J45" s="107"/>
      <c r="K45" s="107"/>
      <c r="L45" s="107"/>
      <c r="M45" s="107"/>
      <c r="N45" s="107"/>
      <c r="O45" s="107"/>
    </row>
    <row r="46" customFormat="false" ht="89.25" hidden="false" customHeight="false" outlineLevel="0" collapsed="false">
      <c r="A46" s="47" t="n">
        <f aca="false">A45+1</f>
        <v>35</v>
      </c>
      <c r="B46" s="80" t="s">
        <v>323</v>
      </c>
      <c r="C46" s="47" t="n">
        <v>810</v>
      </c>
      <c r="D46" s="104" t="s">
        <v>268</v>
      </c>
      <c r="E46" s="104" t="s">
        <v>324</v>
      </c>
      <c r="F46" s="104"/>
      <c r="G46" s="105" t="n">
        <f aca="false">G47+G49</f>
        <v>36404</v>
      </c>
      <c r="H46" s="105" t="n">
        <f aca="false">H47+H49</f>
        <v>36929</v>
      </c>
      <c r="I46" s="106" t="n">
        <f aca="false">I47+I49</f>
        <v>38729</v>
      </c>
      <c r="J46" s="107"/>
      <c r="K46" s="107"/>
      <c r="L46" s="107"/>
      <c r="M46" s="107"/>
      <c r="N46" s="107"/>
      <c r="O46" s="107"/>
    </row>
    <row r="47" customFormat="false" ht="38.25" hidden="false" customHeight="false" outlineLevel="0" collapsed="false">
      <c r="A47" s="47" t="n">
        <f aca="false">A46+1</f>
        <v>36</v>
      </c>
      <c r="B47" s="80" t="s">
        <v>305</v>
      </c>
      <c r="C47" s="47" t="n">
        <v>810</v>
      </c>
      <c r="D47" s="104" t="s">
        <v>268</v>
      </c>
      <c r="E47" s="104" t="s">
        <v>324</v>
      </c>
      <c r="F47" s="104" t="s">
        <v>306</v>
      </c>
      <c r="G47" s="105" t="n">
        <v>26279</v>
      </c>
      <c r="H47" s="105" t="n">
        <v>26279</v>
      </c>
      <c r="I47" s="106" t="n">
        <v>26279</v>
      </c>
      <c r="J47" s="107"/>
      <c r="K47" s="107"/>
      <c r="L47" s="107"/>
      <c r="M47" s="107"/>
      <c r="N47" s="107"/>
      <c r="O47" s="107"/>
    </row>
    <row r="48" customFormat="false" ht="38.25" hidden="false" customHeight="false" outlineLevel="0" collapsed="false">
      <c r="A48" s="47" t="n">
        <f aca="false">A47+1</f>
        <v>37</v>
      </c>
      <c r="B48" s="80" t="s">
        <v>312</v>
      </c>
      <c r="C48" s="47" t="n">
        <v>810</v>
      </c>
      <c r="D48" s="104" t="s">
        <v>268</v>
      </c>
      <c r="E48" s="104" t="s">
        <v>324</v>
      </c>
      <c r="F48" s="104" t="s">
        <v>311</v>
      </c>
      <c r="G48" s="105" t="n">
        <f aca="false">G49</f>
        <v>10125</v>
      </c>
      <c r="H48" s="105" t="n">
        <f aca="false">H49</f>
        <v>10650</v>
      </c>
      <c r="I48" s="106" t="n">
        <f aca="false">I49</f>
        <v>12450</v>
      </c>
      <c r="J48" s="107"/>
      <c r="K48" s="107"/>
      <c r="L48" s="107"/>
      <c r="M48" s="107"/>
      <c r="N48" s="107"/>
      <c r="O48" s="107"/>
    </row>
    <row r="49" customFormat="false" ht="38.25" hidden="false" customHeight="false" outlineLevel="0" collapsed="false">
      <c r="A49" s="47" t="n">
        <f aca="false">A48+1</f>
        <v>38</v>
      </c>
      <c r="B49" s="80" t="s">
        <v>312</v>
      </c>
      <c r="C49" s="47" t="n">
        <v>810</v>
      </c>
      <c r="D49" s="104" t="s">
        <v>268</v>
      </c>
      <c r="E49" s="104" t="s">
        <v>324</v>
      </c>
      <c r="F49" s="104" t="s">
        <v>313</v>
      </c>
      <c r="G49" s="105" t="n">
        <v>10125</v>
      </c>
      <c r="H49" s="105" t="n">
        <v>10650</v>
      </c>
      <c r="I49" s="106" t="n">
        <v>12450</v>
      </c>
      <c r="J49" s="107"/>
      <c r="K49" s="107"/>
      <c r="L49" s="107"/>
      <c r="M49" s="107"/>
      <c r="N49" s="107"/>
      <c r="O49" s="107"/>
    </row>
    <row r="50" customFormat="false" ht="25.5" hidden="false" customHeight="false" outlineLevel="0" collapsed="false">
      <c r="A50" s="47" t="n">
        <f aca="false">A49+1</f>
        <v>39</v>
      </c>
      <c r="B50" s="80" t="s">
        <v>269</v>
      </c>
      <c r="C50" s="47" t="n">
        <v>810</v>
      </c>
      <c r="D50" s="104" t="s">
        <v>270</v>
      </c>
      <c r="E50" s="104"/>
      <c r="F50" s="104"/>
      <c r="G50" s="105" t="n">
        <f aca="false">G51</f>
        <v>41000</v>
      </c>
      <c r="H50" s="105" t="n">
        <f aca="false">H51</f>
        <v>9000</v>
      </c>
      <c r="I50" s="106" t="n">
        <f aca="false">I51</f>
        <v>9000</v>
      </c>
      <c r="J50" s="107"/>
      <c r="K50" s="107"/>
      <c r="L50" s="107"/>
      <c r="M50" s="107"/>
      <c r="N50" s="107"/>
      <c r="O50" s="107"/>
    </row>
    <row r="51" customFormat="false" ht="38.25" hidden="false" customHeight="false" outlineLevel="0" collapsed="false">
      <c r="A51" s="47" t="n">
        <f aca="false">A50+1</f>
        <v>40</v>
      </c>
      <c r="B51" s="80" t="s">
        <v>325</v>
      </c>
      <c r="C51" s="47" t="n">
        <v>810</v>
      </c>
      <c r="D51" s="104" t="s">
        <v>272</v>
      </c>
      <c r="E51" s="104"/>
      <c r="F51" s="104"/>
      <c r="G51" s="105" t="n">
        <f aca="false">G52</f>
        <v>41000</v>
      </c>
      <c r="H51" s="105" t="n">
        <f aca="false">H52</f>
        <v>9000</v>
      </c>
      <c r="I51" s="106" t="n">
        <f aca="false">I52</f>
        <v>9000</v>
      </c>
      <c r="J51" s="107"/>
      <c r="K51" s="107"/>
      <c r="L51" s="107"/>
      <c r="M51" s="107"/>
      <c r="N51" s="107"/>
      <c r="O51" s="107"/>
    </row>
    <row r="52" customFormat="false" ht="63.75" hidden="false" customHeight="false" outlineLevel="0" collapsed="false">
      <c r="A52" s="47" t="n">
        <f aca="false">A51+1</f>
        <v>41</v>
      </c>
      <c r="B52" s="80" t="s">
        <v>326</v>
      </c>
      <c r="C52" s="47" t="n">
        <v>810</v>
      </c>
      <c r="D52" s="104" t="s">
        <v>272</v>
      </c>
      <c r="E52" s="104" t="s">
        <v>327</v>
      </c>
      <c r="F52" s="104"/>
      <c r="G52" s="105" t="n">
        <f aca="false">G53</f>
        <v>41000</v>
      </c>
      <c r="H52" s="105" t="n">
        <f aca="false">H53</f>
        <v>9000</v>
      </c>
      <c r="I52" s="106" t="n">
        <f aca="false">I53</f>
        <v>9000</v>
      </c>
      <c r="J52" s="107"/>
      <c r="K52" s="107"/>
      <c r="L52" s="107"/>
      <c r="M52" s="107"/>
      <c r="N52" s="107"/>
      <c r="O52" s="107"/>
    </row>
    <row r="53" customFormat="false" ht="38.25" hidden="false" customHeight="false" outlineLevel="0" collapsed="false">
      <c r="A53" s="47" t="n">
        <f aca="false">A52+1</f>
        <v>42</v>
      </c>
      <c r="B53" s="80" t="s">
        <v>328</v>
      </c>
      <c r="C53" s="47" t="n">
        <v>810</v>
      </c>
      <c r="D53" s="104" t="s">
        <v>272</v>
      </c>
      <c r="E53" s="104" t="s">
        <v>329</v>
      </c>
      <c r="F53" s="104"/>
      <c r="G53" s="105" t="n">
        <f aca="false">G54</f>
        <v>41000</v>
      </c>
      <c r="H53" s="105" t="n">
        <f aca="false">H54</f>
        <v>9000</v>
      </c>
      <c r="I53" s="106" t="n">
        <f aca="false">I54</f>
        <v>9000</v>
      </c>
      <c r="J53" s="107"/>
      <c r="K53" s="107"/>
      <c r="L53" s="107"/>
      <c r="M53" s="107"/>
      <c r="N53" s="107"/>
      <c r="O53" s="107"/>
    </row>
    <row r="54" customFormat="false" ht="140.25" hidden="false" customHeight="false" outlineLevel="0" collapsed="false">
      <c r="A54" s="47" t="n">
        <f aca="false">A53+1</f>
        <v>43</v>
      </c>
      <c r="B54" s="80" t="s">
        <v>330</v>
      </c>
      <c r="C54" s="47" t="n">
        <v>810</v>
      </c>
      <c r="D54" s="104" t="s">
        <v>272</v>
      </c>
      <c r="E54" s="104" t="s">
        <v>331</v>
      </c>
      <c r="F54" s="104"/>
      <c r="G54" s="105" t="n">
        <f aca="false">G55</f>
        <v>41000</v>
      </c>
      <c r="H54" s="105" t="n">
        <f aca="false">H55</f>
        <v>9000</v>
      </c>
      <c r="I54" s="106" t="n">
        <f aca="false">I55</f>
        <v>9000</v>
      </c>
      <c r="J54" s="107"/>
      <c r="K54" s="107"/>
      <c r="L54" s="107"/>
      <c r="M54" s="107"/>
      <c r="N54" s="107"/>
      <c r="O54" s="107"/>
    </row>
    <row r="55" customFormat="false" ht="38.25" hidden="false" customHeight="false" outlineLevel="0" collapsed="false">
      <c r="A55" s="47" t="n">
        <f aca="false">A54+1</f>
        <v>44</v>
      </c>
      <c r="B55" s="80" t="s">
        <v>310</v>
      </c>
      <c r="C55" s="47" t="n">
        <v>810</v>
      </c>
      <c r="D55" s="104" t="s">
        <v>272</v>
      </c>
      <c r="E55" s="104" t="s">
        <v>331</v>
      </c>
      <c r="F55" s="104" t="s">
        <v>311</v>
      </c>
      <c r="G55" s="105" t="n">
        <f aca="false">G56</f>
        <v>41000</v>
      </c>
      <c r="H55" s="105" t="n">
        <f aca="false">H56</f>
        <v>9000</v>
      </c>
      <c r="I55" s="106" t="n">
        <f aca="false">I56</f>
        <v>9000</v>
      </c>
      <c r="J55" s="107"/>
      <c r="K55" s="107"/>
      <c r="L55" s="107"/>
      <c r="M55" s="107"/>
      <c r="N55" s="107"/>
      <c r="O55" s="107"/>
    </row>
    <row r="56" customFormat="false" ht="38.25" hidden="false" customHeight="false" outlineLevel="0" collapsed="false">
      <c r="A56" s="47" t="n">
        <f aca="false">A55+1</f>
        <v>45</v>
      </c>
      <c r="B56" s="80" t="s">
        <v>312</v>
      </c>
      <c r="C56" s="47" t="n">
        <v>810</v>
      </c>
      <c r="D56" s="104" t="s">
        <v>272</v>
      </c>
      <c r="E56" s="104" t="s">
        <v>331</v>
      </c>
      <c r="F56" s="104" t="s">
        <v>313</v>
      </c>
      <c r="G56" s="105" t="n">
        <v>41000</v>
      </c>
      <c r="H56" s="105" t="n">
        <v>9000</v>
      </c>
      <c r="I56" s="106" t="n">
        <v>9000</v>
      </c>
      <c r="J56" s="107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47" t="n">
        <f aca="false">A56+1</f>
        <v>46</v>
      </c>
      <c r="B57" s="80" t="s">
        <v>273</v>
      </c>
      <c r="C57" s="47" t="n">
        <v>810</v>
      </c>
      <c r="D57" s="104" t="s">
        <v>274</v>
      </c>
      <c r="E57" s="104"/>
      <c r="F57" s="104"/>
      <c r="G57" s="112" t="n">
        <f aca="false">G58</f>
        <v>60000</v>
      </c>
      <c r="H57" s="105" t="n">
        <f aca="false">H58</f>
        <v>48100</v>
      </c>
      <c r="I57" s="106" t="n">
        <f aca="false">I58</f>
        <v>54600</v>
      </c>
      <c r="J57" s="107"/>
      <c r="K57" s="107"/>
      <c r="L57" s="107"/>
      <c r="M57" s="107"/>
      <c r="N57" s="107"/>
      <c r="O57" s="107"/>
    </row>
    <row r="58" customFormat="false" ht="25.5" hidden="false" customHeight="false" outlineLevel="0" collapsed="false">
      <c r="A58" s="47" t="n">
        <f aca="false">A57+1</f>
        <v>47</v>
      </c>
      <c r="B58" s="80" t="s">
        <v>275</v>
      </c>
      <c r="C58" s="47" t="n">
        <v>810</v>
      </c>
      <c r="D58" s="104" t="s">
        <v>276</v>
      </c>
      <c r="E58" s="104"/>
      <c r="F58" s="104"/>
      <c r="G58" s="105" t="n">
        <f aca="false">G59</f>
        <v>60000</v>
      </c>
      <c r="H58" s="105" t="n">
        <f aca="false">H59</f>
        <v>48100</v>
      </c>
      <c r="I58" s="106" t="n">
        <f aca="false">I59</f>
        <v>54600</v>
      </c>
      <c r="J58" s="107"/>
      <c r="K58" s="107"/>
      <c r="L58" s="107"/>
      <c r="M58" s="107"/>
      <c r="N58" s="107"/>
      <c r="O58" s="107"/>
    </row>
    <row r="59" customFormat="false" ht="63.75" hidden="false" customHeight="false" outlineLevel="0" collapsed="false">
      <c r="A59" s="47" t="n">
        <f aca="false">A58+1</f>
        <v>48</v>
      </c>
      <c r="B59" s="80" t="s">
        <v>326</v>
      </c>
      <c r="C59" s="47" t="n">
        <v>810</v>
      </c>
      <c r="D59" s="104" t="s">
        <v>276</v>
      </c>
      <c r="E59" s="104" t="s">
        <v>327</v>
      </c>
      <c r="F59" s="104"/>
      <c r="G59" s="105" t="n">
        <f aca="false">G60</f>
        <v>60000</v>
      </c>
      <c r="H59" s="105" t="n">
        <f aca="false">H60</f>
        <v>48100</v>
      </c>
      <c r="I59" s="106" t="n">
        <f aca="false">I60</f>
        <v>54600</v>
      </c>
      <c r="J59" s="107"/>
      <c r="K59" s="107"/>
      <c r="L59" s="107"/>
      <c r="M59" s="107"/>
      <c r="N59" s="107"/>
      <c r="O59" s="107"/>
    </row>
    <row r="60" customFormat="false" ht="51" hidden="false" customHeight="false" outlineLevel="0" collapsed="false">
      <c r="A60" s="47" t="n">
        <f aca="false">A59+1</f>
        <v>49</v>
      </c>
      <c r="B60" s="80" t="s">
        <v>332</v>
      </c>
      <c r="C60" s="47" t="n">
        <v>810</v>
      </c>
      <c r="D60" s="104" t="s">
        <v>276</v>
      </c>
      <c r="E60" s="104" t="s">
        <v>333</v>
      </c>
      <c r="F60" s="104"/>
      <c r="G60" s="105" t="n">
        <f aca="false">G61+G64</f>
        <v>60000</v>
      </c>
      <c r="H60" s="105" t="n">
        <f aca="false">H64</f>
        <v>48100</v>
      </c>
      <c r="I60" s="106" t="n">
        <f aca="false">I64</f>
        <v>54600</v>
      </c>
      <c r="J60" s="107"/>
      <c r="K60" s="107"/>
      <c r="L60" s="107"/>
      <c r="M60" s="107"/>
      <c r="N60" s="107"/>
      <c r="O60" s="107"/>
    </row>
    <row r="61" customFormat="false" ht="178.5" hidden="false" customHeight="false" outlineLevel="0" collapsed="false">
      <c r="A61" s="47" t="n">
        <f aca="false">A60+1</f>
        <v>50</v>
      </c>
      <c r="B61" s="80" t="s">
        <v>334</v>
      </c>
      <c r="C61" s="47" t="n">
        <v>810</v>
      </c>
      <c r="D61" s="104" t="s">
        <v>276</v>
      </c>
      <c r="E61" s="104" t="s">
        <v>335</v>
      </c>
      <c r="F61" s="104"/>
      <c r="G61" s="105" t="n">
        <f aca="false">G62</f>
        <v>15000</v>
      </c>
      <c r="H61" s="105" t="n">
        <f aca="false">H62</f>
        <v>0</v>
      </c>
      <c r="I61" s="106" t="n">
        <f aca="false">I62</f>
        <v>0</v>
      </c>
      <c r="J61" s="107"/>
      <c r="K61" s="107"/>
      <c r="L61" s="107"/>
      <c r="M61" s="107"/>
      <c r="N61" s="107"/>
      <c r="O61" s="107"/>
    </row>
    <row r="62" customFormat="false" ht="38.25" hidden="false" customHeight="false" outlineLevel="0" collapsed="false">
      <c r="A62" s="47" t="n">
        <f aca="false">A61+1</f>
        <v>51</v>
      </c>
      <c r="B62" s="80" t="s">
        <v>310</v>
      </c>
      <c r="C62" s="47" t="n">
        <v>810</v>
      </c>
      <c r="D62" s="104" t="s">
        <v>276</v>
      </c>
      <c r="E62" s="104" t="s">
        <v>335</v>
      </c>
      <c r="F62" s="104" t="s">
        <v>311</v>
      </c>
      <c r="G62" s="105" t="n">
        <f aca="false">G63</f>
        <v>15000</v>
      </c>
      <c r="H62" s="105" t="n">
        <f aca="false">H63</f>
        <v>0</v>
      </c>
      <c r="I62" s="106" t="n">
        <f aca="false">I63</f>
        <v>0</v>
      </c>
      <c r="J62" s="107"/>
      <c r="K62" s="107"/>
      <c r="L62" s="107"/>
      <c r="M62" s="107"/>
      <c r="N62" s="107"/>
      <c r="O62" s="107"/>
    </row>
    <row r="63" customFormat="false" ht="38.25" hidden="false" customHeight="false" outlineLevel="0" collapsed="false">
      <c r="A63" s="47" t="n">
        <f aca="false">A62+1</f>
        <v>52</v>
      </c>
      <c r="B63" s="80" t="s">
        <v>312</v>
      </c>
      <c r="C63" s="47" t="n">
        <v>810</v>
      </c>
      <c r="D63" s="104" t="s">
        <v>276</v>
      </c>
      <c r="E63" s="104" t="s">
        <v>335</v>
      </c>
      <c r="F63" s="104" t="s">
        <v>313</v>
      </c>
      <c r="G63" s="105" t="n">
        <v>15000</v>
      </c>
      <c r="H63" s="105" t="n">
        <v>0</v>
      </c>
      <c r="I63" s="106" t="n">
        <v>0</v>
      </c>
      <c r="J63" s="107"/>
      <c r="K63" s="107"/>
      <c r="L63" s="107"/>
      <c r="M63" s="107"/>
      <c r="N63" s="107"/>
      <c r="O63" s="107"/>
    </row>
    <row r="64" customFormat="false" ht="178.5" hidden="false" customHeight="false" outlineLevel="0" collapsed="false">
      <c r="A64" s="47" t="n">
        <f aca="false">A63+1</f>
        <v>53</v>
      </c>
      <c r="B64" s="80" t="s">
        <v>334</v>
      </c>
      <c r="C64" s="47" t="n">
        <v>810</v>
      </c>
      <c r="D64" s="104" t="s">
        <v>276</v>
      </c>
      <c r="E64" s="104" t="s">
        <v>336</v>
      </c>
      <c r="F64" s="104"/>
      <c r="G64" s="105" t="n">
        <f aca="false">G65</f>
        <v>45000</v>
      </c>
      <c r="H64" s="105" t="n">
        <f aca="false">H65</f>
        <v>48100</v>
      </c>
      <c r="I64" s="106" t="n">
        <f aca="false">I65</f>
        <v>54600</v>
      </c>
      <c r="J64" s="107"/>
      <c r="K64" s="107"/>
      <c r="L64" s="107"/>
      <c r="M64" s="107"/>
      <c r="N64" s="107"/>
      <c r="O64" s="107"/>
    </row>
    <row r="65" customFormat="false" ht="38.25" hidden="false" customHeight="false" outlineLevel="0" collapsed="false">
      <c r="A65" s="47" t="n">
        <f aca="false">A64+1</f>
        <v>54</v>
      </c>
      <c r="B65" s="80" t="s">
        <v>310</v>
      </c>
      <c r="C65" s="47" t="n">
        <v>810</v>
      </c>
      <c r="D65" s="104" t="s">
        <v>276</v>
      </c>
      <c r="E65" s="104" t="s">
        <v>336</v>
      </c>
      <c r="F65" s="104" t="s">
        <v>311</v>
      </c>
      <c r="G65" s="105" t="n">
        <f aca="false">G66</f>
        <v>45000</v>
      </c>
      <c r="H65" s="105" t="n">
        <f aca="false">H66</f>
        <v>48100</v>
      </c>
      <c r="I65" s="106" t="n">
        <f aca="false">I66</f>
        <v>54600</v>
      </c>
      <c r="J65" s="107"/>
      <c r="K65" s="107"/>
      <c r="L65" s="107"/>
      <c r="M65" s="107"/>
      <c r="N65" s="107"/>
      <c r="O65" s="107"/>
    </row>
    <row r="66" customFormat="false" ht="38.25" hidden="false" customHeight="false" outlineLevel="0" collapsed="false">
      <c r="A66" s="47" t="n">
        <f aca="false">A65+1</f>
        <v>55</v>
      </c>
      <c r="B66" s="80" t="s">
        <v>312</v>
      </c>
      <c r="C66" s="47" t="n">
        <v>810</v>
      </c>
      <c r="D66" s="104" t="s">
        <v>276</v>
      </c>
      <c r="E66" s="104" t="s">
        <v>336</v>
      </c>
      <c r="F66" s="104" t="s">
        <v>313</v>
      </c>
      <c r="G66" s="105" t="n">
        <v>45000</v>
      </c>
      <c r="H66" s="105" t="n">
        <v>48100</v>
      </c>
      <c r="I66" s="106" t="n">
        <v>54600</v>
      </c>
      <c r="J66" s="107"/>
      <c r="K66" s="107"/>
      <c r="L66" s="107"/>
      <c r="M66" s="107"/>
      <c r="N66" s="107"/>
      <c r="O66" s="107"/>
    </row>
    <row r="67" customFormat="false" ht="12.75" hidden="false" customHeight="false" outlineLevel="0" collapsed="false">
      <c r="A67" s="47" t="n">
        <f aca="false">A66+1</f>
        <v>56</v>
      </c>
      <c r="B67" s="80" t="s">
        <v>277</v>
      </c>
      <c r="C67" s="47" t="n">
        <v>810</v>
      </c>
      <c r="D67" s="104" t="s">
        <v>278</v>
      </c>
      <c r="E67" s="104"/>
      <c r="F67" s="104"/>
      <c r="G67" s="112" t="n">
        <f aca="false">G68</f>
        <v>224490</v>
      </c>
      <c r="H67" s="105" t="n">
        <f aca="false">H68</f>
        <v>74490</v>
      </c>
      <c r="I67" s="106" t="n">
        <f aca="false">I68</f>
        <v>74490</v>
      </c>
      <c r="J67" s="107"/>
      <c r="K67" s="107"/>
      <c r="L67" s="107"/>
      <c r="M67" s="107"/>
      <c r="N67" s="107"/>
      <c r="O67" s="107"/>
    </row>
    <row r="68" customFormat="false" ht="12.75" hidden="false" customHeight="false" outlineLevel="0" collapsed="false">
      <c r="A68" s="47" t="n">
        <f aca="false">A67+1</f>
        <v>57</v>
      </c>
      <c r="B68" s="80" t="s">
        <v>279</v>
      </c>
      <c r="C68" s="47" t="n">
        <v>810</v>
      </c>
      <c r="D68" s="104" t="s">
        <v>280</v>
      </c>
      <c r="E68" s="104"/>
      <c r="F68" s="104"/>
      <c r="G68" s="112" t="n">
        <f aca="false">G69</f>
        <v>224490</v>
      </c>
      <c r="H68" s="105" t="n">
        <f aca="false">H69</f>
        <v>74490</v>
      </c>
      <c r="I68" s="106" t="n">
        <f aca="false">I69</f>
        <v>74490</v>
      </c>
      <c r="J68" s="107"/>
      <c r="K68" s="107"/>
      <c r="L68" s="107"/>
      <c r="M68" s="107"/>
      <c r="N68" s="107"/>
      <c r="O68" s="107"/>
    </row>
    <row r="69" customFormat="false" ht="63.75" hidden="false" customHeight="false" outlineLevel="0" collapsed="false">
      <c r="A69" s="47" t="n">
        <f aca="false">A68+1</f>
        <v>58</v>
      </c>
      <c r="B69" s="80" t="s">
        <v>326</v>
      </c>
      <c r="C69" s="47" t="n">
        <v>810</v>
      </c>
      <c r="D69" s="104" t="s">
        <v>280</v>
      </c>
      <c r="E69" s="104" t="s">
        <v>327</v>
      </c>
      <c r="F69" s="104"/>
      <c r="G69" s="105" t="n">
        <f aca="false">G70</f>
        <v>224490</v>
      </c>
      <c r="H69" s="105" t="n">
        <f aca="false">H70</f>
        <v>74490</v>
      </c>
      <c r="I69" s="106" t="n">
        <f aca="false">I70</f>
        <v>74490</v>
      </c>
      <c r="J69" s="107"/>
      <c r="K69" s="107"/>
      <c r="L69" s="107"/>
      <c r="M69" s="107"/>
      <c r="N69" s="107"/>
      <c r="O69" s="107"/>
    </row>
    <row r="70" customFormat="false" ht="38.25" hidden="false" customHeight="false" outlineLevel="0" collapsed="false">
      <c r="A70" s="47" t="n">
        <f aca="false">A69+1</f>
        <v>59</v>
      </c>
      <c r="B70" s="80" t="s">
        <v>337</v>
      </c>
      <c r="C70" s="47" t="n">
        <v>810</v>
      </c>
      <c r="D70" s="104" t="s">
        <v>280</v>
      </c>
      <c r="E70" s="104" t="s">
        <v>338</v>
      </c>
      <c r="F70" s="104"/>
      <c r="G70" s="105" t="n">
        <f aca="false">G71+G74+G77</f>
        <v>224490</v>
      </c>
      <c r="H70" s="105" t="n">
        <f aca="false">H71+H74+H77</f>
        <v>74490</v>
      </c>
      <c r="I70" s="106" t="n">
        <f aca="false">I71+I74+I77</f>
        <v>74490</v>
      </c>
      <c r="J70" s="107"/>
      <c r="K70" s="107"/>
      <c r="L70" s="107"/>
      <c r="M70" s="107"/>
      <c r="N70" s="107"/>
      <c r="O70" s="107"/>
    </row>
    <row r="71" customFormat="false" ht="114.75" hidden="false" customHeight="false" outlineLevel="0" collapsed="false">
      <c r="A71" s="47" t="n">
        <f aca="false">A70+1</f>
        <v>60</v>
      </c>
      <c r="B71" s="80" t="s">
        <v>339</v>
      </c>
      <c r="C71" s="47" t="n">
        <v>810</v>
      </c>
      <c r="D71" s="104" t="s">
        <v>280</v>
      </c>
      <c r="E71" s="104" t="s">
        <v>340</v>
      </c>
      <c r="F71" s="104"/>
      <c r="G71" s="105" t="n">
        <f aca="false">G72</f>
        <v>194490</v>
      </c>
      <c r="H71" s="105" t="n">
        <f aca="false">H72</f>
        <v>44490</v>
      </c>
      <c r="I71" s="106" t="n">
        <f aca="false">I72</f>
        <v>44490</v>
      </c>
      <c r="J71" s="107"/>
      <c r="K71" s="107"/>
      <c r="L71" s="107"/>
      <c r="M71" s="107"/>
      <c r="N71" s="107"/>
      <c r="O71" s="107"/>
    </row>
    <row r="72" customFormat="false" ht="38.25" hidden="false" customHeight="false" outlineLevel="0" collapsed="false">
      <c r="A72" s="47" t="n">
        <f aca="false">A71+1</f>
        <v>61</v>
      </c>
      <c r="B72" s="80" t="s">
        <v>310</v>
      </c>
      <c r="C72" s="47" t="n">
        <v>810</v>
      </c>
      <c r="D72" s="104" t="s">
        <v>280</v>
      </c>
      <c r="E72" s="104" t="s">
        <v>340</v>
      </c>
      <c r="F72" s="104" t="s">
        <v>311</v>
      </c>
      <c r="G72" s="105" t="n">
        <f aca="false">G73</f>
        <v>194490</v>
      </c>
      <c r="H72" s="105" t="n">
        <f aca="false">H73</f>
        <v>44490</v>
      </c>
      <c r="I72" s="106" t="n">
        <f aca="false">I73</f>
        <v>44490</v>
      </c>
      <c r="J72" s="107"/>
      <c r="K72" s="107"/>
      <c r="L72" s="107"/>
      <c r="M72" s="107"/>
      <c r="N72" s="107"/>
      <c r="O72" s="107"/>
    </row>
    <row r="73" customFormat="false" ht="38.25" hidden="false" customHeight="false" outlineLevel="0" collapsed="false">
      <c r="A73" s="47" t="n">
        <f aca="false">A72+1</f>
        <v>62</v>
      </c>
      <c r="B73" s="80" t="s">
        <v>312</v>
      </c>
      <c r="C73" s="47" t="n">
        <v>810</v>
      </c>
      <c r="D73" s="104" t="s">
        <v>280</v>
      </c>
      <c r="E73" s="104" t="s">
        <v>340</v>
      </c>
      <c r="F73" s="104" t="s">
        <v>313</v>
      </c>
      <c r="G73" s="105" t="n">
        <v>194490</v>
      </c>
      <c r="H73" s="105" t="n">
        <v>44490</v>
      </c>
      <c r="I73" s="106" t="n">
        <v>44490</v>
      </c>
      <c r="J73" s="107"/>
      <c r="K73" s="107"/>
      <c r="L73" s="107"/>
      <c r="M73" s="107"/>
      <c r="N73" s="107"/>
      <c r="O73" s="107"/>
    </row>
    <row r="74" customFormat="false" ht="127.5" hidden="false" customHeight="false" outlineLevel="0" collapsed="false">
      <c r="A74" s="47" t="n">
        <f aca="false">A73+1</f>
        <v>63</v>
      </c>
      <c r="B74" s="80" t="s">
        <v>341</v>
      </c>
      <c r="C74" s="47" t="n">
        <v>810</v>
      </c>
      <c r="D74" s="104" t="s">
        <v>280</v>
      </c>
      <c r="E74" s="104" t="s">
        <v>342</v>
      </c>
      <c r="F74" s="104"/>
      <c r="G74" s="105" t="n">
        <f aca="false">G75</f>
        <v>15000</v>
      </c>
      <c r="H74" s="105" t="n">
        <f aca="false">H75</f>
        <v>15000</v>
      </c>
      <c r="I74" s="106" t="n">
        <f aca="false">+H74</f>
        <v>15000</v>
      </c>
      <c r="J74" s="107"/>
      <c r="K74" s="107"/>
      <c r="L74" s="107"/>
      <c r="M74" s="107"/>
      <c r="N74" s="107"/>
      <c r="O74" s="107"/>
    </row>
    <row r="75" customFormat="false" ht="38.25" hidden="false" customHeight="false" outlineLevel="0" collapsed="false">
      <c r="A75" s="47" t="n">
        <f aca="false">A74+1</f>
        <v>64</v>
      </c>
      <c r="B75" s="80" t="s">
        <v>310</v>
      </c>
      <c r="C75" s="47" t="n">
        <v>810</v>
      </c>
      <c r="D75" s="104" t="s">
        <v>280</v>
      </c>
      <c r="E75" s="104" t="s">
        <v>342</v>
      </c>
      <c r="F75" s="104" t="s">
        <v>311</v>
      </c>
      <c r="G75" s="105" t="n">
        <f aca="false">G76</f>
        <v>15000</v>
      </c>
      <c r="H75" s="105" t="n">
        <f aca="false">H76</f>
        <v>15000</v>
      </c>
      <c r="I75" s="106" t="n">
        <f aca="false">+H75</f>
        <v>15000</v>
      </c>
      <c r="J75" s="107"/>
      <c r="K75" s="107"/>
      <c r="L75" s="107"/>
      <c r="M75" s="107"/>
      <c r="N75" s="107"/>
      <c r="O75" s="107"/>
    </row>
    <row r="76" customFormat="false" ht="38.25" hidden="false" customHeight="false" outlineLevel="0" collapsed="false">
      <c r="A76" s="47" t="n">
        <f aca="false">A75+1</f>
        <v>65</v>
      </c>
      <c r="B76" s="80" t="s">
        <v>312</v>
      </c>
      <c r="C76" s="47" t="n">
        <v>810</v>
      </c>
      <c r="D76" s="104" t="s">
        <v>280</v>
      </c>
      <c r="E76" s="104" t="s">
        <v>342</v>
      </c>
      <c r="F76" s="104" t="s">
        <v>313</v>
      </c>
      <c r="G76" s="105" t="n">
        <v>15000</v>
      </c>
      <c r="H76" s="105" t="n">
        <v>15000</v>
      </c>
      <c r="I76" s="106" t="n">
        <v>15000</v>
      </c>
      <c r="J76" s="107"/>
      <c r="K76" s="107"/>
      <c r="L76" s="107"/>
      <c r="M76" s="107"/>
      <c r="N76" s="107"/>
      <c r="O76" s="107"/>
    </row>
    <row r="77" customFormat="false" ht="38.25" hidden="false" customHeight="false" outlineLevel="0" collapsed="false">
      <c r="A77" s="47" t="n">
        <f aca="false">A76+1</f>
        <v>66</v>
      </c>
      <c r="B77" s="80" t="s">
        <v>310</v>
      </c>
      <c r="C77" s="47" t="n">
        <v>810</v>
      </c>
      <c r="D77" s="104" t="s">
        <v>280</v>
      </c>
      <c r="E77" s="104" t="s">
        <v>343</v>
      </c>
      <c r="F77" s="104" t="s">
        <v>311</v>
      </c>
      <c r="G77" s="105" t="n">
        <f aca="false">G78</f>
        <v>15000</v>
      </c>
      <c r="H77" s="105" t="n">
        <f aca="false">H78</f>
        <v>15000</v>
      </c>
      <c r="I77" s="106" t="n">
        <f aca="false">+H77</f>
        <v>15000</v>
      </c>
      <c r="J77" s="107"/>
      <c r="K77" s="107"/>
      <c r="L77" s="107"/>
      <c r="M77" s="107"/>
      <c r="N77" s="107"/>
      <c r="O77" s="107"/>
    </row>
    <row r="78" customFormat="false" ht="38.25" hidden="false" customHeight="false" outlineLevel="0" collapsed="false">
      <c r="A78" s="47" t="n">
        <f aca="false">A77+1</f>
        <v>67</v>
      </c>
      <c r="B78" s="80" t="s">
        <v>312</v>
      </c>
      <c r="C78" s="47" t="n">
        <v>810</v>
      </c>
      <c r="D78" s="104" t="s">
        <v>280</v>
      </c>
      <c r="E78" s="104" t="s">
        <v>343</v>
      </c>
      <c r="F78" s="104" t="s">
        <v>313</v>
      </c>
      <c r="G78" s="105" t="n">
        <v>15000</v>
      </c>
      <c r="H78" s="105" t="n">
        <v>15000</v>
      </c>
      <c r="I78" s="106" t="n">
        <v>15000</v>
      </c>
      <c r="J78" s="107"/>
      <c r="K78" s="107"/>
      <c r="L78" s="107"/>
      <c r="M78" s="107"/>
      <c r="N78" s="107"/>
      <c r="O78" s="107"/>
    </row>
    <row r="79" customFormat="false" ht="12.75" hidden="false" customHeight="false" outlineLevel="0" collapsed="false">
      <c r="A79" s="47" t="n">
        <f aca="false">A78+1</f>
        <v>68</v>
      </c>
      <c r="B79" s="80" t="s">
        <v>283</v>
      </c>
      <c r="C79" s="47" t="n">
        <v>810</v>
      </c>
      <c r="D79" s="104" t="s">
        <v>282</v>
      </c>
      <c r="E79" s="117"/>
      <c r="F79" s="104"/>
      <c r="G79" s="112" t="n">
        <f aca="false">G80</f>
        <v>140452</v>
      </c>
      <c r="H79" s="105" t="n">
        <f aca="false">H80</f>
        <v>156100</v>
      </c>
      <c r="I79" s="106" t="n">
        <f aca="false">+H79</f>
        <v>156100</v>
      </c>
      <c r="J79" s="107"/>
      <c r="K79" s="107"/>
      <c r="L79" s="107"/>
      <c r="M79" s="107"/>
      <c r="N79" s="107"/>
      <c r="O79" s="107"/>
    </row>
    <row r="80" customFormat="false" ht="12.75" hidden="false" customHeight="false" outlineLevel="0" collapsed="false">
      <c r="A80" s="47" t="n">
        <f aca="false">A79+1</f>
        <v>69</v>
      </c>
      <c r="B80" s="80" t="s">
        <v>281</v>
      </c>
      <c r="C80" s="47" t="n">
        <v>810</v>
      </c>
      <c r="D80" s="104" t="s">
        <v>284</v>
      </c>
      <c r="E80" s="117"/>
      <c r="F80" s="104"/>
      <c r="G80" s="105" t="n">
        <f aca="false">G81</f>
        <v>140452</v>
      </c>
      <c r="H80" s="105" t="n">
        <f aca="false">H81</f>
        <v>156100</v>
      </c>
      <c r="I80" s="106" t="n">
        <f aca="false">+H80</f>
        <v>156100</v>
      </c>
      <c r="J80" s="107"/>
      <c r="K80" s="107"/>
      <c r="L80" s="107"/>
      <c r="M80" s="107"/>
      <c r="N80" s="107"/>
      <c r="O80" s="107"/>
    </row>
    <row r="81" customFormat="false" ht="63.75" hidden="false" customHeight="false" outlineLevel="0" collapsed="false">
      <c r="A81" s="47" t="n">
        <f aca="false">A80+1</f>
        <v>70</v>
      </c>
      <c r="B81" s="80" t="s">
        <v>326</v>
      </c>
      <c r="C81" s="47" t="n">
        <v>810</v>
      </c>
      <c r="D81" s="104" t="s">
        <v>284</v>
      </c>
      <c r="E81" s="104" t="s">
        <v>327</v>
      </c>
      <c r="F81" s="104"/>
      <c r="G81" s="105" t="n">
        <f aca="false">G82</f>
        <v>140452</v>
      </c>
      <c r="H81" s="105" t="n">
        <f aca="false">H82</f>
        <v>156100</v>
      </c>
      <c r="I81" s="106" t="n">
        <f aca="false">I82</f>
        <v>156100</v>
      </c>
      <c r="J81" s="107"/>
      <c r="K81" s="107"/>
      <c r="L81" s="107"/>
      <c r="M81" s="107"/>
      <c r="N81" s="107"/>
      <c r="O81" s="107"/>
    </row>
    <row r="82" customFormat="false" ht="38.25" hidden="false" customHeight="false" outlineLevel="0" collapsed="false">
      <c r="A82" s="47" t="n">
        <f aca="false">A81+1</f>
        <v>71</v>
      </c>
      <c r="B82" s="80" t="s">
        <v>344</v>
      </c>
      <c r="C82" s="47" t="n">
        <v>810</v>
      </c>
      <c r="D82" s="104" t="s">
        <v>284</v>
      </c>
      <c r="E82" s="104" t="s">
        <v>345</v>
      </c>
      <c r="F82" s="104"/>
      <c r="G82" s="105" t="n">
        <f aca="false">G83</f>
        <v>140452</v>
      </c>
      <c r="H82" s="105" t="n">
        <f aca="false">H83</f>
        <v>156100</v>
      </c>
      <c r="I82" s="106" t="n">
        <f aca="false">I83</f>
        <v>156100</v>
      </c>
      <c r="J82" s="107"/>
      <c r="K82" s="107"/>
      <c r="L82" s="107"/>
      <c r="M82" s="107"/>
      <c r="N82" s="107"/>
      <c r="O82" s="107"/>
    </row>
    <row r="83" customFormat="false" ht="229.5" hidden="false" customHeight="false" outlineLevel="0" collapsed="false">
      <c r="A83" s="47" t="n">
        <f aca="false">A82+1</f>
        <v>72</v>
      </c>
      <c r="B83" s="80" t="s">
        <v>346</v>
      </c>
      <c r="C83" s="47" t="n">
        <v>810</v>
      </c>
      <c r="D83" s="104" t="s">
        <v>284</v>
      </c>
      <c r="E83" s="104" t="s">
        <v>347</v>
      </c>
      <c r="F83" s="104"/>
      <c r="G83" s="105" t="n">
        <f aca="false">G84</f>
        <v>140452</v>
      </c>
      <c r="H83" s="105" t="n">
        <f aca="false">H84</f>
        <v>156100</v>
      </c>
      <c r="I83" s="106" t="n">
        <f aca="false">I84</f>
        <v>156100</v>
      </c>
      <c r="J83" s="107"/>
      <c r="K83" s="107"/>
      <c r="L83" s="107"/>
      <c r="M83" s="107"/>
      <c r="N83" s="107"/>
      <c r="O83" s="107"/>
    </row>
    <row r="84" customFormat="false" ht="12.75" hidden="false" customHeight="false" outlineLevel="0" collapsed="false">
      <c r="A84" s="47" t="n">
        <f aca="false">A83+1</f>
        <v>73</v>
      </c>
      <c r="B84" s="80" t="s">
        <v>348</v>
      </c>
      <c r="C84" s="47" t="n">
        <v>810</v>
      </c>
      <c r="D84" s="104" t="s">
        <v>284</v>
      </c>
      <c r="E84" s="104" t="s">
        <v>347</v>
      </c>
      <c r="F84" s="104" t="s">
        <v>349</v>
      </c>
      <c r="G84" s="105" t="n">
        <f aca="false">G85</f>
        <v>140452</v>
      </c>
      <c r="H84" s="105" t="n">
        <f aca="false">H85</f>
        <v>156100</v>
      </c>
      <c r="I84" s="106" t="n">
        <f aca="false">I85</f>
        <v>156100</v>
      </c>
      <c r="J84" s="107"/>
      <c r="K84" s="107"/>
      <c r="L84" s="107"/>
      <c r="M84" s="107"/>
      <c r="N84" s="107"/>
      <c r="O84" s="107"/>
    </row>
    <row r="85" customFormat="false" ht="12.75" hidden="false" customHeight="false" outlineLevel="0" collapsed="false">
      <c r="A85" s="47" t="n">
        <f aca="false">A84+1</f>
        <v>74</v>
      </c>
      <c r="B85" s="80" t="s">
        <v>241</v>
      </c>
      <c r="C85" s="47" t="n">
        <v>810</v>
      </c>
      <c r="D85" s="104" t="s">
        <v>284</v>
      </c>
      <c r="E85" s="104" t="s">
        <v>347</v>
      </c>
      <c r="F85" s="104" t="s">
        <v>350</v>
      </c>
      <c r="G85" s="105" t="n">
        <v>140452</v>
      </c>
      <c r="H85" s="105" t="n">
        <v>156100</v>
      </c>
      <c r="I85" s="106" t="n">
        <v>156100</v>
      </c>
      <c r="J85" s="107"/>
      <c r="K85" s="107"/>
      <c r="L85" s="107"/>
      <c r="M85" s="107"/>
      <c r="N85" s="107"/>
      <c r="O85" s="107"/>
    </row>
    <row r="86" customFormat="false" ht="12.75" hidden="false" customHeight="false" outlineLevel="0" collapsed="false">
      <c r="A86" s="47" t="n">
        <f aca="false">A85+1</f>
        <v>75</v>
      </c>
      <c r="B86" s="80" t="s">
        <v>285</v>
      </c>
      <c r="C86" s="47"/>
      <c r="D86" s="104"/>
      <c r="E86" s="117"/>
      <c r="F86" s="104"/>
      <c r="G86" s="105"/>
      <c r="H86" s="105" t="n">
        <v>86400</v>
      </c>
      <c r="I86" s="106" t="n">
        <v>173216</v>
      </c>
      <c r="J86" s="107"/>
      <c r="K86" s="107"/>
      <c r="L86" s="107"/>
      <c r="M86" s="107"/>
      <c r="N86" s="107"/>
      <c r="O86" s="107"/>
    </row>
    <row r="87" customFormat="false" ht="12.75" hidden="false" customHeight="false" outlineLevel="0" collapsed="false">
      <c r="A87" s="47" t="n">
        <f aca="false">A86+1</f>
        <v>76</v>
      </c>
      <c r="B87" s="80" t="s">
        <v>351</v>
      </c>
      <c r="C87" s="47"/>
      <c r="D87" s="104"/>
      <c r="E87" s="117"/>
      <c r="F87" s="104"/>
      <c r="G87" s="118" t="n">
        <f aca="false">G12</f>
        <v>3633738</v>
      </c>
      <c r="H87" s="105" t="n">
        <f aca="false">H12</f>
        <v>3456011</v>
      </c>
      <c r="I87" s="106" t="n">
        <f aca="false">I12</f>
        <v>3464311</v>
      </c>
      <c r="J87" s="107"/>
      <c r="K87" s="107"/>
      <c r="L87" s="107"/>
      <c r="M87" s="107"/>
      <c r="N87" s="107"/>
      <c r="O87" s="107"/>
    </row>
    <row r="88" customFormat="false" ht="12.75" hidden="false" customHeight="false" outlineLevel="0" collapsed="false">
      <c r="A88" s="35"/>
      <c r="B88" s="35"/>
      <c r="C88" s="119"/>
      <c r="D88" s="119"/>
      <c r="E88" s="119"/>
      <c r="F88" s="119"/>
      <c r="G88" s="120"/>
      <c r="H88" s="119"/>
      <c r="I88" s="119"/>
    </row>
    <row r="89" customFormat="false" ht="12.75" hidden="false" customHeight="false" outlineLevel="0" collapsed="false">
      <c r="A89" s="35"/>
      <c r="B89" s="35"/>
      <c r="C89" s="40"/>
      <c r="D89" s="40"/>
      <c r="E89" s="40"/>
      <c r="F89" s="40"/>
      <c r="G89" s="119"/>
      <c r="H89" s="35"/>
      <c r="I89" s="35"/>
    </row>
    <row r="90" customFormat="false" ht="12.75" hidden="false" customHeight="false" outlineLevel="0" collapsed="false">
      <c r="A90" s="35"/>
      <c r="B90" s="35"/>
      <c r="C90" s="40"/>
      <c r="D90" s="40"/>
      <c r="E90" s="40"/>
      <c r="F90" s="40"/>
      <c r="G90" s="35"/>
      <c r="H90" s="35"/>
      <c r="I90" s="35"/>
    </row>
    <row r="91" customFormat="false" ht="12.75" hidden="false" customHeight="false" outlineLevel="0" collapsed="false">
      <c r="A91" s="35"/>
      <c r="B91" s="35"/>
      <c r="C91" s="40"/>
      <c r="D91" s="40"/>
      <c r="E91" s="40"/>
      <c r="F91" s="40"/>
      <c r="G91" s="35"/>
      <c r="H91" s="35"/>
      <c r="I91" s="35"/>
    </row>
    <row r="92" customFormat="false" ht="12.75" hidden="false" customHeight="false" outlineLevel="0" collapsed="false">
      <c r="A92" s="35"/>
      <c r="B92" s="35"/>
      <c r="C92" s="40"/>
      <c r="D92" s="40"/>
      <c r="E92" s="40"/>
      <c r="F92" s="40"/>
      <c r="G92" s="35"/>
      <c r="H92" s="35"/>
      <c r="I92" s="35"/>
    </row>
    <row r="93" customFormat="false" ht="12.75" hidden="false" customHeight="false" outlineLevel="0" collapsed="false">
      <c r="G93" s="35"/>
    </row>
  </sheetData>
  <mergeCells count="11">
    <mergeCell ref="D1:I1"/>
    <mergeCell ref="D2:I2"/>
    <mergeCell ref="D3:I3"/>
    <mergeCell ref="A7:I7"/>
    <mergeCell ref="A9:A10"/>
    <mergeCell ref="B9:B10"/>
    <mergeCell ref="C9:C10"/>
    <mergeCell ref="D9:F9"/>
    <mergeCell ref="G9:G10"/>
    <mergeCell ref="H9:H10"/>
    <mergeCell ref="I9:I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85" colorId="64" zoomScale="120" zoomScaleNormal="120" zoomScalePageLayoutView="100" workbookViewId="0">
      <selection pane="topLeft" activeCell="A86" activeCellId="0" sqref="A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3" width="4.28"/>
    <col collapsed="false" customWidth="true" hidden="false" outlineLevel="0" max="2" min="2" style="63" width="45.99"/>
    <col collapsed="false" customWidth="true" hidden="false" outlineLevel="0" max="3" min="3" style="121" width="14.14"/>
    <col collapsed="false" customWidth="true" hidden="false" outlineLevel="0" max="5" min="4" style="63" width="5.56"/>
    <col collapsed="false" customWidth="true" hidden="false" outlineLevel="0" max="6" min="6" style="84" width="12.42"/>
    <col collapsed="false" customWidth="true" hidden="false" outlineLevel="0" max="7" min="7" style="63" width="11.42"/>
    <col collapsed="false" customWidth="true" hidden="false" outlineLevel="0" max="8" min="8" style="63" width="10.85"/>
    <col collapsed="false" customWidth="true" hidden="false" outlineLevel="0" max="9" min="9" style="63" width="11.85"/>
    <col collapsed="false" customWidth="true" hidden="false" outlineLevel="0" max="10" min="10" style="63" width="10.41"/>
    <col collapsed="false" customWidth="false" hidden="false" outlineLevel="0" max="257" min="11" style="63" width="8.99"/>
  </cols>
  <sheetData>
    <row r="1" customFormat="false" ht="12.75" hidden="false" customHeight="false" outlineLevel="0" collapsed="false">
      <c r="A1" s="22" t="s">
        <v>352</v>
      </c>
      <c r="B1" s="22"/>
      <c r="C1" s="22"/>
      <c r="D1" s="22"/>
      <c r="E1" s="22"/>
      <c r="F1" s="22"/>
      <c r="G1" s="22"/>
      <c r="H1" s="22"/>
    </row>
    <row r="2" customFormat="false" ht="12.75" hidden="false" customHeight="false" outlineLevel="0" collapsed="false">
      <c r="A2" s="22" t="s">
        <v>73</v>
      </c>
      <c r="B2" s="22"/>
      <c r="C2" s="22"/>
      <c r="D2" s="22"/>
      <c r="E2" s="22"/>
      <c r="F2" s="22"/>
      <c r="G2" s="22"/>
      <c r="H2" s="22"/>
    </row>
    <row r="3" customFormat="false" ht="12.75" hidden="false" customHeight="false" outlineLevel="0" collapsed="false">
      <c r="A3" s="22" t="s">
        <v>353</v>
      </c>
      <c r="B3" s="22"/>
      <c r="C3" s="22"/>
      <c r="D3" s="22"/>
      <c r="E3" s="22"/>
      <c r="F3" s="22"/>
      <c r="G3" s="22"/>
      <c r="H3" s="22"/>
    </row>
    <row r="4" customFormat="false" ht="12.75" hidden="false" customHeight="false" outlineLevel="0" collapsed="false">
      <c r="A4" s="58"/>
    </row>
    <row r="5" customFormat="false" ht="12.75" hidden="false" customHeight="true" outlineLevel="0" collapsed="false">
      <c r="A5" s="122" t="s">
        <v>354</v>
      </c>
      <c r="B5" s="122"/>
      <c r="C5" s="122"/>
      <c r="D5" s="122"/>
      <c r="E5" s="122"/>
      <c r="F5" s="122"/>
      <c r="G5" s="122"/>
      <c r="H5" s="122"/>
    </row>
    <row r="6" customFormat="false" ht="34.3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</row>
    <row r="7" customFormat="false" ht="12.75" hidden="false" customHeight="true" outlineLevel="0" collapsed="false">
      <c r="A7" s="123" t="s">
        <v>171</v>
      </c>
      <c r="B7" s="123"/>
      <c r="C7" s="123"/>
      <c r="D7" s="123"/>
      <c r="E7" s="123"/>
      <c r="F7" s="123"/>
      <c r="G7" s="123"/>
      <c r="H7" s="123"/>
    </row>
    <row r="8" s="102" customFormat="true" ht="12.75" hidden="false" customHeight="true" outlineLevel="0" collapsed="false">
      <c r="A8" s="47" t="s">
        <v>77</v>
      </c>
      <c r="B8" s="47" t="s">
        <v>355</v>
      </c>
      <c r="C8" s="104" t="s">
        <v>356</v>
      </c>
      <c r="D8" s="47" t="s">
        <v>357</v>
      </c>
      <c r="E8" s="47" t="s">
        <v>253</v>
      </c>
      <c r="F8" s="52" t="s">
        <v>80</v>
      </c>
      <c r="G8" s="47" t="s">
        <v>81</v>
      </c>
      <c r="H8" s="47" t="s">
        <v>82</v>
      </c>
    </row>
    <row r="9" s="102" customFormat="true" ht="12.75" hidden="false" customHeight="false" outlineLevel="0" collapsed="false">
      <c r="A9" s="47"/>
      <c r="B9" s="47"/>
      <c r="C9" s="104"/>
      <c r="D9" s="47"/>
      <c r="E9" s="47"/>
      <c r="F9" s="52"/>
      <c r="G9" s="47"/>
      <c r="H9" s="47"/>
    </row>
    <row r="10" s="102" customFormat="true" ht="12.75" hidden="false" customHeight="false" outlineLevel="0" collapsed="false">
      <c r="A10" s="47"/>
      <c r="B10" s="47"/>
      <c r="C10" s="104"/>
      <c r="D10" s="47"/>
      <c r="E10" s="47"/>
      <c r="F10" s="52"/>
      <c r="G10" s="47"/>
      <c r="H10" s="47"/>
    </row>
    <row r="11" s="102" customFormat="true" ht="12.75" hidden="false" customHeight="false" outlineLevel="0" collapsed="false">
      <c r="A11" s="47"/>
      <c r="B11" s="47" t="n">
        <v>1</v>
      </c>
      <c r="C11" s="104" t="n">
        <v>2</v>
      </c>
      <c r="D11" s="47" t="n">
        <v>3</v>
      </c>
      <c r="E11" s="47" t="n">
        <v>4</v>
      </c>
      <c r="F11" s="52" t="n">
        <v>5</v>
      </c>
      <c r="G11" s="47" t="n">
        <v>6</v>
      </c>
      <c r="H11" s="47" t="n">
        <v>7</v>
      </c>
      <c r="I11" s="124"/>
      <c r="J11" s="124"/>
    </row>
    <row r="12" customFormat="false" ht="38.25" hidden="false" customHeight="false" outlineLevel="0" collapsed="false">
      <c r="A12" s="47" t="n">
        <v>1</v>
      </c>
      <c r="B12" s="67" t="s">
        <v>326</v>
      </c>
      <c r="C12" s="117" t="n">
        <v>100000000</v>
      </c>
      <c r="D12" s="47"/>
      <c r="E12" s="104"/>
      <c r="F12" s="71" t="n">
        <f aca="false">F13+F29+F40+F46</f>
        <v>465942</v>
      </c>
      <c r="G12" s="71" t="n">
        <f aca="false">G13+G29+G40+G46</f>
        <v>287690</v>
      </c>
      <c r="H12" s="71" t="n">
        <f aca="false">H13+H29+H40+H46</f>
        <v>294190</v>
      </c>
      <c r="I12" s="125"/>
      <c r="J12" s="126"/>
    </row>
    <row r="13" customFormat="false" ht="25.5" hidden="false" customHeight="false" outlineLevel="0" collapsed="false">
      <c r="A13" s="47" t="n">
        <f aca="false">A12+1</f>
        <v>2</v>
      </c>
      <c r="B13" s="67" t="s">
        <v>358</v>
      </c>
      <c r="C13" s="117" t="n">
        <v>110000000</v>
      </c>
      <c r="D13" s="47"/>
      <c r="E13" s="104"/>
      <c r="F13" s="71" t="n">
        <f aca="false">F24+F19+F14</f>
        <v>224490</v>
      </c>
      <c r="G13" s="71" t="n">
        <f aca="false">G24+G19+G14</f>
        <v>74490</v>
      </c>
      <c r="H13" s="71" t="n">
        <f aca="false">H24+H19+H14</f>
        <v>74490</v>
      </c>
      <c r="J13" s="126"/>
    </row>
    <row r="14" customFormat="false" ht="89.25" hidden="false" customHeight="false" outlineLevel="0" collapsed="false">
      <c r="A14" s="47" t="n">
        <v>3</v>
      </c>
      <c r="B14" s="67" t="s">
        <v>359</v>
      </c>
      <c r="C14" s="117" t="n">
        <v>110081050</v>
      </c>
      <c r="D14" s="47"/>
      <c r="E14" s="104"/>
      <c r="F14" s="71" t="n">
        <f aca="false">F15</f>
        <v>15000</v>
      </c>
      <c r="G14" s="71" t="n">
        <f aca="false">G15</f>
        <v>15000</v>
      </c>
      <c r="H14" s="71" t="n">
        <f aca="false">H15</f>
        <v>15000</v>
      </c>
      <c r="J14" s="126"/>
    </row>
    <row r="15" customFormat="false" ht="25.5" hidden="false" customHeight="false" outlineLevel="0" collapsed="false">
      <c r="A15" s="47" t="n">
        <v>4</v>
      </c>
      <c r="B15" s="67" t="s">
        <v>360</v>
      </c>
      <c r="C15" s="117" t="n">
        <v>110081050</v>
      </c>
      <c r="D15" s="47" t="n">
        <v>200</v>
      </c>
      <c r="E15" s="104"/>
      <c r="F15" s="71" t="n">
        <f aca="false">F16</f>
        <v>15000</v>
      </c>
      <c r="G15" s="71" t="n">
        <f aca="false">G16</f>
        <v>15000</v>
      </c>
      <c r="H15" s="71" t="n">
        <f aca="false">H16</f>
        <v>15000</v>
      </c>
      <c r="J15" s="60"/>
    </row>
    <row r="16" customFormat="false" ht="25.5" hidden="false" customHeight="false" outlineLevel="0" collapsed="false">
      <c r="A16" s="47" t="n">
        <v>5</v>
      </c>
      <c r="B16" s="67" t="s">
        <v>312</v>
      </c>
      <c r="C16" s="117" t="n">
        <v>110081050</v>
      </c>
      <c r="D16" s="47" t="n">
        <v>240</v>
      </c>
      <c r="E16" s="104"/>
      <c r="F16" s="71" t="n">
        <f aca="false">F17</f>
        <v>15000</v>
      </c>
      <c r="G16" s="71" t="n">
        <f aca="false">G17</f>
        <v>15000</v>
      </c>
      <c r="H16" s="71" t="n">
        <f aca="false">H17</f>
        <v>15000</v>
      </c>
    </row>
    <row r="17" customFormat="false" ht="12.75" hidden="false" customHeight="false" outlineLevel="0" collapsed="false">
      <c r="A17" s="47" t="n">
        <v>7</v>
      </c>
      <c r="B17" s="67" t="s">
        <v>277</v>
      </c>
      <c r="C17" s="117" t="n">
        <v>110081050</v>
      </c>
      <c r="D17" s="47" t="n">
        <v>240</v>
      </c>
      <c r="E17" s="104" t="s">
        <v>278</v>
      </c>
      <c r="F17" s="71" t="n">
        <f aca="false">F18</f>
        <v>15000</v>
      </c>
      <c r="G17" s="71" t="n">
        <f aca="false">G18</f>
        <v>15000</v>
      </c>
      <c r="H17" s="71" t="n">
        <f aca="false">H18</f>
        <v>15000</v>
      </c>
    </row>
    <row r="18" customFormat="false" ht="12.75" hidden="false" customHeight="false" outlineLevel="0" collapsed="false">
      <c r="A18" s="47" t="n">
        <v>8</v>
      </c>
      <c r="B18" s="67" t="s">
        <v>279</v>
      </c>
      <c r="C18" s="117" t="n">
        <v>110081050</v>
      </c>
      <c r="D18" s="47" t="n">
        <v>240</v>
      </c>
      <c r="E18" s="104" t="s">
        <v>280</v>
      </c>
      <c r="F18" s="71" t="n">
        <v>15000</v>
      </c>
      <c r="G18" s="81" t="n">
        <v>15000</v>
      </c>
      <c r="H18" s="81" t="n">
        <v>15000</v>
      </c>
    </row>
    <row r="19" customFormat="false" ht="76.5" hidden="false" customHeight="false" outlineLevel="0" collapsed="false">
      <c r="A19" s="47" t="n">
        <f aca="false">A18+1</f>
        <v>9</v>
      </c>
      <c r="B19" s="67" t="s">
        <v>341</v>
      </c>
      <c r="C19" s="127" t="n">
        <v>110081040</v>
      </c>
      <c r="D19" s="47"/>
      <c r="E19" s="104"/>
      <c r="F19" s="71" t="n">
        <f aca="false">F20</f>
        <v>15000</v>
      </c>
      <c r="G19" s="71" t="n">
        <f aca="false">G20</f>
        <v>15000</v>
      </c>
      <c r="H19" s="71" t="n">
        <f aca="false">H20</f>
        <v>15000</v>
      </c>
    </row>
    <row r="20" customFormat="false" ht="25.5" hidden="false" customHeight="false" outlineLevel="0" collapsed="false">
      <c r="A20" s="47" t="n">
        <v>10</v>
      </c>
      <c r="B20" s="67" t="s">
        <v>360</v>
      </c>
      <c r="C20" s="127" t="n">
        <v>110081040</v>
      </c>
      <c r="D20" s="47" t="n">
        <v>200</v>
      </c>
      <c r="E20" s="104"/>
      <c r="F20" s="71" t="n">
        <f aca="false">F21</f>
        <v>15000</v>
      </c>
      <c r="G20" s="71" t="n">
        <f aca="false">G21</f>
        <v>15000</v>
      </c>
      <c r="H20" s="71" t="n">
        <f aca="false">H21</f>
        <v>15000</v>
      </c>
    </row>
    <row r="21" customFormat="false" ht="25.5" hidden="false" customHeight="false" outlineLevel="0" collapsed="false">
      <c r="A21" s="47" t="n">
        <f aca="false">A20+1</f>
        <v>11</v>
      </c>
      <c r="B21" s="67" t="s">
        <v>312</v>
      </c>
      <c r="C21" s="127" t="n">
        <v>110081040</v>
      </c>
      <c r="D21" s="47" t="n">
        <v>240</v>
      </c>
      <c r="E21" s="104"/>
      <c r="F21" s="71" t="n">
        <f aca="false">F22</f>
        <v>15000</v>
      </c>
      <c r="G21" s="71" t="n">
        <f aca="false">G22</f>
        <v>15000</v>
      </c>
      <c r="H21" s="71" t="n">
        <f aca="false">H22</f>
        <v>15000</v>
      </c>
    </row>
    <row r="22" customFormat="false" ht="12.75" hidden="false" customHeight="false" outlineLevel="0" collapsed="false">
      <c r="A22" s="47" t="n">
        <v>13</v>
      </c>
      <c r="B22" s="67" t="s">
        <v>277</v>
      </c>
      <c r="C22" s="127" t="n">
        <v>110081040</v>
      </c>
      <c r="D22" s="47" t="n">
        <v>240</v>
      </c>
      <c r="E22" s="104" t="s">
        <v>278</v>
      </c>
      <c r="F22" s="71" t="n">
        <f aca="false">F23</f>
        <v>15000</v>
      </c>
      <c r="G22" s="71" t="n">
        <f aca="false">G23</f>
        <v>15000</v>
      </c>
      <c r="H22" s="71" t="n">
        <f aca="false">H23</f>
        <v>15000</v>
      </c>
    </row>
    <row r="23" customFormat="false" ht="12.75" hidden="false" customHeight="false" outlineLevel="0" collapsed="false">
      <c r="A23" s="47" t="n">
        <v>14</v>
      </c>
      <c r="B23" s="67" t="s">
        <v>279</v>
      </c>
      <c r="C23" s="127" t="n">
        <v>110081040</v>
      </c>
      <c r="D23" s="47" t="n">
        <v>240</v>
      </c>
      <c r="E23" s="104" t="s">
        <v>280</v>
      </c>
      <c r="F23" s="71" t="n">
        <v>15000</v>
      </c>
      <c r="G23" s="81" t="n">
        <v>15000</v>
      </c>
      <c r="H23" s="81" t="n">
        <v>15000</v>
      </c>
    </row>
    <row r="24" customFormat="false" ht="76.5" hidden="false" customHeight="false" outlineLevel="0" collapsed="false">
      <c r="A24" s="47" t="n">
        <v>15</v>
      </c>
      <c r="B24" s="49" t="s">
        <v>361</v>
      </c>
      <c r="C24" s="127" t="n">
        <v>110081010</v>
      </c>
      <c r="D24" s="43"/>
      <c r="E24" s="128"/>
      <c r="F24" s="71" t="n">
        <f aca="false">F25</f>
        <v>194490</v>
      </c>
      <c r="G24" s="81" t="n">
        <f aca="false">G25</f>
        <v>44490</v>
      </c>
      <c r="H24" s="81" t="n">
        <f aca="false">H26</f>
        <v>44490</v>
      </c>
    </row>
    <row r="25" customFormat="false" ht="25.5" hidden="false" customHeight="false" outlineLevel="0" collapsed="false">
      <c r="A25" s="47" t="n">
        <v>16</v>
      </c>
      <c r="B25" s="49" t="s">
        <v>360</v>
      </c>
      <c r="C25" s="117" t="n">
        <v>110081010</v>
      </c>
      <c r="D25" s="47" t="n">
        <v>200</v>
      </c>
      <c r="E25" s="104"/>
      <c r="F25" s="71" t="n">
        <f aca="false">F26</f>
        <v>194490</v>
      </c>
      <c r="G25" s="129" t="n">
        <f aca="false">G26</f>
        <v>44490</v>
      </c>
      <c r="H25" s="129" t="n">
        <f aca="false">H26</f>
        <v>44490</v>
      </c>
    </row>
    <row r="26" customFormat="false" ht="25.5" hidden="false" customHeight="false" outlineLevel="0" collapsed="false">
      <c r="A26" s="47" t="n">
        <v>17</v>
      </c>
      <c r="B26" s="49" t="s">
        <v>312</v>
      </c>
      <c r="C26" s="117" t="n">
        <v>110081010</v>
      </c>
      <c r="D26" s="47" t="n">
        <v>240</v>
      </c>
      <c r="E26" s="104"/>
      <c r="F26" s="71" t="n">
        <f aca="false">F27</f>
        <v>194490</v>
      </c>
      <c r="G26" s="81" t="n">
        <f aca="false">G27</f>
        <v>44490</v>
      </c>
      <c r="H26" s="81" t="n">
        <f aca="false">H27</f>
        <v>44490</v>
      </c>
    </row>
    <row r="27" customFormat="false" ht="12.75" hidden="false" customHeight="false" outlineLevel="0" collapsed="false">
      <c r="A27" s="47" t="n">
        <f aca="false">A26+1</f>
        <v>18</v>
      </c>
      <c r="B27" s="67" t="s">
        <v>277</v>
      </c>
      <c r="C27" s="117" t="n">
        <v>110081010</v>
      </c>
      <c r="D27" s="47" t="n">
        <v>240</v>
      </c>
      <c r="E27" s="104" t="s">
        <v>278</v>
      </c>
      <c r="F27" s="71" t="n">
        <f aca="false">F28</f>
        <v>194490</v>
      </c>
      <c r="G27" s="71" t="n">
        <f aca="false">G28</f>
        <v>44490</v>
      </c>
      <c r="H27" s="71" t="n">
        <f aca="false">H28</f>
        <v>44490</v>
      </c>
    </row>
    <row r="28" customFormat="false" ht="12.75" hidden="false" customHeight="false" outlineLevel="0" collapsed="false">
      <c r="A28" s="47" t="n">
        <v>19</v>
      </c>
      <c r="B28" s="67" t="s">
        <v>279</v>
      </c>
      <c r="C28" s="117" t="n">
        <v>110081010</v>
      </c>
      <c r="D28" s="47" t="n">
        <v>240</v>
      </c>
      <c r="E28" s="104" t="s">
        <v>280</v>
      </c>
      <c r="F28" s="71" t="n">
        <v>194490</v>
      </c>
      <c r="G28" s="81" t="n">
        <v>44490</v>
      </c>
      <c r="H28" s="81" t="n">
        <v>44490</v>
      </c>
    </row>
    <row r="29" customFormat="false" ht="25.5" hidden="false" customHeight="false" outlineLevel="0" collapsed="false">
      <c r="A29" s="47" t="n">
        <f aca="false">A28+1</f>
        <v>20</v>
      </c>
      <c r="B29" s="74" t="s">
        <v>332</v>
      </c>
      <c r="C29" s="117" t="n">
        <v>120000000</v>
      </c>
      <c r="D29" s="47"/>
      <c r="E29" s="104"/>
      <c r="F29" s="71" t="n">
        <f aca="false">F30+F35</f>
        <v>60000</v>
      </c>
      <c r="G29" s="71" t="n">
        <f aca="false">G30+G35</f>
        <v>48100</v>
      </c>
      <c r="H29" s="71" t="n">
        <f aca="false">H30+H35</f>
        <v>54600</v>
      </c>
    </row>
    <row r="30" s="84" customFormat="true" ht="102" hidden="false" customHeight="false" outlineLevel="0" collapsed="false">
      <c r="A30" s="47" t="n">
        <v>21</v>
      </c>
      <c r="B30" s="130" t="s">
        <v>362</v>
      </c>
      <c r="C30" s="131" t="n">
        <v>120081020</v>
      </c>
      <c r="D30" s="115"/>
      <c r="E30" s="115"/>
      <c r="F30" s="71" t="n">
        <f aca="false">F31</f>
        <v>15000</v>
      </c>
      <c r="G30" s="71" t="n">
        <f aca="false">G31</f>
        <v>0</v>
      </c>
      <c r="H30" s="71" t="n">
        <f aca="false">H31</f>
        <v>0</v>
      </c>
    </row>
    <row r="31" s="84" customFormat="true" ht="25.5" hidden="false" customHeight="false" outlineLevel="0" collapsed="false">
      <c r="A31" s="47" t="n">
        <f aca="false">A30+1</f>
        <v>22</v>
      </c>
      <c r="B31" s="79" t="s">
        <v>360</v>
      </c>
      <c r="C31" s="131" t="n">
        <v>120081020</v>
      </c>
      <c r="D31" s="115" t="s">
        <v>311</v>
      </c>
      <c r="E31" s="115"/>
      <c r="F31" s="71" t="n">
        <f aca="false">F32</f>
        <v>15000</v>
      </c>
      <c r="G31" s="71" t="n">
        <f aca="false">G32</f>
        <v>0</v>
      </c>
      <c r="H31" s="71" t="n">
        <f aca="false">H32</f>
        <v>0</v>
      </c>
    </row>
    <row r="32" s="84" customFormat="true" ht="25.5" hidden="false" customHeight="false" outlineLevel="0" collapsed="false">
      <c r="A32" s="47" t="n">
        <v>23</v>
      </c>
      <c r="B32" s="79" t="s">
        <v>312</v>
      </c>
      <c r="C32" s="131" t="n">
        <v>120081020</v>
      </c>
      <c r="D32" s="115" t="s">
        <v>313</v>
      </c>
      <c r="E32" s="115"/>
      <c r="F32" s="71" t="n">
        <f aca="false">F33</f>
        <v>15000</v>
      </c>
      <c r="G32" s="71" t="n">
        <f aca="false">G33</f>
        <v>0</v>
      </c>
      <c r="H32" s="71" t="n">
        <f aca="false">H33</f>
        <v>0</v>
      </c>
    </row>
    <row r="33" s="84" customFormat="true" ht="12.75" hidden="false" customHeight="false" outlineLevel="0" collapsed="false">
      <c r="A33" s="47" t="n">
        <f aca="false">A32+1</f>
        <v>24</v>
      </c>
      <c r="B33" s="79" t="s">
        <v>273</v>
      </c>
      <c r="C33" s="131" t="n">
        <v>120081020</v>
      </c>
      <c r="D33" s="115" t="s">
        <v>313</v>
      </c>
      <c r="E33" s="115" t="s">
        <v>274</v>
      </c>
      <c r="F33" s="71" t="n">
        <f aca="false">F34</f>
        <v>15000</v>
      </c>
      <c r="G33" s="71" t="n">
        <f aca="false">G34</f>
        <v>0</v>
      </c>
      <c r="H33" s="71" t="n">
        <f aca="false">H34</f>
        <v>0</v>
      </c>
    </row>
    <row r="34" s="84" customFormat="true" ht="12.75" hidden="false" customHeight="false" outlineLevel="0" collapsed="false">
      <c r="A34" s="47" t="n">
        <v>25</v>
      </c>
      <c r="B34" s="80" t="s">
        <v>275</v>
      </c>
      <c r="C34" s="131" t="n">
        <v>120081020</v>
      </c>
      <c r="D34" s="115" t="s">
        <v>313</v>
      </c>
      <c r="E34" s="115" t="s">
        <v>276</v>
      </c>
      <c r="F34" s="71" t="n">
        <v>15000</v>
      </c>
      <c r="G34" s="71" t="n">
        <v>0</v>
      </c>
      <c r="H34" s="71" t="n">
        <v>0</v>
      </c>
    </row>
    <row r="35" customFormat="false" ht="102" hidden="false" customHeight="false" outlineLevel="0" collapsed="false">
      <c r="A35" s="47" t="n">
        <f aca="false">A34+1</f>
        <v>26</v>
      </c>
      <c r="B35" s="74" t="s">
        <v>363</v>
      </c>
      <c r="C35" s="117" t="n">
        <v>120081090</v>
      </c>
      <c r="D35" s="104"/>
      <c r="E35" s="104"/>
      <c r="F35" s="71" t="n">
        <f aca="false">F36</f>
        <v>45000</v>
      </c>
      <c r="G35" s="129" t="n">
        <f aca="false">G36</f>
        <v>48100</v>
      </c>
      <c r="H35" s="129" t="n">
        <f aca="false">H36</f>
        <v>54600</v>
      </c>
    </row>
    <row r="36" customFormat="false" ht="25.5" hidden="false" customHeight="false" outlineLevel="0" collapsed="false">
      <c r="A36" s="47" t="n">
        <v>27</v>
      </c>
      <c r="B36" s="49" t="s">
        <v>360</v>
      </c>
      <c r="C36" s="117" t="n">
        <v>120081090</v>
      </c>
      <c r="D36" s="104" t="s">
        <v>311</v>
      </c>
      <c r="E36" s="104"/>
      <c r="F36" s="71" t="n">
        <f aca="false">F37</f>
        <v>45000</v>
      </c>
      <c r="G36" s="129" t="n">
        <f aca="false">G37</f>
        <v>48100</v>
      </c>
      <c r="H36" s="129" t="n">
        <f aca="false">H37</f>
        <v>54600</v>
      </c>
    </row>
    <row r="37" customFormat="false" ht="25.5" hidden="false" customHeight="false" outlineLevel="0" collapsed="false">
      <c r="A37" s="47" t="n">
        <f aca="false">A36+1</f>
        <v>28</v>
      </c>
      <c r="B37" s="49" t="s">
        <v>312</v>
      </c>
      <c r="C37" s="117" t="n">
        <v>120081090</v>
      </c>
      <c r="D37" s="104" t="s">
        <v>313</v>
      </c>
      <c r="E37" s="104"/>
      <c r="F37" s="71" t="n">
        <f aca="false">F38</f>
        <v>45000</v>
      </c>
      <c r="G37" s="129" t="n">
        <f aca="false">G38</f>
        <v>48100</v>
      </c>
      <c r="H37" s="129" t="n">
        <f aca="false">H38</f>
        <v>54600</v>
      </c>
    </row>
    <row r="38" customFormat="false" ht="12.75" hidden="false" customHeight="false" outlineLevel="0" collapsed="false">
      <c r="A38" s="47" t="n">
        <v>29</v>
      </c>
      <c r="B38" s="67" t="s">
        <v>273</v>
      </c>
      <c r="C38" s="117" t="n">
        <v>120081090</v>
      </c>
      <c r="D38" s="104" t="s">
        <v>313</v>
      </c>
      <c r="E38" s="104" t="s">
        <v>274</v>
      </c>
      <c r="F38" s="71" t="n">
        <f aca="false">F39</f>
        <v>45000</v>
      </c>
      <c r="G38" s="129" t="n">
        <f aca="false">G39</f>
        <v>48100</v>
      </c>
      <c r="H38" s="129" t="n">
        <f aca="false">H39</f>
        <v>54600</v>
      </c>
    </row>
    <row r="39" customFormat="false" ht="12.75" hidden="false" customHeight="false" outlineLevel="0" collapsed="false">
      <c r="A39" s="47" t="n">
        <f aca="false">A38+1</f>
        <v>30</v>
      </c>
      <c r="B39" s="67" t="s">
        <v>275</v>
      </c>
      <c r="C39" s="117" t="n">
        <v>120081090</v>
      </c>
      <c r="D39" s="104" t="s">
        <v>313</v>
      </c>
      <c r="E39" s="104" t="s">
        <v>276</v>
      </c>
      <c r="F39" s="71" t="n">
        <v>45000</v>
      </c>
      <c r="G39" s="129" t="n">
        <v>48100</v>
      </c>
      <c r="H39" s="129" t="n">
        <v>54600</v>
      </c>
    </row>
    <row r="40" customFormat="false" ht="25.5" hidden="false" customHeight="false" outlineLevel="0" collapsed="false">
      <c r="A40" s="47" t="n">
        <v>31</v>
      </c>
      <c r="B40" s="80" t="s">
        <v>328</v>
      </c>
      <c r="C40" s="127" t="n">
        <v>130000000</v>
      </c>
      <c r="D40" s="128"/>
      <c r="E40" s="128"/>
      <c r="F40" s="71" t="n">
        <f aca="false">F41</f>
        <v>41000</v>
      </c>
      <c r="G40" s="71" t="n">
        <f aca="false">G41</f>
        <v>9000</v>
      </c>
      <c r="H40" s="71" t="n">
        <f aca="false">H41</f>
        <v>9000</v>
      </c>
    </row>
    <row r="41" customFormat="false" ht="89.25" hidden="false" customHeight="false" outlineLevel="0" collapsed="false">
      <c r="A41" s="47" t="n">
        <f aca="false">A40+1</f>
        <v>32</v>
      </c>
      <c r="B41" s="80" t="s">
        <v>330</v>
      </c>
      <c r="C41" s="104" t="s">
        <v>331</v>
      </c>
      <c r="D41" s="128"/>
      <c r="E41" s="128"/>
      <c r="F41" s="71" t="n">
        <f aca="false">F42</f>
        <v>41000</v>
      </c>
      <c r="G41" s="71" t="n">
        <f aca="false">G42</f>
        <v>9000</v>
      </c>
      <c r="H41" s="71" t="n">
        <f aca="false">H42</f>
        <v>9000</v>
      </c>
    </row>
    <row r="42" customFormat="false" ht="25.5" hidden="false" customHeight="false" outlineLevel="0" collapsed="false">
      <c r="A42" s="47" t="n">
        <v>33</v>
      </c>
      <c r="B42" s="80" t="s">
        <v>310</v>
      </c>
      <c r="C42" s="104" t="s">
        <v>331</v>
      </c>
      <c r="D42" s="128" t="s">
        <v>311</v>
      </c>
      <c r="E42" s="128"/>
      <c r="F42" s="71" t="n">
        <f aca="false">F43</f>
        <v>41000</v>
      </c>
      <c r="G42" s="71" t="n">
        <f aca="false">G43</f>
        <v>9000</v>
      </c>
      <c r="H42" s="71" t="n">
        <f aca="false">H43</f>
        <v>9000</v>
      </c>
    </row>
    <row r="43" customFormat="false" ht="25.5" hidden="false" customHeight="false" outlineLevel="0" collapsed="false">
      <c r="A43" s="47" t="n">
        <f aca="false">A42+1</f>
        <v>34</v>
      </c>
      <c r="B43" s="80" t="s">
        <v>312</v>
      </c>
      <c r="C43" s="104" t="s">
        <v>331</v>
      </c>
      <c r="D43" s="128" t="s">
        <v>313</v>
      </c>
      <c r="E43" s="128"/>
      <c r="F43" s="71" t="n">
        <f aca="false">F44</f>
        <v>41000</v>
      </c>
      <c r="G43" s="71" t="n">
        <f aca="false">G44</f>
        <v>9000</v>
      </c>
      <c r="H43" s="71" t="n">
        <f aca="false">H44</f>
        <v>9000</v>
      </c>
    </row>
    <row r="44" customFormat="false" ht="25.5" hidden="false" customHeight="false" outlineLevel="0" collapsed="false">
      <c r="A44" s="47" t="n">
        <v>35</v>
      </c>
      <c r="B44" s="80" t="s">
        <v>269</v>
      </c>
      <c r="C44" s="104" t="s">
        <v>331</v>
      </c>
      <c r="D44" s="128" t="s">
        <v>313</v>
      </c>
      <c r="E44" s="128" t="s">
        <v>270</v>
      </c>
      <c r="F44" s="71" t="n">
        <f aca="false">F45</f>
        <v>41000</v>
      </c>
      <c r="G44" s="71" t="n">
        <f aca="false">G45</f>
        <v>9000</v>
      </c>
      <c r="H44" s="71" t="n">
        <f aca="false">H45</f>
        <v>9000</v>
      </c>
    </row>
    <row r="45" customFormat="false" ht="25.5" hidden="false" customHeight="false" outlineLevel="0" collapsed="false">
      <c r="A45" s="47" t="n">
        <f aca="false">A44+1</f>
        <v>36</v>
      </c>
      <c r="B45" s="80" t="s">
        <v>325</v>
      </c>
      <c r="C45" s="104" t="s">
        <v>331</v>
      </c>
      <c r="D45" s="128" t="s">
        <v>313</v>
      </c>
      <c r="E45" s="128" t="s">
        <v>272</v>
      </c>
      <c r="F45" s="132" t="n">
        <v>41000</v>
      </c>
      <c r="G45" s="132" t="n">
        <v>9000</v>
      </c>
      <c r="H45" s="129" t="n">
        <v>9000</v>
      </c>
    </row>
    <row r="46" customFormat="false" ht="25.5" hidden="false" customHeight="false" outlineLevel="0" collapsed="false">
      <c r="A46" s="47" t="n">
        <v>37</v>
      </c>
      <c r="B46" s="80" t="s">
        <v>344</v>
      </c>
      <c r="C46" s="127" t="n">
        <v>140000000</v>
      </c>
      <c r="D46" s="128"/>
      <c r="E46" s="128"/>
      <c r="F46" s="71" t="n">
        <f aca="false">F47</f>
        <v>140452</v>
      </c>
      <c r="G46" s="71" t="n">
        <f aca="false">G47</f>
        <v>156100</v>
      </c>
      <c r="H46" s="71" t="n">
        <f aca="false">H47</f>
        <v>156100</v>
      </c>
    </row>
    <row r="47" customFormat="false" ht="89.25" hidden="false" customHeight="false" outlineLevel="0" collapsed="false">
      <c r="A47" s="47" t="n">
        <f aca="false">A46+1</f>
        <v>38</v>
      </c>
      <c r="B47" s="49" t="s">
        <v>330</v>
      </c>
      <c r="C47" s="104" t="s">
        <v>347</v>
      </c>
      <c r="D47" s="128"/>
      <c r="E47" s="128"/>
      <c r="F47" s="71" t="n">
        <f aca="false">F48</f>
        <v>140452</v>
      </c>
      <c r="G47" s="71" t="n">
        <f aca="false">G48</f>
        <v>156100</v>
      </c>
      <c r="H47" s="71" t="n">
        <f aca="false">H48</f>
        <v>156100</v>
      </c>
    </row>
    <row r="48" customFormat="false" ht="25.5" hidden="false" customHeight="false" outlineLevel="0" collapsed="false">
      <c r="A48" s="47" t="n">
        <v>39</v>
      </c>
      <c r="B48" s="49" t="s">
        <v>360</v>
      </c>
      <c r="C48" s="104" t="s">
        <v>347</v>
      </c>
      <c r="D48" s="128" t="s">
        <v>349</v>
      </c>
      <c r="E48" s="128"/>
      <c r="F48" s="71" t="n">
        <f aca="false">F49</f>
        <v>140452</v>
      </c>
      <c r="G48" s="71" t="n">
        <f aca="false">G49</f>
        <v>156100</v>
      </c>
      <c r="H48" s="71" t="n">
        <f aca="false">H49</f>
        <v>156100</v>
      </c>
    </row>
    <row r="49" customFormat="false" ht="25.5" hidden="false" customHeight="false" outlineLevel="0" collapsed="false">
      <c r="A49" s="47" t="n">
        <f aca="false">A48+1</f>
        <v>40</v>
      </c>
      <c r="B49" s="49" t="s">
        <v>312</v>
      </c>
      <c r="C49" s="104" t="s">
        <v>347</v>
      </c>
      <c r="D49" s="128" t="s">
        <v>350</v>
      </c>
      <c r="E49" s="128"/>
      <c r="F49" s="71" t="n">
        <f aca="false">F50</f>
        <v>140452</v>
      </c>
      <c r="G49" s="71" t="n">
        <f aca="false">G50</f>
        <v>156100</v>
      </c>
      <c r="H49" s="71" t="n">
        <f aca="false">H50</f>
        <v>156100</v>
      </c>
    </row>
    <row r="50" customFormat="false" ht="25.5" hidden="false" customHeight="false" outlineLevel="0" collapsed="false">
      <c r="A50" s="47" t="n">
        <v>41</v>
      </c>
      <c r="B50" s="49" t="s">
        <v>269</v>
      </c>
      <c r="C50" s="104" t="s">
        <v>347</v>
      </c>
      <c r="D50" s="128" t="s">
        <v>350</v>
      </c>
      <c r="E50" s="128" t="s">
        <v>282</v>
      </c>
      <c r="F50" s="71" t="n">
        <f aca="false">F51</f>
        <v>140452</v>
      </c>
      <c r="G50" s="71" t="n">
        <f aca="false">G51</f>
        <v>156100</v>
      </c>
      <c r="H50" s="71" t="n">
        <f aca="false">H51</f>
        <v>156100</v>
      </c>
    </row>
    <row r="51" customFormat="false" ht="25.5" hidden="false" customHeight="false" outlineLevel="0" collapsed="false">
      <c r="A51" s="47" t="n">
        <f aca="false">A50+1</f>
        <v>42</v>
      </c>
      <c r="B51" s="49" t="s">
        <v>312</v>
      </c>
      <c r="C51" s="104" t="s">
        <v>347</v>
      </c>
      <c r="D51" s="128" t="s">
        <v>350</v>
      </c>
      <c r="E51" s="128" t="s">
        <v>284</v>
      </c>
      <c r="F51" s="132" t="n">
        <v>140452</v>
      </c>
      <c r="G51" s="132" t="n">
        <v>156100</v>
      </c>
      <c r="H51" s="129" t="n">
        <v>156100</v>
      </c>
    </row>
    <row r="52" customFormat="false" ht="25.5" hidden="false" customHeight="false" outlineLevel="0" collapsed="false">
      <c r="A52" s="47" t="n">
        <v>43</v>
      </c>
      <c r="B52" s="79" t="s">
        <v>307</v>
      </c>
      <c r="C52" s="117" t="n">
        <v>8100000000</v>
      </c>
      <c r="D52" s="52"/>
      <c r="E52" s="115"/>
      <c r="F52" s="71" t="n">
        <f aca="false">F53</f>
        <v>2438593</v>
      </c>
      <c r="G52" s="71" t="n">
        <f aca="false">G53</f>
        <v>2352718</v>
      </c>
      <c r="H52" s="71" t="n">
        <f aca="false">H53</f>
        <v>2267702</v>
      </c>
      <c r="I52" s="84"/>
    </row>
    <row r="53" customFormat="false" ht="25.5" hidden="false" customHeight="false" outlineLevel="0" collapsed="false">
      <c r="A53" s="47" t="n">
        <f aca="false">A52+1</f>
        <v>44</v>
      </c>
      <c r="B53" s="79" t="s">
        <v>308</v>
      </c>
      <c r="C53" s="117" t="n">
        <v>8110000000</v>
      </c>
      <c r="D53" s="52"/>
      <c r="E53" s="115"/>
      <c r="F53" s="71" t="n">
        <f aca="false">F63+F69+F73+F54</f>
        <v>2438593</v>
      </c>
      <c r="G53" s="71" t="n">
        <f aca="false">G63+G69+G73+G54</f>
        <v>2352718</v>
      </c>
      <c r="H53" s="71" t="n">
        <f aca="false">H63+H69+H73+H54</f>
        <v>2267702</v>
      </c>
    </row>
    <row r="54" customFormat="false" ht="63.75" hidden="false" customHeight="false" outlineLevel="0" collapsed="false">
      <c r="A54" s="47" t="n">
        <v>45</v>
      </c>
      <c r="B54" s="67" t="s">
        <v>323</v>
      </c>
      <c r="C54" s="117" t="n">
        <v>8110051180</v>
      </c>
      <c r="D54" s="104"/>
      <c r="E54" s="104"/>
      <c r="F54" s="71" t="n">
        <f aca="false">F55+F59</f>
        <v>36404</v>
      </c>
      <c r="G54" s="71" t="n">
        <f aca="false">G55+G59</f>
        <v>36929</v>
      </c>
      <c r="H54" s="71" t="n">
        <f aca="false">H55+H59</f>
        <v>38729</v>
      </c>
    </row>
    <row r="55" customFormat="false" ht="63.75" hidden="false" customHeight="false" outlineLevel="0" collapsed="false">
      <c r="A55" s="47" t="n">
        <f aca="false">A54+1</f>
        <v>46</v>
      </c>
      <c r="B55" s="79" t="s">
        <v>364</v>
      </c>
      <c r="C55" s="117" t="n">
        <v>8110051180</v>
      </c>
      <c r="D55" s="104" t="s">
        <v>304</v>
      </c>
      <c r="E55" s="104"/>
      <c r="F55" s="71" t="n">
        <f aca="false">F56</f>
        <v>26279</v>
      </c>
      <c r="G55" s="71" t="n">
        <f aca="false">G56</f>
        <v>26279</v>
      </c>
      <c r="H55" s="71" t="n">
        <f aca="false">H56</f>
        <v>26279</v>
      </c>
    </row>
    <row r="56" customFormat="false" ht="25.5" hidden="false" customHeight="false" outlineLevel="0" collapsed="false">
      <c r="A56" s="47" t="n">
        <v>47</v>
      </c>
      <c r="B56" s="79" t="s">
        <v>365</v>
      </c>
      <c r="C56" s="131" t="n">
        <v>8110051180</v>
      </c>
      <c r="D56" s="115" t="s">
        <v>306</v>
      </c>
      <c r="E56" s="115"/>
      <c r="F56" s="71" t="n">
        <f aca="false">F57</f>
        <v>26279</v>
      </c>
      <c r="G56" s="71" t="n">
        <f aca="false">G57</f>
        <v>26279</v>
      </c>
      <c r="H56" s="71" t="n">
        <f aca="false">H57</f>
        <v>26279</v>
      </c>
    </row>
    <row r="57" customFormat="false" ht="12.75" hidden="false" customHeight="false" outlineLevel="0" collapsed="false">
      <c r="A57" s="47" t="n">
        <f aca="false">A56+1</f>
        <v>48</v>
      </c>
      <c r="B57" s="67" t="s">
        <v>265</v>
      </c>
      <c r="C57" s="131" t="n">
        <v>8110051180</v>
      </c>
      <c r="D57" s="115" t="s">
        <v>306</v>
      </c>
      <c r="E57" s="104" t="s">
        <v>266</v>
      </c>
      <c r="F57" s="71" t="n">
        <f aca="false">F58</f>
        <v>26279</v>
      </c>
      <c r="G57" s="71" t="n">
        <f aca="false">G58</f>
        <v>26279</v>
      </c>
      <c r="H57" s="71" t="n">
        <f aca="false">H58</f>
        <v>26279</v>
      </c>
    </row>
    <row r="58" customFormat="false" ht="12.75" hidden="false" customHeight="false" outlineLevel="0" collapsed="false">
      <c r="A58" s="47" t="n">
        <v>49</v>
      </c>
      <c r="B58" s="67" t="s">
        <v>267</v>
      </c>
      <c r="C58" s="131" t="n">
        <v>8110051180</v>
      </c>
      <c r="D58" s="115" t="s">
        <v>306</v>
      </c>
      <c r="E58" s="104" t="s">
        <v>268</v>
      </c>
      <c r="F58" s="71" t="n">
        <v>26279</v>
      </c>
      <c r="G58" s="71" t="n">
        <v>26279</v>
      </c>
      <c r="H58" s="71" t="n">
        <v>26279</v>
      </c>
    </row>
    <row r="59" customFormat="false" ht="25.5" hidden="false" customHeight="false" outlineLevel="0" collapsed="false">
      <c r="A59" s="47" t="n">
        <f aca="false">A58+1</f>
        <v>50</v>
      </c>
      <c r="B59" s="79" t="s">
        <v>360</v>
      </c>
      <c r="C59" s="131" t="n">
        <v>8110051180</v>
      </c>
      <c r="D59" s="115" t="s">
        <v>311</v>
      </c>
      <c r="E59" s="115"/>
      <c r="F59" s="71" t="n">
        <f aca="false">F60</f>
        <v>10125</v>
      </c>
      <c r="G59" s="71" t="n">
        <f aca="false">G60</f>
        <v>10650</v>
      </c>
      <c r="H59" s="71" t="n">
        <f aca="false">H60</f>
        <v>12450</v>
      </c>
    </row>
    <row r="60" customFormat="false" ht="25.5" hidden="false" customHeight="false" outlineLevel="0" collapsed="false">
      <c r="A60" s="47" t="n">
        <v>51</v>
      </c>
      <c r="B60" s="79" t="s">
        <v>312</v>
      </c>
      <c r="C60" s="131" t="n">
        <v>8110051180</v>
      </c>
      <c r="D60" s="115" t="s">
        <v>313</v>
      </c>
      <c r="E60" s="115"/>
      <c r="F60" s="71" t="n">
        <f aca="false">F61</f>
        <v>10125</v>
      </c>
      <c r="G60" s="71" t="n">
        <f aca="false">G61</f>
        <v>10650</v>
      </c>
      <c r="H60" s="71" t="n">
        <f aca="false">H61</f>
        <v>12450</v>
      </c>
    </row>
    <row r="61" customFormat="false" ht="12.75" hidden="false" customHeight="false" outlineLevel="0" collapsed="false">
      <c r="A61" s="47" t="n">
        <f aca="false">A60+1</f>
        <v>52</v>
      </c>
      <c r="B61" s="67" t="s">
        <v>265</v>
      </c>
      <c r="C61" s="131" t="n">
        <v>8110051180</v>
      </c>
      <c r="D61" s="115" t="s">
        <v>313</v>
      </c>
      <c r="E61" s="104" t="s">
        <v>266</v>
      </c>
      <c r="F61" s="71" t="n">
        <f aca="false">F62</f>
        <v>10125</v>
      </c>
      <c r="G61" s="71" t="n">
        <f aca="false">G62</f>
        <v>10650</v>
      </c>
      <c r="H61" s="71" t="n">
        <f aca="false">H62</f>
        <v>12450</v>
      </c>
    </row>
    <row r="62" customFormat="false" ht="12.75" hidden="false" customHeight="false" outlineLevel="0" collapsed="false">
      <c r="A62" s="47" t="n">
        <v>53</v>
      </c>
      <c r="B62" s="67" t="s">
        <v>267</v>
      </c>
      <c r="C62" s="131" t="n">
        <v>8110051180</v>
      </c>
      <c r="D62" s="115" t="s">
        <v>313</v>
      </c>
      <c r="E62" s="104" t="s">
        <v>268</v>
      </c>
      <c r="F62" s="71" t="n">
        <v>10125</v>
      </c>
      <c r="G62" s="71" t="n">
        <v>10650</v>
      </c>
      <c r="H62" s="71" t="n">
        <v>12450</v>
      </c>
    </row>
    <row r="63" customFormat="false" ht="76.5" hidden="false" customHeight="false" outlineLevel="0" collapsed="false">
      <c r="A63" s="47" t="n">
        <f aca="false">A62+1</f>
        <v>54</v>
      </c>
      <c r="B63" s="67" t="s">
        <v>322</v>
      </c>
      <c r="C63" s="117" t="n">
        <v>8110075140</v>
      </c>
      <c r="D63" s="104"/>
      <c r="E63" s="104"/>
      <c r="F63" s="71" t="n">
        <f aca="false">F64</f>
        <v>190</v>
      </c>
      <c r="G63" s="129" t="n">
        <f aca="false">G64</f>
        <v>190</v>
      </c>
      <c r="H63" s="129" t="n">
        <f aca="false">H64</f>
        <v>190</v>
      </c>
    </row>
    <row r="64" customFormat="false" ht="25.5" hidden="false" customHeight="false" outlineLevel="0" collapsed="false">
      <c r="A64" s="47" t="n">
        <v>55</v>
      </c>
      <c r="B64" s="49" t="s">
        <v>360</v>
      </c>
      <c r="C64" s="127" t="n">
        <v>8110075140</v>
      </c>
      <c r="D64" s="128" t="s">
        <v>311</v>
      </c>
      <c r="E64" s="128"/>
      <c r="F64" s="71" t="n">
        <f aca="false">F65</f>
        <v>190</v>
      </c>
      <c r="G64" s="129" t="n">
        <f aca="false">G65</f>
        <v>190</v>
      </c>
      <c r="H64" s="129" t="n">
        <f aca="false">H65</f>
        <v>190</v>
      </c>
    </row>
    <row r="65" customFormat="false" ht="25.5" hidden="false" customHeight="false" outlineLevel="0" collapsed="false">
      <c r="A65" s="47" t="n">
        <f aca="false">A64+1</f>
        <v>56</v>
      </c>
      <c r="B65" s="49" t="s">
        <v>312</v>
      </c>
      <c r="C65" s="127" t="n">
        <v>8110075140</v>
      </c>
      <c r="D65" s="128" t="s">
        <v>313</v>
      </c>
      <c r="E65" s="128"/>
      <c r="F65" s="71" t="n">
        <f aca="false">F66</f>
        <v>190</v>
      </c>
      <c r="G65" s="129" t="n">
        <f aca="false">G66</f>
        <v>190</v>
      </c>
      <c r="H65" s="129" t="n">
        <f aca="false">H66</f>
        <v>190</v>
      </c>
    </row>
    <row r="66" customFormat="false" ht="12.75" hidden="false" customHeight="false" outlineLevel="0" collapsed="false">
      <c r="A66" s="47" t="n">
        <v>57</v>
      </c>
      <c r="B66" s="67" t="s">
        <v>254</v>
      </c>
      <c r="C66" s="127" t="n">
        <v>8110075140</v>
      </c>
      <c r="D66" s="128" t="s">
        <v>313</v>
      </c>
      <c r="E66" s="128" t="s">
        <v>255</v>
      </c>
      <c r="F66" s="71" t="n">
        <f aca="false">F67</f>
        <v>190</v>
      </c>
      <c r="G66" s="129" t="n">
        <f aca="false">G67</f>
        <v>190</v>
      </c>
      <c r="H66" s="129" t="n">
        <f aca="false">H67</f>
        <v>190</v>
      </c>
    </row>
    <row r="67" customFormat="false" ht="12.75" hidden="false" customHeight="false" outlineLevel="0" collapsed="false">
      <c r="A67" s="47" t="n">
        <v>58</v>
      </c>
      <c r="B67" s="67" t="s">
        <v>262</v>
      </c>
      <c r="C67" s="127" t="n">
        <v>8110075140</v>
      </c>
      <c r="D67" s="128" t="s">
        <v>313</v>
      </c>
      <c r="E67" s="104" t="s">
        <v>263</v>
      </c>
      <c r="F67" s="71" t="n">
        <v>190</v>
      </c>
      <c r="G67" s="129" t="n">
        <v>190</v>
      </c>
      <c r="H67" s="129" t="n">
        <v>190</v>
      </c>
    </row>
    <row r="68" customFormat="false" ht="51" hidden="false" customHeight="false" outlineLevel="0" collapsed="false">
      <c r="A68" s="47" t="n">
        <v>59</v>
      </c>
      <c r="B68" s="67" t="s">
        <v>319</v>
      </c>
      <c r="C68" s="117" t="n">
        <v>8110080050</v>
      </c>
      <c r="D68" s="104"/>
      <c r="E68" s="104"/>
      <c r="F68" s="71" t="n">
        <f aca="false">F69</f>
        <v>1000</v>
      </c>
      <c r="G68" s="129" t="n">
        <f aca="false">G69</f>
        <v>1000</v>
      </c>
      <c r="H68" s="129" t="n">
        <f aca="false">H69</f>
        <v>1000</v>
      </c>
    </row>
    <row r="69" customFormat="false" ht="12.75" hidden="false" customHeight="false" outlineLevel="0" collapsed="false">
      <c r="A69" s="47" t="n">
        <v>60</v>
      </c>
      <c r="B69" s="67" t="s">
        <v>314</v>
      </c>
      <c r="C69" s="117" t="n">
        <v>8110080050</v>
      </c>
      <c r="D69" s="104" t="s">
        <v>315</v>
      </c>
      <c r="E69" s="104"/>
      <c r="F69" s="71" t="n">
        <f aca="false">F70</f>
        <v>1000</v>
      </c>
      <c r="G69" s="81" t="n">
        <f aca="false">G70</f>
        <v>1000</v>
      </c>
      <c r="H69" s="81" t="n">
        <f aca="false">H70</f>
        <v>1000</v>
      </c>
    </row>
    <row r="70" customFormat="false" ht="12.75" hidden="false" customHeight="false" outlineLevel="0" collapsed="false">
      <c r="A70" s="47" t="n">
        <v>61</v>
      </c>
      <c r="B70" s="67" t="s">
        <v>320</v>
      </c>
      <c r="C70" s="117" t="n">
        <v>8110080050</v>
      </c>
      <c r="D70" s="104" t="s">
        <v>321</v>
      </c>
      <c r="E70" s="104"/>
      <c r="F70" s="71" t="n">
        <f aca="false">F71</f>
        <v>1000</v>
      </c>
      <c r="G70" s="129" t="n">
        <f aca="false">G71</f>
        <v>1000</v>
      </c>
      <c r="H70" s="129" t="n">
        <f aca="false">H71</f>
        <v>1000</v>
      </c>
    </row>
    <row r="71" customFormat="false" ht="12.75" hidden="false" customHeight="false" outlineLevel="0" collapsed="false">
      <c r="A71" s="47" t="n">
        <f aca="false">A70+1</f>
        <v>62</v>
      </c>
      <c r="B71" s="67" t="s">
        <v>254</v>
      </c>
      <c r="C71" s="117" t="n">
        <v>8110080050</v>
      </c>
      <c r="D71" s="104" t="s">
        <v>321</v>
      </c>
      <c r="E71" s="104" t="s">
        <v>255</v>
      </c>
      <c r="F71" s="71" t="n">
        <f aca="false">F72</f>
        <v>1000</v>
      </c>
      <c r="G71" s="129" t="n">
        <f aca="false">G72</f>
        <v>1000</v>
      </c>
      <c r="H71" s="129" t="n">
        <f aca="false">H72</f>
        <v>1000</v>
      </c>
    </row>
    <row r="72" customFormat="false" ht="12.75" hidden="false" customHeight="false" outlineLevel="0" collapsed="false">
      <c r="A72" s="47" t="n">
        <v>63</v>
      </c>
      <c r="B72" s="67" t="s">
        <v>260</v>
      </c>
      <c r="C72" s="117" t="n">
        <v>8110080050</v>
      </c>
      <c r="D72" s="43" t="n">
        <v>870</v>
      </c>
      <c r="E72" s="128" t="s">
        <v>261</v>
      </c>
      <c r="F72" s="71" t="n">
        <v>1000</v>
      </c>
      <c r="G72" s="129" t="n">
        <v>1000</v>
      </c>
      <c r="H72" s="129" t="n">
        <v>1000</v>
      </c>
    </row>
    <row r="73" customFormat="false" ht="51" hidden="false" customHeight="false" outlineLevel="0" collapsed="false">
      <c r="A73" s="47" t="n">
        <f aca="false">A72+1</f>
        <v>64</v>
      </c>
      <c r="B73" s="79" t="s">
        <v>366</v>
      </c>
      <c r="C73" s="117" t="n">
        <v>8110080210</v>
      </c>
      <c r="D73" s="47"/>
      <c r="E73" s="104"/>
      <c r="F73" s="71" t="n">
        <f aca="false">F74+F78+F82</f>
        <v>2400999</v>
      </c>
      <c r="G73" s="71" t="n">
        <f aca="false">G74+G78+G82</f>
        <v>2314599</v>
      </c>
      <c r="H73" s="71" t="n">
        <f aca="false">H74+H78+H82</f>
        <v>2227783</v>
      </c>
    </row>
    <row r="74" customFormat="false" ht="63.75" hidden="false" customHeight="false" outlineLevel="0" collapsed="false">
      <c r="A74" s="47" t="n">
        <v>65</v>
      </c>
      <c r="B74" s="79" t="s">
        <v>364</v>
      </c>
      <c r="C74" s="117" t="n">
        <v>8110080210</v>
      </c>
      <c r="D74" s="47" t="n">
        <v>100</v>
      </c>
      <c r="E74" s="104"/>
      <c r="F74" s="71" t="n">
        <f aca="false">F75</f>
        <v>1895689</v>
      </c>
      <c r="G74" s="129" t="n">
        <f aca="false">G75</f>
        <v>1895689</v>
      </c>
      <c r="H74" s="129" t="n">
        <f aca="false">H75</f>
        <v>1895689</v>
      </c>
    </row>
    <row r="75" customFormat="false" ht="25.5" hidden="false" customHeight="false" outlineLevel="0" collapsed="false">
      <c r="A75" s="47" t="n">
        <f aca="false">A74+1</f>
        <v>66</v>
      </c>
      <c r="B75" s="49" t="s">
        <v>365</v>
      </c>
      <c r="C75" s="127" t="n">
        <v>8110080210</v>
      </c>
      <c r="D75" s="43" t="n">
        <v>120</v>
      </c>
      <c r="E75" s="128"/>
      <c r="F75" s="71" t="n">
        <f aca="false">F76</f>
        <v>1895689</v>
      </c>
      <c r="G75" s="81" t="n">
        <f aca="false">G76</f>
        <v>1895689</v>
      </c>
      <c r="H75" s="81" t="n">
        <f aca="false">H76</f>
        <v>1895689</v>
      </c>
    </row>
    <row r="76" customFormat="false" ht="12.75" hidden="false" customHeight="false" outlineLevel="0" collapsed="false">
      <c r="A76" s="47" t="n">
        <v>67</v>
      </c>
      <c r="B76" s="67" t="s">
        <v>254</v>
      </c>
      <c r="C76" s="127" t="n">
        <v>8110080210</v>
      </c>
      <c r="D76" s="43" t="n">
        <v>120</v>
      </c>
      <c r="E76" s="128" t="s">
        <v>255</v>
      </c>
      <c r="F76" s="71" t="n">
        <f aca="false">F77</f>
        <v>1895689</v>
      </c>
      <c r="G76" s="81" t="n">
        <f aca="false">G77</f>
        <v>1895689</v>
      </c>
      <c r="H76" s="81" t="n">
        <f aca="false">H77</f>
        <v>1895689</v>
      </c>
    </row>
    <row r="77" customFormat="false" ht="51" hidden="false" customHeight="false" outlineLevel="0" collapsed="false">
      <c r="A77" s="47" t="n">
        <v>68</v>
      </c>
      <c r="B77" s="79" t="s">
        <v>258</v>
      </c>
      <c r="C77" s="127" t="n">
        <v>8110080210</v>
      </c>
      <c r="D77" s="47" t="n">
        <v>120</v>
      </c>
      <c r="E77" s="104" t="s">
        <v>259</v>
      </c>
      <c r="F77" s="71" t="n">
        <v>1895689</v>
      </c>
      <c r="G77" s="81" t="n">
        <v>1895689</v>
      </c>
      <c r="H77" s="81" t="n">
        <v>1895689</v>
      </c>
    </row>
    <row r="78" customFormat="false" ht="25.5" hidden="false" customHeight="false" outlineLevel="0" collapsed="false">
      <c r="A78" s="47" t="n">
        <v>69</v>
      </c>
      <c r="B78" s="49" t="s">
        <v>360</v>
      </c>
      <c r="C78" s="127" t="n">
        <v>8110080210</v>
      </c>
      <c r="D78" s="43" t="n">
        <v>200</v>
      </c>
      <c r="E78" s="128"/>
      <c r="F78" s="71" t="n">
        <f aca="false">F79</f>
        <v>502253</v>
      </c>
      <c r="G78" s="81" t="n">
        <f aca="false">G79</f>
        <v>415853</v>
      </c>
      <c r="H78" s="81" t="n">
        <f aca="false">H79</f>
        <v>329037</v>
      </c>
    </row>
    <row r="79" customFormat="false" ht="25.5" hidden="false" customHeight="false" outlineLevel="0" collapsed="false">
      <c r="A79" s="47" t="n">
        <f aca="false">A78+1</f>
        <v>70</v>
      </c>
      <c r="B79" s="49" t="s">
        <v>312</v>
      </c>
      <c r="C79" s="127" t="n">
        <v>8110080210</v>
      </c>
      <c r="D79" s="43" t="n">
        <v>240</v>
      </c>
      <c r="E79" s="128"/>
      <c r="F79" s="71" t="n">
        <f aca="false">F80</f>
        <v>502253</v>
      </c>
      <c r="G79" s="81" t="n">
        <f aca="false">G80</f>
        <v>415853</v>
      </c>
      <c r="H79" s="81" t="n">
        <f aca="false">H80</f>
        <v>329037</v>
      </c>
    </row>
    <row r="80" customFormat="false" ht="12.75" hidden="false" customHeight="false" outlineLevel="0" collapsed="false">
      <c r="A80" s="47" t="n">
        <v>71</v>
      </c>
      <c r="B80" s="67" t="s">
        <v>254</v>
      </c>
      <c r="C80" s="127" t="n">
        <v>8110080210</v>
      </c>
      <c r="D80" s="43" t="n">
        <v>240</v>
      </c>
      <c r="E80" s="128" t="s">
        <v>255</v>
      </c>
      <c r="F80" s="71" t="n">
        <f aca="false">F81</f>
        <v>502253</v>
      </c>
      <c r="G80" s="129" t="n">
        <f aca="false">G81</f>
        <v>415853</v>
      </c>
      <c r="H80" s="129" t="n">
        <f aca="false">H81</f>
        <v>329037</v>
      </c>
    </row>
    <row r="81" customFormat="false" ht="51" hidden="false" customHeight="false" outlineLevel="0" collapsed="false">
      <c r="A81" s="47" t="n">
        <f aca="false">A80+1</f>
        <v>72</v>
      </c>
      <c r="B81" s="79" t="s">
        <v>258</v>
      </c>
      <c r="C81" s="127" t="n">
        <v>8110080210</v>
      </c>
      <c r="D81" s="47" t="n">
        <v>240</v>
      </c>
      <c r="E81" s="104" t="s">
        <v>259</v>
      </c>
      <c r="F81" s="71" t="n">
        <v>502253</v>
      </c>
      <c r="G81" s="81" t="n">
        <v>415853</v>
      </c>
      <c r="H81" s="81" t="n">
        <v>329037</v>
      </c>
    </row>
    <row r="82" customFormat="false" ht="12.75" hidden="false" customHeight="false" outlineLevel="0" collapsed="false">
      <c r="A82" s="47" t="n">
        <v>73</v>
      </c>
      <c r="B82" s="49" t="s">
        <v>314</v>
      </c>
      <c r="C82" s="127" t="n">
        <v>8110080210</v>
      </c>
      <c r="D82" s="43" t="n">
        <v>800</v>
      </c>
      <c r="E82" s="128"/>
      <c r="F82" s="71" t="n">
        <f aca="false">F83</f>
        <v>3057</v>
      </c>
      <c r="G82" s="81" t="n">
        <f aca="false">G83</f>
        <v>3057</v>
      </c>
      <c r="H82" s="81" t="n">
        <f aca="false">H83</f>
        <v>3057</v>
      </c>
    </row>
    <row r="83" customFormat="false" ht="12.75" hidden="false" customHeight="false" outlineLevel="0" collapsed="false">
      <c r="A83" s="47" t="n">
        <f aca="false">A82+1</f>
        <v>74</v>
      </c>
      <c r="B83" s="49" t="s">
        <v>316</v>
      </c>
      <c r="C83" s="127" t="n">
        <v>8110080210</v>
      </c>
      <c r="D83" s="43" t="n">
        <v>850</v>
      </c>
      <c r="E83" s="128"/>
      <c r="F83" s="71" t="n">
        <f aca="false">F84</f>
        <v>3057</v>
      </c>
      <c r="G83" s="81" t="n">
        <f aca="false">G84</f>
        <v>3057</v>
      </c>
      <c r="H83" s="81" t="n">
        <f aca="false">H84</f>
        <v>3057</v>
      </c>
    </row>
    <row r="84" customFormat="false" ht="12.75" hidden="false" customHeight="false" outlineLevel="0" collapsed="false">
      <c r="A84" s="47" t="n">
        <v>75</v>
      </c>
      <c r="B84" s="67" t="s">
        <v>254</v>
      </c>
      <c r="C84" s="127" t="n">
        <v>8110080210</v>
      </c>
      <c r="D84" s="43" t="n">
        <v>850</v>
      </c>
      <c r="E84" s="128" t="s">
        <v>255</v>
      </c>
      <c r="F84" s="71" t="n">
        <f aca="false">F85</f>
        <v>3057</v>
      </c>
      <c r="G84" s="81" t="n">
        <f aca="false">G85</f>
        <v>3057</v>
      </c>
      <c r="H84" s="81" t="n">
        <f aca="false">H85</f>
        <v>3057</v>
      </c>
    </row>
    <row r="85" customFormat="false" ht="51" hidden="false" customHeight="false" outlineLevel="0" collapsed="false">
      <c r="A85" s="47" t="n">
        <f aca="false">A84+1</f>
        <v>76</v>
      </c>
      <c r="B85" s="79" t="s">
        <v>258</v>
      </c>
      <c r="C85" s="127" t="n">
        <v>8110080210</v>
      </c>
      <c r="D85" s="43" t="n">
        <v>850</v>
      </c>
      <c r="E85" s="128" t="s">
        <v>259</v>
      </c>
      <c r="F85" s="71" t="n">
        <v>3057</v>
      </c>
      <c r="G85" s="81" t="n">
        <v>3057</v>
      </c>
      <c r="H85" s="81" t="n">
        <v>3057</v>
      </c>
    </row>
    <row r="86" customFormat="false" ht="38.25" hidden="false" customHeight="false" outlineLevel="0" collapsed="false">
      <c r="A86" s="47" t="n">
        <v>77</v>
      </c>
      <c r="B86" s="79" t="s">
        <v>367</v>
      </c>
      <c r="C86" s="117" t="n">
        <v>9100000000</v>
      </c>
      <c r="D86" s="47"/>
      <c r="E86" s="104"/>
      <c r="F86" s="71" t="n">
        <f aca="false">F87</f>
        <v>729203</v>
      </c>
      <c r="G86" s="129" t="n">
        <f aca="false">G87</f>
        <v>729203</v>
      </c>
      <c r="H86" s="129" t="n">
        <f aca="false">H87</f>
        <v>729203</v>
      </c>
    </row>
    <row r="87" customFormat="false" ht="12.75" hidden="false" customHeight="false" outlineLevel="0" collapsed="false">
      <c r="A87" s="47" t="n">
        <f aca="false">A86+1</f>
        <v>78</v>
      </c>
      <c r="B87" s="67" t="s">
        <v>368</v>
      </c>
      <c r="C87" s="117" t="n">
        <v>9110000000</v>
      </c>
      <c r="D87" s="47"/>
      <c r="E87" s="104"/>
      <c r="F87" s="71" t="n">
        <f aca="false">F88</f>
        <v>729203</v>
      </c>
      <c r="G87" s="129" t="n">
        <f aca="false">G88</f>
        <v>729203</v>
      </c>
      <c r="H87" s="129" t="n">
        <f aca="false">H88</f>
        <v>729203</v>
      </c>
    </row>
    <row r="88" customFormat="false" ht="63.75" hidden="false" customHeight="false" outlineLevel="0" collapsed="false">
      <c r="A88" s="47" t="n">
        <v>79</v>
      </c>
      <c r="B88" s="79" t="s">
        <v>369</v>
      </c>
      <c r="C88" s="117" t="n">
        <v>9110080210</v>
      </c>
      <c r="D88" s="47"/>
      <c r="E88" s="104"/>
      <c r="F88" s="71" t="n">
        <f aca="false">F89</f>
        <v>729203</v>
      </c>
      <c r="G88" s="129" t="n">
        <f aca="false">G89</f>
        <v>729203</v>
      </c>
      <c r="H88" s="129" t="n">
        <f aca="false">H89</f>
        <v>729203</v>
      </c>
    </row>
    <row r="89" customFormat="false" ht="63.75" hidden="false" customHeight="false" outlineLevel="0" collapsed="false">
      <c r="A89" s="47" t="n">
        <f aca="false">A88+1</f>
        <v>80</v>
      </c>
      <c r="B89" s="79" t="s">
        <v>364</v>
      </c>
      <c r="C89" s="117" t="n">
        <v>9110080210</v>
      </c>
      <c r="D89" s="47" t="n">
        <v>100</v>
      </c>
      <c r="E89" s="104"/>
      <c r="F89" s="71" t="n">
        <f aca="false">F90</f>
        <v>729203</v>
      </c>
      <c r="G89" s="129" t="n">
        <f aca="false">G90</f>
        <v>729203</v>
      </c>
      <c r="H89" s="129" t="n">
        <f aca="false">H90</f>
        <v>729203</v>
      </c>
    </row>
    <row r="90" customFormat="false" ht="25.5" hidden="false" customHeight="false" outlineLevel="0" collapsed="false">
      <c r="A90" s="47" t="n">
        <v>81</v>
      </c>
      <c r="B90" s="49" t="s">
        <v>365</v>
      </c>
      <c r="C90" s="127" t="n">
        <v>9110080210</v>
      </c>
      <c r="D90" s="43" t="n">
        <v>120</v>
      </c>
      <c r="E90" s="128"/>
      <c r="F90" s="71" t="n">
        <f aca="false">F91</f>
        <v>729203</v>
      </c>
      <c r="G90" s="129" t="n">
        <f aca="false">G91</f>
        <v>729203</v>
      </c>
      <c r="H90" s="129" t="n">
        <f aca="false">H91</f>
        <v>729203</v>
      </c>
    </row>
    <row r="91" customFormat="false" ht="12.75" hidden="false" customHeight="false" outlineLevel="0" collapsed="false">
      <c r="A91" s="47" t="n">
        <f aca="false">A90+1</f>
        <v>82</v>
      </c>
      <c r="B91" s="67" t="s">
        <v>254</v>
      </c>
      <c r="C91" s="127" t="n">
        <v>9110080210</v>
      </c>
      <c r="D91" s="43" t="n">
        <v>120</v>
      </c>
      <c r="E91" s="128" t="s">
        <v>255</v>
      </c>
      <c r="F91" s="71" t="n">
        <f aca="false">F92</f>
        <v>729203</v>
      </c>
      <c r="G91" s="129" t="n">
        <f aca="false">G92</f>
        <v>729203</v>
      </c>
      <c r="H91" s="129" t="n">
        <f aca="false">H92</f>
        <v>729203</v>
      </c>
    </row>
    <row r="92" customFormat="false" ht="38.25" hidden="false" customHeight="false" outlineLevel="0" collapsed="false">
      <c r="A92" s="47" t="n">
        <v>83</v>
      </c>
      <c r="B92" s="79" t="s">
        <v>370</v>
      </c>
      <c r="C92" s="127" t="n">
        <v>9110080210</v>
      </c>
      <c r="D92" s="43" t="n">
        <v>120</v>
      </c>
      <c r="E92" s="104" t="s">
        <v>257</v>
      </c>
      <c r="F92" s="71" t="n">
        <v>729203</v>
      </c>
      <c r="G92" s="129" t="n">
        <v>729203</v>
      </c>
      <c r="H92" s="129" t="n">
        <v>729203</v>
      </c>
    </row>
    <row r="93" customFormat="false" ht="12.75" hidden="false" customHeight="false" outlineLevel="0" collapsed="false">
      <c r="A93" s="47" t="n">
        <f aca="false">A92+1</f>
        <v>84</v>
      </c>
      <c r="B93" s="67" t="s">
        <v>285</v>
      </c>
      <c r="C93" s="117"/>
      <c r="D93" s="104"/>
      <c r="E93" s="47"/>
      <c r="F93" s="71"/>
      <c r="G93" s="129" t="n">
        <v>86400</v>
      </c>
      <c r="H93" s="129" t="n">
        <v>173216</v>
      </c>
    </row>
    <row r="94" s="136" customFormat="true" ht="12.75" hidden="false" customHeight="false" outlineLevel="0" collapsed="false">
      <c r="A94" s="133" t="n">
        <v>85</v>
      </c>
      <c r="B94" s="69" t="s">
        <v>371</v>
      </c>
      <c r="C94" s="134"/>
      <c r="D94" s="135"/>
      <c r="E94" s="133"/>
      <c r="F94" s="70" t="n">
        <f aca="false">F86+F52+F12</f>
        <v>3633738</v>
      </c>
      <c r="G94" s="70" t="n">
        <f aca="false">G86+G52+G12+G93</f>
        <v>3456011</v>
      </c>
      <c r="H94" s="70" t="n">
        <f aca="false">H86+H52+H12+H93</f>
        <v>3464311</v>
      </c>
    </row>
    <row r="96" customFormat="false" ht="12.75" hidden="false" customHeight="false" outlineLevel="0" collapsed="false">
      <c r="F96" s="108"/>
    </row>
  </sheetData>
  <mergeCells count="13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18-11-16T01:56:47Z</cp:lastPrinted>
  <dcterms:modified xsi:type="dcterms:W3CDTF">2018-11-20T04:25:39Z</dcterms:modified>
  <cp:revision>0</cp:revision>
  <dc:subject/>
  <dc:title/>
</cp:coreProperties>
</file>