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текст  апр" sheetId="1" state="visible" r:id="rId2"/>
    <sheet name="прил 1 источники" sheetId="2" state="visible" r:id="rId3"/>
    <sheet name="прил 4 доходы" sheetId="3" state="visible" r:id="rId4"/>
    <sheet name="прил 5 РП" sheetId="4" state="visible" r:id="rId5"/>
    <sheet name="прил 6 ведом" sheetId="5" state="visible" r:id="rId6"/>
    <sheet name="прил 7 программы" sheetId="6" state="visible" r:id="rId7"/>
  </sheets>
  <definedNames>
    <definedName function="false" hidden="false" localSheetId="4" name="Excel_BuiltIn__FilterDatabase" vbProcedure="false">'прил 6 ведом'!$A$10:$EN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299">
  <si>
    <t xml:space="preserve">Российская Федерация</t>
  </si>
  <si>
    <t xml:space="preserve">           Красноярский край Казачинский район</t>
  </si>
  <si>
    <t xml:space="preserve">сход граждан Захаровского сельсовета</t>
  </si>
  <si>
    <t xml:space="preserve"> РЕШЕНИЕ Проект</t>
  </si>
  <si>
    <t xml:space="preserve">"00"апреля 2021г                             с.Захаровка                                                       № _____</t>
  </si>
  <si>
    <t xml:space="preserve">  "О внесении изменений в Решение схода граждан Захаровского сельсовета от 28 декабря 2020 года № 4-11 «О бюджете Захаровского сельсовета на 2021 год и плановый период 2022-2023 годов" </t>
  </si>
  <si>
    <t xml:space="preserve">Статья 1.Внести  в Решение схода граждан Захаровского сельсовета от 28 декабря 2020 года №4-117 «О бюджете Захаровского сельсовета на 2021 год и плановый период 2022-2023 годов»  следующие изменения</t>
  </si>
  <si>
    <t xml:space="preserve">1)    Статью 1 п 1 изложить в следующей редакции:</t>
  </si>
  <si>
    <t xml:space="preserve">    Статья 1. Основные характеристики бюджета поселения на 2021 год и плановый период 2022-2023 годов.</t>
  </si>
  <si>
    <t xml:space="preserve">     1. Утвердить основные характеристики бюджета поселения на 2021 год и плановый период на 2022 -2023 годов:</t>
  </si>
  <si>
    <t xml:space="preserve">     1) прогнозируемый общий объем доходов бюджета поселения  на 2021 год  в сумме 3 905 777,00 рублей, на 2022 год в сумме 3 909 511,00 рублей; на 2023 год в сумме 3 915 353,00 рубля;                                                                               </t>
  </si>
  <si>
    <t xml:space="preserve">     2) общий объем расходов бюджета поселения на 2021 год  в сумме 3 931 782,51 рубля, на 2022 год в сумме 3 909 511,00 рублей, в том числе условно утвержденные расходы в сумме 97 738,00 рублей; на 2023 год в сумме 3 915 353,00 рублей, в том числе условно утвержденные расходы в сумме 195 767,65 рубля.                                                                                                                                                                                                                              </t>
  </si>
  <si>
    <t xml:space="preserve">     3) дефицит бюджета поселения  на 2021 год  в сумме 26005,51 рублей,   на плановый период 2022 -2023 годов  в сумме 0,00 рублей;</t>
  </si>
  <si>
    <t xml:space="preserve">     4) источники    внутреннего    финансирования дефицита (профицита) бюджета поселения в сумме 26005,51 рублей на 2021 год и в  сумме 0,00 рублей на плановый период 2022-2023 годов согласно приложению 1 к настоящему Решению.</t>
  </si>
  <si>
    <t xml:space="preserve">    2)  Статью 11  изложить в следующей редакции:</t>
  </si>
  <si>
    <t xml:space="preserve">      Статья 11. Дорожный фонд Администрации Захаровского сельсовета</t>
  </si>
  <si>
    <t xml:space="preserve">    Утвердить объем бюджетных ассигнований дорожного фонда Администрации Захаровского сельсовета  на 2021 год в сумме 175 462,32 рубля, на 2022 год в сумме 131 693,00 рубля, на 2023 год в сумме 137 041,00 рубль.</t>
  </si>
  <si>
    <t xml:space="preserve">    2)  Статью 13  изложить в следующей редакции:</t>
  </si>
  <si>
    <t xml:space="preserve">      Статья 13. Муниципальный внутренний долг Захаровского сельсовета</t>
  </si>
  <si>
    <t xml:space="preserve">     1.Установить верхний предел муниципального внутреннего долга по долговым обязательствам поселения:</t>
  </si>
  <si>
    <t xml:space="preserve">     на 1 января 2022 года по долговым обязательствам в сумме  0 рублей, в том числе по муниципальным гарантиям в сумме 0 рублей;</t>
  </si>
  <si>
    <t xml:space="preserve">      на 1 января 2022 года по долговым обязательствам в сумме 0 рублей, в том числе по муниципальным гарантиям в сумме 0 рублей;</t>
  </si>
  <si>
    <t xml:space="preserve">      на 1 января 2023 года по долговым обязательствам в сумме 0 рублей, в том числе по муниципальным гарантиям в сумме 0 рублей.</t>
  </si>
  <si>
    <t xml:space="preserve">      2. Предельный объем расходов на обслуживание муниципального долга Захаровского сельсовета не должен превышать: </t>
  </si>
  <si>
    <t xml:space="preserve">     582 315,00 рублей в 2021 году</t>
  </si>
  <si>
    <t xml:space="preserve">     578 868,00 рублей в 2022 году</t>
  </si>
  <si>
    <t xml:space="preserve">     579 341,00 рубль в 2023 году</t>
  </si>
  <si>
    <t xml:space="preserve">     3. Установить предельный объем муниципального долга Захаровского сельсовета в сумме:</t>
  </si>
  <si>
    <t xml:space="preserve">    33 477,00 рублей в 2021 году</t>
  </si>
  <si>
    <t xml:space="preserve">    34 456,00 рублей в 2022 году</t>
  </si>
  <si>
    <t xml:space="preserve">    35 690,00 рублей в 2023 году</t>
  </si>
  <si>
    <t xml:space="preserve"> Статья 2.</t>
  </si>
  <si>
    <t xml:space="preserve">1) Приложение 1 изложить в новой редакции согласно приложения №1 к настоящему решению
2) Приложение 4 изложить в новой редакции согласно приложения №2 к настоящему решению
4) Приложение 5 изложить в новой редакции согласно приложения №3 к настоящему решению
5) Приложение 6 изложить в новой редакции согласно приложения №4 к настоящему решению      6) Приложение 7 изложить в новой редакции согласно приложения №5 к настоящему решению                                    </t>
  </si>
  <si>
    <t xml:space="preserve"> Статья 3.</t>
  </si>
  <si>
    <t xml:space="preserve">      Настоящее Решение вступает в силу со дня его официального опубликования в периодическом  печатном  издании   «Ведомости органов  местного самоуправления Захаровского сельсовета»   и распространяет свое действие на правоотношения, возникшие с  01 января 2021 года.</t>
  </si>
  <si>
    <t xml:space="preserve">                Глава Захаровского сельсовета:                                                        Розе Т.А.     </t>
  </si>
  <si>
    <t xml:space="preserve">                                                                                                Приложение № 1</t>
  </si>
  <si>
    <t xml:space="preserve">к решению схода граждан Захаровского сельсовета</t>
  </si>
  <si>
    <t xml:space="preserve">  от 28.04.2021 №____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4</t>
    </r>
  </si>
  <si>
    <t xml:space="preserve">Приложение № 1</t>
  </si>
  <si>
    <t xml:space="preserve">к  решения схода граждан Захаровского сельсовета</t>
  </si>
  <si>
    <t xml:space="preserve">  от 28 декабря 2020г. № 4-11</t>
  </si>
  <si>
    <t xml:space="preserve">Источники внутреннего финансирования дефицита (профицита) бюджета поселения </t>
  </si>
  <si>
    <t xml:space="preserve">на 2021 год и плановый период 2022 - 2023 годов</t>
  </si>
  <si>
    <t xml:space="preserve">№ строки</t>
  </si>
  <si>
    <t xml:space="preserve">Код</t>
  </si>
  <si>
    <t xml:space="preserve">Наименование кода группы,подгруппы,статьи, вида источника финансирования дефицита бюджета,кода классификации операций сектора государственного управления,относящихся к источникам финансирования дефицитов бюджетов Российской Федерации</t>
  </si>
  <si>
    <t xml:space="preserve">Сумма на 2020 год</t>
  </si>
  <si>
    <t xml:space="preserve">Сумма на 2021 год</t>
  </si>
  <si>
    <t xml:space="preserve">Сумма на 2022 год</t>
  </si>
  <si>
    <t xml:space="preserve">810 01 05 00 00 00 0000 000</t>
  </si>
  <si>
    <t xml:space="preserve">Изменение остатков средств на счетах по учету средств бюджета</t>
  </si>
  <si>
    <t xml:space="preserve">810 01 05 00 00 00 0000 500</t>
  </si>
  <si>
    <t xml:space="preserve">Увеличение остатков средств бюджетов</t>
  </si>
  <si>
    <t xml:space="preserve">810 01 05 02 00 00 0000 500</t>
  </si>
  <si>
    <t xml:space="preserve">Увеличение прочих остатков средств бюджетов</t>
  </si>
  <si>
    <t xml:space="preserve">810 01 05 02 01 00 0000 510</t>
  </si>
  <si>
    <t xml:space="preserve">Увеличение прочих остатков денежных средств бюджетов</t>
  </si>
  <si>
    <t xml:space="preserve">810 01 05 02 01 10 0000 510</t>
  </si>
  <si>
    <t xml:space="preserve">Увеличение прочих остатков денежных средств бюджетов поселений</t>
  </si>
  <si>
    <t xml:space="preserve">810 01 05 00 00 00 0000 600</t>
  </si>
  <si>
    <t xml:space="preserve">Уменьшение остатков средств бюджетов</t>
  </si>
  <si>
    <t xml:space="preserve">810 01 05 02 00 00 0000 600</t>
  </si>
  <si>
    <t xml:space="preserve">Уменьшение прочих остатков  средств бюджетов</t>
  </si>
  <si>
    <t xml:space="preserve">810 01 05 02 01 00 0000 610</t>
  </si>
  <si>
    <t xml:space="preserve">Уменьшение прочих остатков  денежных средств бюджетов</t>
  </si>
  <si>
    <t xml:space="preserve">810 01 05 02 01 10 0000 610</t>
  </si>
  <si>
    <t xml:space="preserve">Уменьшение остатков денежных средств бюджетов поселений</t>
  </si>
  <si>
    <t xml:space="preserve">Итого источников внутреннего финансирования</t>
  </si>
  <si>
    <t xml:space="preserve">                                                                                                Приложение № 2</t>
  </si>
  <si>
    <t xml:space="preserve">Приложение № 4</t>
  </si>
  <si>
    <t xml:space="preserve">Доходы бюджета поселения на 2021 год и плановый период 2022-2023 год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(рублей)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бюджета поселения  2021 года</t>
  </si>
  <si>
    <t xml:space="preserve">Доходы бюджета поселения  2022 года</t>
  </si>
  <si>
    <t xml:space="preserve">Доходы бюджета поселения  2023 года</t>
  </si>
  <si>
    <t xml:space="preserve">000 1 00 00000 00 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40 01 0000 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50 01 0000 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6 00000 00 0000 000</t>
  </si>
  <si>
    <t xml:space="preserve">НАЛОГИ НА ИМУЩЕСТВО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  поселений</t>
  </si>
  <si>
    <t xml:space="preserve">000 1 08 00000 00 0000 000</t>
  </si>
  <si>
    <t xml:space="preserve">ГОСУДАРСТВЕННАЯ ПОШЛИНА</t>
  </si>
  <si>
    <t xml:space="preserve">81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</t>
  </si>
  <si>
    <t xml:space="preserve">810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ерерасчеты, недоимка и задолженность по соответствующему платежу в том числе по отмененому)</t>
  </si>
  <si>
    <t xml:space="preserve">000 2 00 00000 00 0000 000</t>
  </si>
  <si>
    <t xml:space="preserve">БЕЗВОЗМЕЗДНЫЕ ПОСТУПЛЕНИЯ</t>
  </si>
  <si>
    <t xml:space="preserve">810 2 02 00000 00 0000 000</t>
  </si>
  <si>
    <t xml:space="preserve">БЕЗВОЗМЕЗДНЫЕ ПОСТУПЛЕНИЯ ОТ ДРУГИХ БЮДЖЕТОВ БЮДЖЕТНОЙ СИСТЕМЫ РОССИЙСКОЙ ФЕДЕРАЦИИ</t>
  </si>
  <si>
    <t xml:space="preserve">810 2 02 10000 00 0000 150</t>
  </si>
  <si>
    <t xml:space="preserve">Дотации бюджетам бюджетной системы Российской Федерации</t>
  </si>
  <si>
    <t xml:space="preserve">810 2 02 15001 00 0000 150</t>
  </si>
  <si>
    <t xml:space="preserve">Дотация на выравнивание  бюджетной обеспеченности </t>
  </si>
  <si>
    <t xml:space="preserve">810 2 02 15001 10 0000 150</t>
  </si>
  <si>
    <t xml:space="preserve">Дотации бюджетам сельских поселений на выравнивание бюджетной обеспеченности</t>
  </si>
  <si>
    <t xml:space="preserve">810 2 02 15001 10 0020 150</t>
  </si>
  <si>
    <t xml:space="preserve">Дотация бюджетам сельских поселений на выравнивание  бюджетной обеспеченности (из районного бюджета за счет субвенции краевого бюджета)</t>
  </si>
  <si>
    <t xml:space="preserve">810 2 02 15001 10 0030 150</t>
  </si>
  <si>
    <t xml:space="preserve">Дотации бюджетам сельских поселений на выравнивание бюджетной обеспеченности (из районного бюджета за счет собственных доходов районного бюджета)</t>
  </si>
  <si>
    <t xml:space="preserve">810 2 02 20000 00 0000 150</t>
  </si>
  <si>
    <t xml:space="preserve">Субсидии бюджетам бюджетной системы Российской Федерации (межбюджетные субсидии)</t>
  </si>
  <si>
    <t xml:space="preserve">810 2 02 29999 00 0000 150</t>
  </si>
  <si>
    <t xml:space="preserve">Прочие субсидии</t>
  </si>
  <si>
    <t xml:space="preserve">810 2 02 29999 10 0000 150</t>
  </si>
  <si>
    <t xml:space="preserve">Прочие субсидии бюджетам сельских поселений</t>
  </si>
  <si>
    <t xml:space="preserve">810 2 02 29999 10 7412 150</t>
  </si>
  <si>
    <t xml:space="preserve">Прочие субсидии бюджетам сельских поселений (на обеспечение первичных мер пожарной безопасности)</t>
  </si>
  <si>
    <t xml:space="preserve">810 2 02 29999 10 7508 150</t>
  </si>
  <si>
    <t xml:space="preserve">Прочие субсидии бюджетам сельских поселений (на содержание автомобильных дорог общего пользования местного значения за счет средств дорожного фонда Красноярского края)</t>
  </si>
  <si>
    <t xml:space="preserve">810 2 02 30000 00 0000 150</t>
  </si>
  <si>
    <t xml:space="preserve">Субвенции бюджетам бюджетной системы Российской Федерации</t>
  </si>
  <si>
    <t xml:space="preserve">81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81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10 2 02 30024 10 4901 150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 )</t>
  </si>
  <si>
    <t xml:space="preserve">81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1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810 2 02 49999 00 0000 150</t>
  </si>
  <si>
    <t xml:space="preserve">Прочие межбюджетные трансферты, передаваемые бюджетам</t>
  </si>
  <si>
    <t xml:space="preserve">810 2 02 49999 10 0000 150</t>
  </si>
  <si>
    <t xml:space="preserve">Прочие межбюджетные трансферты, передаваемые бюджетам сельских поселений</t>
  </si>
  <si>
    <t xml:space="preserve">810 2 02 49999 10 0002 150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</t>
  </si>
  <si>
    <t xml:space="preserve">ИТОГО:</t>
  </si>
  <si>
    <t xml:space="preserve">                                                                                                Приложение №3</t>
  </si>
  <si>
    <t xml:space="preserve">                                                                                                                        Приложение № 5</t>
  </si>
  <si>
    <t xml:space="preserve">    Распределение бюджетных ассигнований по разделам и подразделам бюджетной классификации расходов бюджетов Российской Федерации на 2021 год и плановый период 2022-2023 годов </t>
  </si>
  <si>
    <t xml:space="preserve">№ 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2023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Условно утвержденные расходы</t>
  </si>
  <si>
    <t xml:space="preserve">всего</t>
  </si>
  <si>
    <t xml:space="preserve">                                                                                                Приложение № 4</t>
  </si>
  <si>
    <t xml:space="preserve">                                                                                                                        Приложение № 6</t>
  </si>
  <si>
    <t xml:space="preserve">Ведомственная структура расходов бюджета поселения  на 2021 год и плановый период 2022-2023 годов</t>
  </si>
  <si>
    <t xml:space="preserve">рублей</t>
  </si>
  <si>
    <t xml:space="preserve">Код
строки</t>
  </si>
  <si>
    <t xml:space="preserve">Наименование показателя</t>
  </si>
  <si>
    <t xml:space="preserve">Код ведомства</t>
  </si>
  <si>
    <t xml:space="preserve">Код по бюджетной классификации Российской Федерации</t>
  </si>
  <si>
    <t xml:space="preserve">раздел подраздел</t>
  </si>
  <si>
    <t xml:space="preserve">целевая статья</t>
  </si>
  <si>
    <t xml:space="preserve">вида расходов</t>
  </si>
  <si>
    <t xml:space="preserve">Администрация Захаровского сельсовета  Казачинского района Красноярского края                                                      </t>
  </si>
  <si>
    <t xml:space="preserve">Общегосударственные вопросы                                                          </t>
  </si>
  <si>
    <t xml:space="preserve">Непрограмные расходы на функционирование высшего должностного лица муниципального образования</t>
  </si>
  <si>
    <t xml:space="preserve">9100000000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мных расходов на функционирование высшего должностного лица муниципального образования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епрограммные расходы отдельных органов местного самоуправления</t>
  </si>
  <si>
    <t xml:space="preserve">Функционирование администрации Захаровского сельсовета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 исполнительных органов местного самоуправления по администрации Захаровского сельсовета в рамках непрограммных расходов отдельных органов местного самоуправления</t>
  </si>
  <si>
    <t xml:space="preserve">Резервные средства</t>
  </si>
  <si>
    <t xml:space="preserve">870</t>
  </si>
  <si>
    <t xml:space="preserve">Мероприятия на выполнение государственных полномочий по созданию и обеспечению деятельности административных комиссий по администрации Захаровского сельсовета в рамках непрограммных расходов отдельных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 по администрации Захаровского сельсовета в рамках непрограммных расходов отдельных органов местного самоуправления</t>
  </si>
  <si>
    <t xml:space="preserve">8110051180</t>
  </si>
  <si>
    <t xml:space="preserve">Муниципальная программа Захаровского сельсовета «Создание безопасных и комфортных условий для проживания на территории Захаровского сельсовета» </t>
  </si>
  <si>
    <t xml:space="preserve">0100000000</t>
  </si>
  <si>
    <t xml:space="preserve">Подпрограмма "Обеспечение безопасности жителей Захаровского сельсовета"</t>
  </si>
  <si>
    <t xml:space="preserve">0130000000</t>
  </si>
  <si>
    <t xml:space="preserve">Иные межбюджетные трансферты бюджета сельского поселения на обеспечение первичных мер пожарной безопасности на территории Захаровского сельсовета в рамках подпрограммы  "Обеспечение безопасности жителей Захаровского сельсовета"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300S412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Захаровского сельсовета "Создание безопасных и комфортных условий для проживания на территории Захаровского сельсовета" </t>
  </si>
  <si>
    <t xml:space="preserve">Обеспечение мероприятий по первичным мерам пожарной безопасности в рамках подпрограммы  "Обеспечение безопасности жителей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30082020</t>
  </si>
  <si>
    <t xml:space="preserve">Подпрограмма "Содержание автомобильных дорог общего пользования Захаровского сельсовета" </t>
  </si>
  <si>
    <t xml:space="preserve">0120000000</t>
  </si>
  <si>
    <t xml:space="preserve">Мероприятия на содержание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Захаровского сельсовета",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20081020</t>
  </si>
  <si>
    <t xml:space="preserve">0120081090</t>
  </si>
  <si>
    <t xml:space="preserve">Содержание автомобильных дорог общего пользования местного значения за счет средств дорожного фонда Красноярского края и средств местного бюджета в рамках подпрограммы ""Содержание автомобильных дорог общего пользования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200S5080</t>
  </si>
  <si>
    <t xml:space="preserve">Комунальное хозяйство</t>
  </si>
  <si>
    <t xml:space="preserve">Подпрограмма "Благоустройство территории Захаровского сельсовета" </t>
  </si>
  <si>
    <t xml:space="preserve">0110000000</t>
  </si>
  <si>
    <t xml:space="preserve">Мероприятия в области организации водоснабжения населения 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10083010</t>
  </si>
  <si>
    <t xml:space="preserve">Уличное освещение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10081010</t>
  </si>
  <si>
    <t xml:space="preserve">Организация и содержание мест захоронения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10081040</t>
  </si>
  <si>
    <t xml:space="preserve">Подпрограмма "Прочие мероприятия Захаровского сельсовета" 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  в рамках подпрограммы "Прочие мероприятия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40082060</t>
  </si>
  <si>
    <t xml:space="preserve">Межбюджетные трансферты</t>
  </si>
  <si>
    <t xml:space="preserve">500</t>
  </si>
  <si>
    <t xml:space="preserve">540</t>
  </si>
  <si>
    <t xml:space="preserve">Итого:</t>
  </si>
  <si>
    <t xml:space="preserve">                                                                                                Приложение № 5</t>
  </si>
  <si>
    <t xml:space="preserve">                                                                                                                                                                                                 Приложение № 7</t>
  </si>
  <si>
    <t xml:space="preserve">        Распределение бюджетных ассигнований по целевым статьям (муниципальным программам Захаровского сельсовета и непрограммным направлениям деятельности), группам и подгруппам видов расходов, разделам, подразделам классификации расходов  бюджета на 2021 год и плановый период 2022-2023 годов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Подпрограмма  "Благоустройство  территории Захаровского сельсовета "</t>
  </si>
  <si>
    <t xml:space="preserve">Уличное освещение в рамках подпрограммы "Благоустройство  территории Захаровского сельсовета "  муниципальной программы Захаровского сельсовета "Создание безопасных и комфортных условий для проживания на территории Захаровского сельсовета"  </t>
  </si>
  <si>
    <t xml:space="preserve">Закупки товаров, работ и услуг для государственных (муниципальных) нужд</t>
  </si>
  <si>
    <t xml:space="preserve">Содержание автомобильных дорог и инженерных сооружений на них в границах сельских поселений за счет средств муниципального дорожного фонда в рамках подпрограммы "Содержание автомобильных дорог общего пользования Захаровского сельсовета",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Содержание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Захаровского сельсовета",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Обеспечение софинансирование расходов на содержание автомобильных дорог общего пользования местного значения за счет средств местного бюджета в рамках подпрограммы ""Содержание автомобильных дорог общего пользования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Обеспечение первичных мер пожарной безопасности за счет средств бюджета поселения в рамках подпрограммы "Обеспечение безопасности жителей Захаровского сельсовета"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_-* #,##0.00_р_._-;\-* #,##0.00_р_._-;_-* \-??_р_._-;_-@_-"/>
    <numFmt numFmtId="169" formatCode="000000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8"/>
      <name val="Arial Cyr"/>
      <family val="0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8.84"/>
    <col collapsed="false" customWidth="false" hidden="false" outlineLevel="0" max="4" min="2" style="2" width="9.14"/>
    <col collapsed="false" customWidth="true" hidden="false" outlineLevel="0" max="5" min="5" style="2" width="10.99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3"/>
    </row>
    <row r="6" customFormat="false" ht="15.75" hidden="false" customHeight="false" outlineLevel="0" collapsed="false">
      <c r="A6" s="3" t="s">
        <v>3</v>
      </c>
    </row>
    <row r="7" customFormat="false" ht="15.75" hidden="false" customHeight="false" outlineLevel="0" collapsed="false">
      <c r="A7" s="3"/>
    </row>
    <row r="8" customFormat="false" ht="15.75" hidden="false" customHeight="false" outlineLevel="0" collapsed="false">
      <c r="A8" s="3"/>
    </row>
    <row r="9" customFormat="false" ht="15.75" hidden="false" customHeight="false" outlineLevel="0" collapsed="false">
      <c r="A9" s="3"/>
    </row>
    <row r="10" customFormat="false" ht="15.75" hidden="false" customHeight="false" outlineLevel="0" collapsed="false">
      <c r="A10" s="4" t="s">
        <v>4</v>
      </c>
    </row>
    <row r="11" customFormat="false" ht="15.75" hidden="false" customHeight="false" outlineLevel="0" collapsed="false">
      <c r="A11" s="4"/>
    </row>
    <row r="12" customFormat="false" ht="47.25" hidden="false" customHeight="false" outlineLevel="0" collapsed="false">
      <c r="A12" s="5" t="s">
        <v>5</v>
      </c>
    </row>
    <row r="13" customFormat="false" ht="47.25" hidden="false" customHeight="false" outlineLevel="0" collapsed="false">
      <c r="A13" s="6" t="s">
        <v>6</v>
      </c>
    </row>
    <row r="14" customFormat="false" ht="15.75" hidden="false" customHeight="false" outlineLevel="0" collapsed="false">
      <c r="A14" s="7" t="s">
        <v>7</v>
      </c>
    </row>
    <row r="15" customFormat="false" ht="33.75" hidden="false" customHeight="true" outlineLevel="0" collapsed="false">
      <c r="A15" s="8" t="s">
        <v>8</v>
      </c>
    </row>
    <row r="16" customFormat="false" ht="17.85" hidden="false" customHeight="true" outlineLevel="0" collapsed="false">
      <c r="A16" s="9"/>
    </row>
    <row r="17" customFormat="false" ht="31.5" hidden="false" customHeight="false" outlineLevel="0" collapsed="false">
      <c r="A17" s="8" t="s">
        <v>9</v>
      </c>
    </row>
    <row r="18" customFormat="false" ht="33.6" hidden="false" customHeight="true" outlineLevel="0" collapsed="false">
      <c r="A18" s="8" t="s">
        <v>10</v>
      </c>
    </row>
    <row r="19" customFormat="false" ht="63" hidden="false" customHeight="false" outlineLevel="0" collapsed="false">
      <c r="A19" s="8" t="s">
        <v>11</v>
      </c>
    </row>
    <row r="20" customFormat="false" ht="31.5" hidden="false" customHeight="false" outlineLevel="0" collapsed="false">
      <c r="A20" s="8" t="s">
        <v>12</v>
      </c>
    </row>
    <row r="21" customFormat="false" ht="47.25" hidden="false" customHeight="false" outlineLevel="0" collapsed="false">
      <c r="A21" s="8" t="s">
        <v>13</v>
      </c>
    </row>
    <row r="22" customFormat="false" ht="15.75" hidden="false" customHeight="false" outlineLevel="0" collapsed="false">
      <c r="A22" s="7"/>
    </row>
    <row r="23" customFormat="false" ht="15.75" hidden="false" customHeight="false" outlineLevel="0" collapsed="false">
      <c r="A23" s="10" t="s">
        <v>14</v>
      </c>
    </row>
    <row r="24" customFormat="false" ht="15.75" hidden="false" customHeight="false" outlineLevel="0" collapsed="false">
      <c r="A24" s="11" t="s">
        <v>15</v>
      </c>
    </row>
    <row r="25" customFormat="false" ht="15.75" hidden="false" customHeight="false" outlineLevel="0" collapsed="false">
      <c r="A25" s="11"/>
    </row>
    <row r="26" customFormat="false" ht="47.25" hidden="false" customHeight="false" outlineLevel="0" collapsed="false">
      <c r="A26" s="11" t="s">
        <v>16</v>
      </c>
    </row>
    <row r="27" customFormat="false" ht="15.75" hidden="false" customHeight="false" outlineLevel="0" collapsed="false">
      <c r="A27" s="11"/>
    </row>
    <row r="28" customFormat="false" ht="15.75" hidden="false" customHeight="false" outlineLevel="0" collapsed="false">
      <c r="A28" s="10" t="s">
        <v>17</v>
      </c>
    </row>
    <row r="29" customFormat="false" ht="15.75" hidden="false" customHeight="false" outlineLevel="0" collapsed="false">
      <c r="A29" s="10" t="s">
        <v>18</v>
      </c>
    </row>
    <row r="30" customFormat="false" ht="15.75" hidden="false" customHeight="false" outlineLevel="0" collapsed="false">
      <c r="A30" s="12"/>
    </row>
    <row r="31" customFormat="false" ht="31.5" hidden="false" customHeight="false" outlineLevel="0" collapsed="false">
      <c r="A31" s="10" t="s">
        <v>19</v>
      </c>
    </row>
    <row r="32" customFormat="false" ht="31.5" hidden="false" customHeight="false" outlineLevel="0" collapsed="false">
      <c r="A32" s="10" t="s">
        <v>20</v>
      </c>
    </row>
    <row r="33" customFormat="false" ht="31.5" hidden="false" customHeight="false" outlineLevel="0" collapsed="false">
      <c r="A33" s="10" t="s">
        <v>21</v>
      </c>
    </row>
    <row r="34" customFormat="false" ht="31.5" hidden="false" customHeight="false" outlineLevel="0" collapsed="false">
      <c r="A34" s="10" t="s">
        <v>22</v>
      </c>
    </row>
    <row r="35" customFormat="false" ht="31.5" hidden="false" customHeight="false" outlineLevel="0" collapsed="false">
      <c r="A35" s="10" t="s">
        <v>23</v>
      </c>
    </row>
    <row r="36" customFormat="false" ht="15.75" hidden="false" customHeight="false" outlineLevel="0" collapsed="false">
      <c r="A36" s="10" t="s">
        <v>24</v>
      </c>
    </row>
    <row r="37" customFormat="false" ht="15.75" hidden="false" customHeight="false" outlineLevel="0" collapsed="false">
      <c r="A37" s="10" t="s">
        <v>25</v>
      </c>
    </row>
    <row r="38" customFormat="false" ht="15.75" hidden="false" customHeight="false" outlineLevel="0" collapsed="false">
      <c r="A38" s="10" t="s">
        <v>26</v>
      </c>
    </row>
    <row r="39" customFormat="false" ht="15.75" hidden="false" customHeight="false" outlineLevel="0" collapsed="false">
      <c r="A39" s="10" t="s">
        <v>27</v>
      </c>
    </row>
    <row r="40" customFormat="false" ht="15.75" hidden="false" customHeight="false" outlineLevel="0" collapsed="false">
      <c r="A40" s="10" t="s">
        <v>28</v>
      </c>
    </row>
    <row r="41" customFormat="false" ht="15.75" hidden="false" customHeight="false" outlineLevel="0" collapsed="false">
      <c r="A41" s="10" t="s">
        <v>29</v>
      </c>
    </row>
    <row r="42" customFormat="false" ht="15.75" hidden="false" customHeight="false" outlineLevel="0" collapsed="false">
      <c r="A42" s="10" t="s">
        <v>30</v>
      </c>
    </row>
    <row r="43" customFormat="false" ht="15.75" hidden="false" customHeight="false" outlineLevel="0" collapsed="false">
      <c r="A43" s="10"/>
    </row>
    <row r="44" customFormat="false" ht="15.75" hidden="false" customHeight="false" outlineLevel="0" collapsed="false">
      <c r="A44" s="13" t="s">
        <v>31</v>
      </c>
    </row>
    <row r="45" s="15" customFormat="true" ht="79.5" hidden="false" customHeight="true" outlineLevel="0" collapsed="false">
      <c r="A45" s="14" t="s">
        <v>32</v>
      </c>
    </row>
    <row r="46" customFormat="false" ht="15.75" hidden="false" customHeight="false" outlineLevel="0" collapsed="false">
      <c r="A46" s="16" t="s">
        <v>33</v>
      </c>
    </row>
    <row r="47" customFormat="false" ht="15.75" hidden="false" customHeight="false" outlineLevel="0" collapsed="false">
      <c r="A47" s="12"/>
    </row>
    <row r="48" customFormat="false" ht="63" hidden="false" customHeight="false" outlineLevel="0" collapsed="false">
      <c r="A48" s="10" t="s">
        <v>34</v>
      </c>
    </row>
    <row r="49" customFormat="false" ht="15.75" hidden="false" customHeight="false" outlineLevel="0" collapsed="false">
      <c r="A49" s="10"/>
    </row>
    <row r="50" customFormat="false" ht="15.75" hidden="false" customHeight="false" outlineLevel="0" collapsed="false">
      <c r="A50" s="17"/>
    </row>
    <row r="51" customFormat="false" ht="15.75" hidden="false" customHeight="false" outlineLevel="0" collapsed="false">
      <c r="A51" s="10" t="s">
        <v>35</v>
      </c>
    </row>
    <row r="52" customFormat="false" ht="15.75" hidden="false" customHeight="false" outlineLevel="0" collapsed="false">
      <c r="A52" s="17"/>
    </row>
    <row r="53" customFormat="false" ht="15.75" hidden="false" customHeight="false" outlineLevel="0" collapsed="false">
      <c r="A53" s="17"/>
    </row>
    <row r="54" customFormat="false" ht="15.75" hidden="false" customHeight="false" outlineLevel="0" collapsed="false">
      <c r="A54" s="17"/>
    </row>
    <row r="55" customFormat="false" ht="15.75" hidden="false" customHeight="false" outlineLevel="0" collapsed="false">
      <c r="A55" s="17"/>
    </row>
    <row r="56" customFormat="false" ht="15.75" hidden="false" customHeight="false" outlineLevel="0" collapsed="false">
      <c r="A56" s="17"/>
    </row>
    <row r="57" customFormat="false" ht="15.75" hidden="false" customHeight="false" outlineLevel="0" collapsed="false">
      <c r="A57" s="17"/>
    </row>
    <row r="58" customFormat="false" ht="15.75" hidden="false" customHeight="false" outlineLevel="0" collapsed="false">
      <c r="A58" s="17"/>
    </row>
    <row r="59" customFormat="false" ht="15.75" hidden="false" customHeight="false" outlineLevel="0" collapsed="false">
      <c r="A59" s="17"/>
    </row>
    <row r="60" customFormat="false" ht="15.75" hidden="false" customHeight="false" outlineLevel="0" collapsed="false">
      <c r="A60" s="17"/>
    </row>
    <row r="61" customFormat="false" ht="15.75" hidden="false" customHeight="false" outlineLevel="0" collapsed="false">
      <c r="A61" s="17"/>
    </row>
    <row r="62" customFormat="false" ht="15.75" hidden="false" customHeight="false" outlineLevel="0" collapsed="false">
      <c r="A62" s="4"/>
    </row>
    <row r="63" customFormat="false" ht="15.75" hidden="false" customHeight="false" outlineLevel="0" collapsed="false">
      <c r="A63" s="18"/>
    </row>
    <row r="64" customFormat="false" ht="15.75" hidden="false" customHeight="false" outlineLevel="0" collapsed="false">
      <c r="A64" s="17"/>
    </row>
    <row r="65" customFormat="false" ht="15.75" hidden="false" customHeight="false" outlineLevel="0" collapsed="false">
      <c r="A65" s="17"/>
    </row>
    <row r="66" customFormat="false" ht="15.75" hidden="false" customHeight="false" outlineLevel="0" collapsed="false">
      <c r="A66" s="17"/>
    </row>
    <row r="67" customFormat="false" ht="15.75" hidden="false" customHeight="false" outlineLevel="0" collapsed="false">
      <c r="A67" s="17"/>
    </row>
    <row r="68" customFormat="false" ht="15.75" hidden="false" customHeight="false" outlineLevel="0" collapsed="false">
      <c r="A68" s="17"/>
    </row>
    <row r="69" customFormat="false" ht="15.75" hidden="false" customHeight="false" outlineLevel="0" collapsed="false">
      <c r="A69" s="18"/>
    </row>
    <row r="70" customFormat="false" ht="15.75" hidden="false" customHeight="false" outlineLevel="0" collapsed="false">
      <c r="A70" s="18"/>
    </row>
    <row r="71" customFormat="false" ht="15.75" hidden="false" customHeight="false" outlineLevel="0" collapsed="false">
      <c r="A71" s="19"/>
    </row>
    <row r="72" customFormat="false" ht="15.75" hidden="false" customHeight="false" outlineLevel="0" collapsed="false">
      <c r="A72" s="17"/>
    </row>
    <row r="73" customFormat="false" ht="15.75" hidden="false" customHeight="false" outlineLevel="0" collapsed="false">
      <c r="A73" s="17"/>
    </row>
    <row r="74" customFormat="false" ht="15.75" hidden="false" customHeight="false" outlineLevel="0" collapsed="false">
      <c r="A74" s="17"/>
    </row>
    <row r="75" customFormat="false" ht="15.75" hidden="false" customHeight="false" outlineLevel="0" collapsed="false">
      <c r="A75" s="17"/>
    </row>
    <row r="76" customFormat="false" ht="15.75" hidden="false" customHeight="false" outlineLevel="0" collapsed="false">
      <c r="A76" s="17"/>
    </row>
    <row r="77" customFormat="false" ht="15.75" hidden="false" customHeight="false" outlineLevel="0" collapsed="false">
      <c r="A77" s="18"/>
    </row>
    <row r="78" customFormat="false" ht="15.75" hidden="false" customHeight="false" outlineLevel="0" collapsed="false">
      <c r="A78" s="18"/>
    </row>
    <row r="79" customFormat="false" ht="15.75" hidden="false" customHeight="false" outlineLevel="0" collapsed="false">
      <c r="A79" s="4"/>
    </row>
    <row r="80" customFormat="false" ht="15.75" hidden="false" customHeight="false" outlineLevel="0" collapsed="false">
      <c r="A80" s="18"/>
    </row>
    <row r="81" customFormat="false" ht="15.75" hidden="false" customHeight="false" outlineLevel="0" collapsed="false">
      <c r="A81" s="17"/>
    </row>
    <row r="82" customFormat="false" ht="15.75" hidden="false" customHeight="false" outlineLevel="0" collapsed="false">
      <c r="A82" s="17"/>
    </row>
    <row r="83" customFormat="false" ht="15.75" hidden="false" customHeight="false" outlineLevel="0" collapsed="false">
      <c r="A83" s="17"/>
    </row>
    <row r="84" customFormat="false" ht="15.75" hidden="false" customHeight="false" outlineLevel="0" collapsed="false">
      <c r="A84" s="17"/>
    </row>
    <row r="85" customFormat="false" ht="15.75" hidden="false" customHeight="false" outlineLevel="0" collapsed="false">
      <c r="A85" s="17"/>
    </row>
    <row r="86" customFormat="false" ht="15.75" hidden="false" customHeight="false" outlineLevel="0" collapsed="false">
      <c r="A86" s="18"/>
    </row>
    <row r="87" customFormat="false" ht="15.75" hidden="false" customHeight="false" outlineLevel="0" collapsed="false">
      <c r="A87" s="18"/>
    </row>
    <row r="88" customFormat="false" ht="15.75" hidden="false" customHeight="false" outlineLevel="0" collapsed="false">
      <c r="A88" s="19"/>
    </row>
    <row r="89" customFormat="false" ht="15.75" hidden="false" customHeight="false" outlineLevel="0" collapsed="false">
      <c r="A89" s="17"/>
    </row>
    <row r="90" customFormat="false" ht="15.75" hidden="false" customHeight="false" outlineLevel="0" collapsed="false">
      <c r="A90" s="17"/>
    </row>
    <row r="91" customFormat="false" ht="15.75" hidden="false" customHeight="false" outlineLevel="0" collapsed="false">
      <c r="A91" s="17"/>
    </row>
    <row r="92" customFormat="false" ht="15.75" hidden="false" customHeight="false" outlineLevel="0" collapsed="false">
      <c r="A92" s="17"/>
    </row>
    <row r="93" customFormat="false" ht="15.75" hidden="false" customHeight="false" outlineLevel="0" collapsed="false">
      <c r="A93" s="17"/>
    </row>
    <row r="94" customFormat="false" ht="15.75" hidden="false" customHeight="false" outlineLevel="0" collapsed="false">
      <c r="A94" s="17"/>
    </row>
    <row r="95" customFormat="false" ht="15.75" hidden="false" customHeight="false" outlineLevel="0" collapsed="false">
      <c r="A95" s="17"/>
    </row>
    <row r="96" customFormat="false" ht="15.75" hidden="false" customHeight="false" outlineLevel="0" collapsed="false">
      <c r="A96" s="17"/>
    </row>
    <row r="97" customFormat="false" ht="15.75" hidden="false" customHeight="false" outlineLevel="0" collapsed="false">
      <c r="A97" s="18"/>
    </row>
    <row r="98" customFormat="false" ht="15.75" hidden="false" customHeight="false" outlineLevel="0" collapsed="false">
      <c r="A98" s="18"/>
    </row>
    <row r="99" customFormat="false" ht="15.75" hidden="false" customHeight="false" outlineLevel="0" collapsed="false">
      <c r="A99" s="19"/>
    </row>
    <row r="100" customFormat="false" ht="15.75" hidden="false" customHeight="false" outlineLevel="0" collapsed="false">
      <c r="A100" s="17"/>
    </row>
    <row r="101" customFormat="false" ht="15.75" hidden="false" customHeight="false" outlineLevel="0" collapsed="false">
      <c r="A101" s="17"/>
    </row>
    <row r="102" customFormat="false" ht="15.75" hidden="false" customHeight="false" outlineLevel="0" collapsed="false">
      <c r="A102" s="17"/>
    </row>
    <row r="103" customFormat="false" ht="15.75" hidden="false" customHeight="false" outlineLevel="0" collapsed="false">
      <c r="A103" s="17"/>
    </row>
    <row r="104" customFormat="false" ht="15.75" hidden="false" customHeight="false" outlineLevel="0" collapsed="false">
      <c r="A104" s="17"/>
    </row>
    <row r="105" customFormat="false" ht="15.75" hidden="false" customHeight="false" outlineLevel="0" collapsed="false">
      <c r="A105" s="18"/>
    </row>
    <row r="106" customFormat="false" ht="15.75" hidden="false" customHeight="false" outlineLevel="0" collapsed="false">
      <c r="A106" s="18"/>
    </row>
    <row r="107" customFormat="false" ht="15.75" hidden="false" customHeight="false" outlineLevel="0" collapsed="false">
      <c r="A107" s="18"/>
    </row>
    <row r="108" customFormat="false" ht="15.75" hidden="false" customHeight="false" outlineLevel="0" collapsed="false">
      <c r="A108" s="18"/>
    </row>
    <row r="109" customFormat="false" ht="15.75" hidden="false" customHeight="false" outlineLevel="0" collapsed="false">
      <c r="A109" s="18"/>
    </row>
    <row r="110" customFormat="false" ht="15.75" hidden="false" customHeight="false" outlineLevel="0" collapsed="false">
      <c r="A110" s="18"/>
    </row>
    <row r="111" customFormat="false" ht="15.75" hidden="false" customHeight="false" outlineLevel="0" collapsed="false">
      <c r="A111" s="18"/>
    </row>
    <row r="112" customFormat="false" ht="15.75" hidden="false" customHeight="false" outlineLevel="0" collapsed="false">
      <c r="A112" s="18"/>
    </row>
    <row r="113" customFormat="false" ht="15.75" hidden="false" customHeight="false" outlineLevel="0" collapsed="false">
      <c r="A113" s="18"/>
    </row>
    <row r="114" customFormat="false" ht="15.75" hidden="false" customHeight="false" outlineLevel="0" collapsed="false">
      <c r="A114" s="18"/>
    </row>
    <row r="115" customFormat="false" ht="15.75" hidden="false" customHeight="false" outlineLevel="0" collapsed="false">
      <c r="A115" s="18"/>
    </row>
    <row r="116" customFormat="false" ht="15.75" hidden="false" customHeight="false" outlineLevel="0" collapsed="false">
      <c r="A116" s="18"/>
    </row>
    <row r="117" customFormat="false" ht="15.75" hidden="false" customHeight="false" outlineLevel="0" collapsed="false">
      <c r="A117" s="18"/>
    </row>
    <row r="118" customFormat="false" ht="15.75" hidden="false" customHeight="false" outlineLevel="0" collapsed="false">
      <c r="A118" s="18"/>
    </row>
    <row r="119" customFormat="false" ht="15.75" hidden="false" customHeight="false" outlineLevel="0" collapsed="false">
      <c r="A119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56"/>
    <col collapsed="false" customWidth="true" hidden="false" outlineLevel="0" max="3" min="3" style="0" width="32.7"/>
    <col collapsed="false" customWidth="true" hidden="false" outlineLevel="0" max="4" min="4" style="0" width="13.14"/>
    <col collapsed="false" customWidth="true" hidden="false" outlineLevel="0" max="5" min="5" style="0" width="12.28"/>
    <col collapsed="false" customWidth="true" hidden="false" outlineLevel="0" max="6" min="6" style="0" width="12.14"/>
  </cols>
  <sheetData>
    <row r="1" customFormat="false" ht="15" hidden="false" customHeight="false" outlineLevel="0" collapsed="false">
      <c r="A1" s="20" t="s">
        <v>36</v>
      </c>
      <c r="B1" s="20"/>
      <c r="C1" s="20"/>
      <c r="D1" s="20"/>
      <c r="E1" s="20"/>
      <c r="F1" s="20"/>
    </row>
    <row r="2" customFormat="false" ht="12.75" hidden="false" customHeight="false" outlineLevel="0" collapsed="false">
      <c r="A2" s="21" t="s">
        <v>37</v>
      </c>
      <c r="B2" s="21"/>
      <c r="C2" s="21"/>
      <c r="D2" s="21"/>
      <c r="E2" s="21"/>
      <c r="F2" s="21"/>
    </row>
    <row r="3" customFormat="false" ht="12.75" hidden="false" customHeight="false" outlineLevel="0" collapsed="false">
      <c r="A3" s="21" t="s">
        <v>38</v>
      </c>
      <c r="B3" s="21"/>
      <c r="C3" s="21"/>
      <c r="D3" s="21"/>
      <c r="E3" s="21"/>
      <c r="F3" s="21"/>
    </row>
    <row r="4" s="26" customFormat="true" ht="12.75" hidden="false" customHeight="true" outlineLevel="0" collapsed="false">
      <c r="A4" s="22" t="s">
        <v>39</v>
      </c>
      <c r="B4" s="23"/>
      <c r="C4" s="24"/>
      <c r="D4" s="25" t="s">
        <v>40</v>
      </c>
      <c r="E4" s="25"/>
      <c r="F4" s="25"/>
      <c r="G4" s="24"/>
    </row>
    <row r="5" s="26" customFormat="true" ht="14.25" hidden="false" customHeight="true" outlineLevel="0" collapsed="false">
      <c r="A5" s="21" t="s">
        <v>41</v>
      </c>
      <c r="B5" s="21"/>
      <c r="C5" s="21"/>
      <c r="D5" s="21"/>
      <c r="E5" s="21"/>
      <c r="F5" s="21"/>
      <c r="G5" s="24"/>
    </row>
    <row r="6" s="27" customFormat="true" ht="13.5" hidden="false" customHeight="true" outlineLevel="0" collapsed="false">
      <c r="A6" s="25" t="s">
        <v>42</v>
      </c>
      <c r="B6" s="25"/>
      <c r="C6" s="25"/>
      <c r="D6" s="25"/>
      <c r="E6" s="25"/>
      <c r="F6" s="25"/>
      <c r="G6" s="24"/>
    </row>
    <row r="7" customFormat="false" ht="15" hidden="false" customHeight="false" outlineLevel="0" collapsed="false">
      <c r="A7" s="28"/>
      <c r="B7" s="28"/>
      <c r="C7" s="28"/>
      <c r="D7" s="28"/>
      <c r="E7" s="28"/>
      <c r="F7" s="28"/>
    </row>
    <row r="8" customFormat="false" ht="15" hidden="false" customHeight="false" outlineLevel="0" collapsed="false">
      <c r="A8" s="28"/>
      <c r="B8" s="28"/>
      <c r="C8" s="28"/>
      <c r="D8" s="28"/>
      <c r="E8" s="28"/>
      <c r="F8" s="28"/>
    </row>
    <row r="9" customFormat="false" ht="14.25" hidden="false" customHeight="false" outlineLevel="0" collapsed="false">
      <c r="A9" s="29" t="s">
        <v>43</v>
      </c>
      <c r="B9" s="29"/>
      <c r="C9" s="29"/>
      <c r="D9" s="29"/>
      <c r="E9" s="29"/>
      <c r="F9" s="29"/>
    </row>
    <row r="10" customFormat="false" ht="14.25" hidden="false" customHeight="true" outlineLevel="0" collapsed="false">
      <c r="A10" s="29" t="s">
        <v>44</v>
      </c>
      <c r="B10" s="29"/>
      <c r="C10" s="29"/>
      <c r="D10" s="29"/>
      <c r="E10" s="29"/>
      <c r="F10" s="29"/>
    </row>
    <row r="11" customFormat="false" ht="15" hidden="false" customHeight="false" outlineLevel="0" collapsed="false">
      <c r="A11" s="28"/>
      <c r="B11" s="28"/>
      <c r="C11" s="28"/>
      <c r="D11" s="28"/>
      <c r="E11" s="28"/>
      <c r="F11" s="28"/>
    </row>
    <row r="12" customFormat="false" ht="150" hidden="false" customHeight="false" outlineLevel="0" collapsed="false">
      <c r="A12" s="30" t="s">
        <v>45</v>
      </c>
      <c r="B12" s="30" t="s">
        <v>46</v>
      </c>
      <c r="C12" s="30" t="s">
        <v>47</v>
      </c>
      <c r="D12" s="30" t="s">
        <v>48</v>
      </c>
      <c r="E12" s="30" t="s">
        <v>49</v>
      </c>
      <c r="F12" s="30" t="s">
        <v>50</v>
      </c>
    </row>
    <row r="13" customFormat="false" ht="15" hidden="false" customHeight="false" outlineLevel="0" collapsed="false">
      <c r="A13" s="31"/>
      <c r="B13" s="32"/>
      <c r="C13" s="32"/>
      <c r="D13" s="32"/>
      <c r="E13" s="32"/>
      <c r="F13" s="32"/>
    </row>
    <row r="14" customFormat="false" ht="15" hidden="false" customHeight="false" outlineLevel="0" collapsed="false">
      <c r="A14" s="33"/>
      <c r="B14" s="30" t="n">
        <v>1</v>
      </c>
      <c r="C14" s="30" t="n">
        <v>2</v>
      </c>
      <c r="D14" s="30" t="n">
        <v>5</v>
      </c>
      <c r="E14" s="30" t="n">
        <v>6</v>
      </c>
      <c r="F14" s="30"/>
    </row>
    <row r="15" customFormat="false" ht="29.45" hidden="false" customHeight="true" outlineLevel="0" collapsed="false">
      <c r="A15" s="34" t="n">
        <v>1</v>
      </c>
      <c r="B15" s="30" t="s">
        <v>51</v>
      </c>
      <c r="C15" s="32" t="s">
        <v>52</v>
      </c>
      <c r="D15" s="35" t="n">
        <f aca="false">-D24</f>
        <v>-26005.5099999998</v>
      </c>
      <c r="E15" s="35" t="n">
        <f aca="false">-E24</f>
        <v>-0</v>
      </c>
      <c r="F15" s="35" t="n">
        <f aca="false">-F24</f>
        <v>-0</v>
      </c>
    </row>
    <row r="16" customFormat="false" ht="30.75" hidden="false" customHeight="true" outlineLevel="0" collapsed="false">
      <c r="A16" s="34" t="n">
        <v>2</v>
      </c>
      <c r="B16" s="30" t="s">
        <v>53</v>
      </c>
      <c r="C16" s="32" t="s">
        <v>54</v>
      </c>
      <c r="D16" s="36" t="n">
        <f aca="false">D17</f>
        <v>-3905777</v>
      </c>
      <c r="E16" s="36" t="n">
        <f aca="false">E17</f>
        <v>-3909511</v>
      </c>
      <c r="F16" s="36" t="n">
        <f aca="false">F17</f>
        <v>-3915353</v>
      </c>
      <c r="H16" s="37"/>
      <c r="I16" s="37"/>
    </row>
    <row r="17" customFormat="false" ht="27.75" hidden="false" customHeight="true" outlineLevel="0" collapsed="false">
      <c r="A17" s="34" t="n">
        <v>3</v>
      </c>
      <c r="B17" s="30" t="s">
        <v>55</v>
      </c>
      <c r="C17" s="32" t="s">
        <v>56</v>
      </c>
      <c r="D17" s="36" t="n">
        <f aca="false">D18</f>
        <v>-3905777</v>
      </c>
      <c r="E17" s="36" t="n">
        <f aca="false">E18</f>
        <v>-3909511</v>
      </c>
      <c r="F17" s="36" t="n">
        <f aca="false">F18</f>
        <v>-3915353</v>
      </c>
    </row>
    <row r="18" customFormat="false" ht="30.75" hidden="false" customHeight="true" outlineLevel="0" collapsed="false">
      <c r="A18" s="34" t="n">
        <v>4</v>
      </c>
      <c r="B18" s="30" t="s">
        <v>57</v>
      </c>
      <c r="C18" s="32" t="s">
        <v>58</v>
      </c>
      <c r="D18" s="36" t="n">
        <f aca="false">D19</f>
        <v>-3905777</v>
      </c>
      <c r="E18" s="36" t="n">
        <f aca="false">E19</f>
        <v>-3909511</v>
      </c>
      <c r="F18" s="36" t="n">
        <f aca="false">F19</f>
        <v>-3915353</v>
      </c>
    </row>
    <row r="19" customFormat="false" ht="49.5" hidden="false" customHeight="true" outlineLevel="0" collapsed="false">
      <c r="A19" s="34" t="n">
        <v>5</v>
      </c>
      <c r="B19" s="30" t="s">
        <v>59</v>
      </c>
      <c r="C19" s="32" t="s">
        <v>60</v>
      </c>
      <c r="D19" s="36" t="n">
        <v>-3905777</v>
      </c>
      <c r="E19" s="36" t="n">
        <v>-3909511</v>
      </c>
      <c r="F19" s="36" t="n">
        <v>-3915353</v>
      </c>
    </row>
    <row r="20" customFormat="false" ht="35.45" hidden="false" customHeight="true" outlineLevel="0" collapsed="false">
      <c r="A20" s="34" t="n">
        <v>6</v>
      </c>
      <c r="B20" s="30" t="s">
        <v>61</v>
      </c>
      <c r="C20" s="32" t="s">
        <v>62</v>
      </c>
      <c r="D20" s="36" t="n">
        <f aca="false">D21</f>
        <v>3931782.51</v>
      </c>
      <c r="E20" s="36" t="n">
        <f aca="false">E21</f>
        <v>3909511</v>
      </c>
      <c r="F20" s="36" t="n">
        <f aca="false">F21</f>
        <v>3915353</v>
      </c>
    </row>
    <row r="21" customFormat="false" ht="30.75" hidden="false" customHeight="true" outlineLevel="0" collapsed="false">
      <c r="A21" s="34" t="n">
        <v>7</v>
      </c>
      <c r="B21" s="30" t="s">
        <v>63</v>
      </c>
      <c r="C21" s="32" t="s">
        <v>64</v>
      </c>
      <c r="D21" s="36" t="n">
        <f aca="false">D22</f>
        <v>3931782.51</v>
      </c>
      <c r="E21" s="36" t="n">
        <f aca="false">E22</f>
        <v>3909511</v>
      </c>
      <c r="F21" s="36" t="n">
        <f aca="false">F22</f>
        <v>3915353</v>
      </c>
    </row>
    <row r="22" customFormat="false" ht="34.5" hidden="false" customHeight="true" outlineLevel="0" collapsed="false">
      <c r="A22" s="34" t="n">
        <v>8</v>
      </c>
      <c r="B22" s="30" t="s">
        <v>65</v>
      </c>
      <c r="C22" s="32" t="s">
        <v>66</v>
      </c>
      <c r="D22" s="36" t="n">
        <f aca="false">D23</f>
        <v>3931782.51</v>
      </c>
      <c r="E22" s="36" t="n">
        <f aca="false">E23</f>
        <v>3909511</v>
      </c>
      <c r="F22" s="36" t="n">
        <f aca="false">F23</f>
        <v>3915353</v>
      </c>
    </row>
    <row r="23" customFormat="false" ht="36" hidden="false" customHeight="true" outlineLevel="0" collapsed="false">
      <c r="A23" s="34" t="n">
        <v>9</v>
      </c>
      <c r="B23" s="30" t="s">
        <v>67</v>
      </c>
      <c r="C23" s="32" t="s">
        <v>68</v>
      </c>
      <c r="D23" s="36" t="n">
        <v>3931782.51</v>
      </c>
      <c r="E23" s="36" t="n">
        <v>3909511</v>
      </c>
      <c r="F23" s="36" t="n">
        <v>3915353</v>
      </c>
    </row>
    <row r="24" customFormat="false" ht="39.2" hidden="false" customHeight="true" outlineLevel="0" collapsed="false">
      <c r="A24" s="34" t="n">
        <v>10</v>
      </c>
      <c r="B24" s="30"/>
      <c r="C24" s="32" t="s">
        <v>69</v>
      </c>
      <c r="D24" s="35" t="n">
        <f aca="false">D23+D19</f>
        <v>26005.5099999998</v>
      </c>
      <c r="E24" s="35" t="n">
        <f aca="false">E23+E19</f>
        <v>0</v>
      </c>
      <c r="F24" s="35" t="n">
        <f aca="false">F23+F19</f>
        <v>0</v>
      </c>
    </row>
    <row r="25" customFormat="false" ht="14.25" hidden="false" customHeight="false" outlineLevel="0" collapsed="false">
      <c r="A25" s="38"/>
      <c r="B25" s="38"/>
      <c r="C25" s="38"/>
      <c r="D25" s="38"/>
      <c r="E25" s="38"/>
      <c r="F25" s="38"/>
    </row>
  </sheetData>
  <mergeCells count="8">
    <mergeCell ref="A1:F1"/>
    <mergeCell ref="A2:F2"/>
    <mergeCell ref="A3:F3"/>
    <mergeCell ref="D4:F4"/>
    <mergeCell ref="A5:F5"/>
    <mergeCell ref="A6:F6"/>
    <mergeCell ref="A9:F9"/>
    <mergeCell ref="A10:F10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J48" activeCellId="0" sqref="J48"/>
    </sheetView>
  </sheetViews>
  <sheetFormatPr defaultColWidth="8.9921875" defaultRowHeight="12.75" zeroHeight="false" outlineLevelRow="0" outlineLevelCol="0"/>
  <cols>
    <col collapsed="false" customWidth="true" hidden="false" outlineLevel="0" max="1" min="1" style="26" width="3.42"/>
    <col collapsed="false" customWidth="true" hidden="false" outlineLevel="0" max="2" min="2" style="39" width="27.85"/>
    <col collapsed="false" customWidth="true" hidden="false" outlineLevel="0" max="3" min="3" style="27" width="47.85"/>
    <col collapsed="false" customWidth="true" hidden="false" outlineLevel="0" max="6" min="4" style="27" width="12.28"/>
    <col collapsed="false" customWidth="true" hidden="false" outlineLevel="0" max="7" min="7" style="27" width="14.7"/>
    <col collapsed="false" customWidth="false" hidden="false" outlineLevel="0" max="257" min="8" style="26" width="8.99"/>
  </cols>
  <sheetData>
    <row r="1" customFormat="false" ht="15" hidden="false" customHeight="false" outlineLevel="0" collapsed="false">
      <c r="A1" s="20" t="s">
        <v>70</v>
      </c>
      <c r="B1" s="20"/>
      <c r="C1" s="20"/>
      <c r="D1" s="20"/>
      <c r="E1" s="20"/>
      <c r="F1" s="20"/>
    </row>
    <row r="2" customFormat="false" ht="12.75" hidden="false" customHeight="false" outlineLevel="0" collapsed="false">
      <c r="A2" s="21" t="s">
        <v>37</v>
      </c>
      <c r="B2" s="21"/>
      <c r="C2" s="21"/>
      <c r="D2" s="21"/>
      <c r="E2" s="21"/>
      <c r="F2" s="21"/>
    </row>
    <row r="3" customFormat="false" ht="12.75" hidden="false" customHeight="false" outlineLevel="0" collapsed="false">
      <c r="A3" s="21" t="s">
        <v>38</v>
      </c>
      <c r="B3" s="21"/>
      <c r="C3" s="21"/>
      <c r="D3" s="21"/>
      <c r="E3" s="21"/>
      <c r="F3" s="21"/>
    </row>
    <row r="4" customFormat="false" ht="12.75" hidden="false" customHeight="true" outlineLevel="0" collapsed="false">
      <c r="A4" s="22" t="s">
        <v>39</v>
      </c>
      <c r="B4" s="23"/>
      <c r="C4" s="24"/>
      <c r="D4" s="25" t="s">
        <v>71</v>
      </c>
      <c r="E4" s="25"/>
      <c r="F4" s="25"/>
      <c r="G4" s="24"/>
    </row>
    <row r="5" customFormat="false" ht="14.25" hidden="false" customHeight="true" outlineLevel="0" collapsed="false">
      <c r="A5" s="21" t="s">
        <v>41</v>
      </c>
      <c r="B5" s="21"/>
      <c r="C5" s="21"/>
      <c r="D5" s="21"/>
      <c r="E5" s="21"/>
      <c r="F5" s="21"/>
      <c r="G5" s="24"/>
    </row>
    <row r="6" s="27" customFormat="true" ht="13.5" hidden="false" customHeight="true" outlineLevel="0" collapsed="false">
      <c r="A6" s="25" t="s">
        <v>42</v>
      </c>
      <c r="B6" s="25"/>
      <c r="C6" s="25"/>
      <c r="D6" s="25"/>
      <c r="E6" s="25"/>
      <c r="F6" s="25"/>
      <c r="G6" s="24"/>
    </row>
    <row r="7" customFormat="false" ht="10.5" hidden="false" customHeight="true" outlineLevel="0" collapsed="false">
      <c r="A7" s="40"/>
      <c r="B7" s="23"/>
      <c r="C7" s="41"/>
      <c r="D7" s="41"/>
      <c r="E7" s="41"/>
      <c r="F7" s="41"/>
    </row>
    <row r="8" customFormat="false" ht="12.75" hidden="false" customHeight="false" outlineLevel="0" collapsed="false">
      <c r="A8" s="42" t="s">
        <v>72</v>
      </c>
      <c r="B8" s="42"/>
      <c r="C8" s="42"/>
      <c r="D8" s="42"/>
      <c r="E8" s="42"/>
      <c r="F8" s="42"/>
      <c r="G8" s="43"/>
    </row>
    <row r="9" customFormat="false" ht="12.75" hidden="false" customHeight="false" outlineLevel="0" collapsed="false">
      <c r="A9" s="40" t="s">
        <v>73</v>
      </c>
      <c r="B9" s="23"/>
      <c r="C9" s="41"/>
      <c r="D9" s="44" t="s">
        <v>74</v>
      </c>
      <c r="E9" s="44"/>
      <c r="F9" s="44"/>
    </row>
    <row r="10" customFormat="false" ht="30" hidden="false" customHeight="true" outlineLevel="0" collapsed="false">
      <c r="A10" s="45" t="s">
        <v>45</v>
      </c>
      <c r="B10" s="46" t="s">
        <v>75</v>
      </c>
      <c r="C10" s="46" t="s">
        <v>76</v>
      </c>
      <c r="D10" s="46" t="s">
        <v>77</v>
      </c>
      <c r="E10" s="46" t="s">
        <v>78</v>
      </c>
      <c r="F10" s="46" t="s">
        <v>79</v>
      </c>
    </row>
    <row r="11" customFormat="false" ht="45.2" hidden="false" customHeight="true" outlineLevel="0" collapsed="false">
      <c r="A11" s="45"/>
      <c r="B11" s="46"/>
      <c r="C11" s="46"/>
      <c r="D11" s="46"/>
      <c r="E11" s="46"/>
      <c r="F11" s="46"/>
    </row>
    <row r="12" customFormat="false" ht="12.75" hidden="false" customHeight="true" outlineLevel="0" collapsed="false">
      <c r="A12" s="45"/>
      <c r="B12" s="47" t="n">
        <v>1</v>
      </c>
      <c r="C12" s="47" t="n">
        <v>2</v>
      </c>
      <c r="D12" s="47" t="n">
        <v>3</v>
      </c>
      <c r="E12" s="47" t="n">
        <v>4</v>
      </c>
      <c r="F12" s="47" t="n">
        <v>5</v>
      </c>
    </row>
    <row r="13" customFormat="false" ht="17.45" hidden="false" customHeight="true" outlineLevel="0" collapsed="false">
      <c r="A13" s="48" t="n">
        <v>1</v>
      </c>
      <c r="B13" s="49" t="s">
        <v>80</v>
      </c>
      <c r="C13" s="50" t="s">
        <v>81</v>
      </c>
      <c r="D13" s="51" t="n">
        <f aca="false">D14+D17+D23+D29</f>
        <v>66954</v>
      </c>
      <c r="E13" s="51" t="n">
        <f aca="false">E14+E17+E23+E29</f>
        <v>68912</v>
      </c>
      <c r="F13" s="51" t="n">
        <f aca="false">F14+F17+F23+F29</f>
        <v>71380</v>
      </c>
    </row>
    <row r="14" customFormat="false" ht="20.25" hidden="false" customHeight="true" outlineLevel="0" collapsed="false">
      <c r="A14" s="48" t="n">
        <f aca="false">A13+1</f>
        <v>2</v>
      </c>
      <c r="B14" s="47" t="s">
        <v>82</v>
      </c>
      <c r="C14" s="52" t="s">
        <v>83</v>
      </c>
      <c r="D14" s="53" t="n">
        <f aca="false">D15</f>
        <v>6444</v>
      </c>
      <c r="E14" s="53" t="n">
        <f aca="false">E15</f>
        <v>6702</v>
      </c>
      <c r="F14" s="53" t="n">
        <f aca="false">F15</f>
        <v>6970</v>
      </c>
    </row>
    <row r="15" customFormat="false" ht="15.75" hidden="false" customHeight="true" outlineLevel="0" collapsed="false">
      <c r="A15" s="48" t="n">
        <f aca="false">A14+1</f>
        <v>3</v>
      </c>
      <c r="B15" s="47" t="s">
        <v>84</v>
      </c>
      <c r="C15" s="52" t="s">
        <v>85</v>
      </c>
      <c r="D15" s="53" t="n">
        <v>6444</v>
      </c>
      <c r="E15" s="53" t="n">
        <v>6702</v>
      </c>
      <c r="F15" s="53" t="n">
        <v>6970</v>
      </c>
    </row>
    <row r="16" customFormat="false" ht="69.2" hidden="false" customHeight="true" outlineLevel="0" collapsed="false">
      <c r="A16" s="48" t="n">
        <f aca="false">A15+1</f>
        <v>4</v>
      </c>
      <c r="B16" s="54" t="s">
        <v>86</v>
      </c>
      <c r="C16" s="52" t="s">
        <v>87</v>
      </c>
      <c r="D16" s="55" t="n">
        <v>5791</v>
      </c>
      <c r="E16" s="53" t="n">
        <v>5791</v>
      </c>
      <c r="F16" s="53" t="n">
        <v>5791</v>
      </c>
    </row>
    <row r="17" customFormat="false" ht="40.5" hidden="false" customHeight="true" outlineLevel="0" collapsed="false">
      <c r="A17" s="48" t="n">
        <f aca="false">A16+1</f>
        <v>5</v>
      </c>
      <c r="B17" s="54" t="s">
        <v>88</v>
      </c>
      <c r="C17" s="56" t="s">
        <v>89</v>
      </c>
      <c r="D17" s="55" t="n">
        <f aca="false">D18</f>
        <v>51300</v>
      </c>
      <c r="E17" s="53" t="n">
        <f aca="false">E18</f>
        <v>53000</v>
      </c>
      <c r="F17" s="53" t="n">
        <f aca="false">F18</f>
        <v>55200</v>
      </c>
    </row>
    <row r="18" customFormat="false" ht="29.45" hidden="false" customHeight="true" outlineLevel="0" collapsed="false">
      <c r="A18" s="48" t="n">
        <f aca="false">A17+1</f>
        <v>6</v>
      </c>
      <c r="B18" s="54" t="s">
        <v>90</v>
      </c>
      <c r="C18" s="56" t="s">
        <v>91</v>
      </c>
      <c r="D18" s="55" t="n">
        <f aca="false">D19+D20+D21+D22</f>
        <v>51300</v>
      </c>
      <c r="E18" s="53" t="n">
        <f aca="false">E19+E20+E21+E22</f>
        <v>53000</v>
      </c>
      <c r="F18" s="53" t="n">
        <f aca="false">F19+F20+F21+F22</f>
        <v>55200</v>
      </c>
    </row>
    <row r="19" customFormat="false" ht="76.5" hidden="false" customHeight="false" outlineLevel="0" collapsed="false">
      <c r="A19" s="48" t="n">
        <f aca="false">A18+1</f>
        <v>7</v>
      </c>
      <c r="B19" s="54" t="s">
        <v>92</v>
      </c>
      <c r="C19" s="57" t="s">
        <v>93</v>
      </c>
      <c r="D19" s="55" t="n">
        <v>23600</v>
      </c>
      <c r="E19" s="53" t="n">
        <v>24400</v>
      </c>
      <c r="F19" s="53" t="n">
        <v>25600</v>
      </c>
    </row>
    <row r="20" customFormat="false" ht="93.75" hidden="false" customHeight="true" outlineLevel="0" collapsed="false">
      <c r="A20" s="48" t="n">
        <f aca="false">A19+1</f>
        <v>8</v>
      </c>
      <c r="B20" s="54" t="s">
        <v>94</v>
      </c>
      <c r="C20" s="57" t="s">
        <v>95</v>
      </c>
      <c r="D20" s="55" t="n">
        <v>100</v>
      </c>
      <c r="E20" s="53" t="n">
        <v>100</v>
      </c>
      <c r="F20" s="53" t="n">
        <v>100</v>
      </c>
    </row>
    <row r="21" customFormat="false" ht="89.25" hidden="false" customHeight="false" outlineLevel="0" collapsed="false">
      <c r="A21" s="48" t="n">
        <f aca="false">A20+1</f>
        <v>9</v>
      </c>
      <c r="B21" s="54" t="s">
        <v>96</v>
      </c>
      <c r="C21" s="57" t="s">
        <v>97</v>
      </c>
      <c r="D21" s="55" t="n">
        <v>31000</v>
      </c>
      <c r="E21" s="53" t="n">
        <v>32000</v>
      </c>
      <c r="F21" s="53" t="n">
        <v>33400</v>
      </c>
    </row>
    <row r="22" customFormat="false" ht="81.75" hidden="false" customHeight="true" outlineLevel="0" collapsed="false">
      <c r="A22" s="48" t="n">
        <f aca="false">A21+1</f>
        <v>10</v>
      </c>
      <c r="B22" s="54" t="s">
        <v>98</v>
      </c>
      <c r="C22" s="57" t="s">
        <v>99</v>
      </c>
      <c r="D22" s="55" t="n">
        <v>-3400</v>
      </c>
      <c r="E22" s="53" t="n">
        <v>-3500</v>
      </c>
      <c r="F22" s="53" t="n">
        <v>-3900</v>
      </c>
    </row>
    <row r="23" customFormat="false" ht="17.45" hidden="false" customHeight="true" outlineLevel="0" collapsed="false">
      <c r="A23" s="48" t="n">
        <f aca="false">A22+1</f>
        <v>11</v>
      </c>
      <c r="B23" s="47" t="s">
        <v>100</v>
      </c>
      <c r="C23" s="58" t="s">
        <v>101</v>
      </c>
      <c r="D23" s="53" t="n">
        <f aca="false">D24</f>
        <v>8610</v>
      </c>
      <c r="E23" s="53" t="n">
        <f aca="false">E24</f>
        <v>8610</v>
      </c>
      <c r="F23" s="53" t="n">
        <f aca="false">F24</f>
        <v>8610</v>
      </c>
    </row>
    <row r="24" customFormat="false" ht="12.75" hidden="false" customHeight="false" outlineLevel="0" collapsed="false">
      <c r="A24" s="48" t="n">
        <f aca="false">A23+1</f>
        <v>12</v>
      </c>
      <c r="B24" s="47" t="s">
        <v>102</v>
      </c>
      <c r="C24" s="58" t="s">
        <v>103</v>
      </c>
      <c r="D24" s="59" t="n">
        <f aca="false">D25+D27</f>
        <v>8610</v>
      </c>
      <c r="E24" s="59" t="n">
        <f aca="false">E25+E27</f>
        <v>8610</v>
      </c>
      <c r="F24" s="59" t="n">
        <f aca="false">F25+F27</f>
        <v>8610</v>
      </c>
    </row>
    <row r="25" customFormat="false" ht="17.45" hidden="false" customHeight="true" outlineLevel="0" collapsed="false">
      <c r="A25" s="48" t="n">
        <f aca="false">A24+1</f>
        <v>13</v>
      </c>
      <c r="B25" s="47" t="s">
        <v>104</v>
      </c>
      <c r="C25" s="58" t="s">
        <v>105</v>
      </c>
      <c r="D25" s="59" t="n">
        <f aca="false">D26</f>
        <v>7640</v>
      </c>
      <c r="E25" s="59" t="n">
        <f aca="false">E26</f>
        <v>7640</v>
      </c>
      <c r="F25" s="59" t="n">
        <f aca="false">F26</f>
        <v>7640</v>
      </c>
    </row>
    <row r="26" customFormat="false" ht="33.2" hidden="false" customHeight="true" outlineLevel="0" collapsed="false">
      <c r="A26" s="48" t="n">
        <f aca="false">A25+1</f>
        <v>14</v>
      </c>
      <c r="B26" s="47" t="s">
        <v>106</v>
      </c>
      <c r="C26" s="58" t="s">
        <v>107</v>
      </c>
      <c r="D26" s="59" t="n">
        <v>7640</v>
      </c>
      <c r="E26" s="59" t="n">
        <v>7640</v>
      </c>
      <c r="F26" s="59" t="n">
        <v>7640</v>
      </c>
    </row>
    <row r="27" customFormat="false" ht="15.2" hidden="false" customHeight="true" outlineLevel="0" collapsed="false">
      <c r="A27" s="48" t="n">
        <f aca="false">A26+1</f>
        <v>15</v>
      </c>
      <c r="B27" s="47" t="s">
        <v>108</v>
      </c>
      <c r="C27" s="52" t="s">
        <v>109</v>
      </c>
      <c r="D27" s="53" t="n">
        <f aca="false">D28</f>
        <v>970</v>
      </c>
      <c r="E27" s="53" t="n">
        <f aca="false">E28</f>
        <v>970</v>
      </c>
      <c r="F27" s="53" t="n">
        <f aca="false">F28</f>
        <v>970</v>
      </c>
    </row>
    <row r="28" customFormat="false" ht="42" hidden="false" customHeight="true" outlineLevel="0" collapsed="false">
      <c r="A28" s="48" t="n">
        <f aca="false">A27+1</f>
        <v>16</v>
      </c>
      <c r="B28" s="47" t="s">
        <v>110</v>
      </c>
      <c r="C28" s="52" t="s">
        <v>111</v>
      </c>
      <c r="D28" s="53" t="n">
        <v>970</v>
      </c>
      <c r="E28" s="53" t="n">
        <v>970</v>
      </c>
      <c r="F28" s="53" t="n">
        <v>970</v>
      </c>
    </row>
    <row r="29" customFormat="false" ht="15.75" hidden="false" customHeight="true" outlineLevel="0" collapsed="false">
      <c r="A29" s="48" t="n">
        <f aca="false">A28+1</f>
        <v>17</v>
      </c>
      <c r="B29" s="47" t="s">
        <v>112</v>
      </c>
      <c r="C29" s="52" t="s">
        <v>113</v>
      </c>
      <c r="D29" s="53" t="n">
        <f aca="false">D30</f>
        <v>600</v>
      </c>
      <c r="E29" s="53" t="n">
        <f aca="false">E30</f>
        <v>600</v>
      </c>
      <c r="F29" s="53" t="n">
        <f aca="false">F30</f>
        <v>600</v>
      </c>
    </row>
    <row r="30" customFormat="false" ht="44.25" hidden="false" customHeight="true" outlineLevel="0" collapsed="false">
      <c r="A30" s="48" t="n">
        <f aca="false">A29+1</f>
        <v>18</v>
      </c>
      <c r="B30" s="47" t="s">
        <v>114</v>
      </c>
      <c r="C30" s="52" t="s">
        <v>115</v>
      </c>
      <c r="D30" s="53" t="n">
        <f aca="false">D31</f>
        <v>600</v>
      </c>
      <c r="E30" s="53" t="n">
        <f aca="false">E31</f>
        <v>600</v>
      </c>
      <c r="F30" s="53" t="n">
        <f aca="false">F31</f>
        <v>600</v>
      </c>
    </row>
    <row r="31" customFormat="false" ht="93" hidden="false" customHeight="true" outlineLevel="0" collapsed="false">
      <c r="A31" s="48" t="n">
        <f aca="false">A30+1</f>
        <v>19</v>
      </c>
      <c r="B31" s="47" t="s">
        <v>116</v>
      </c>
      <c r="C31" s="52" t="s">
        <v>117</v>
      </c>
      <c r="D31" s="53" t="n">
        <v>600</v>
      </c>
      <c r="E31" s="53" t="n">
        <v>600</v>
      </c>
      <c r="F31" s="53" t="n">
        <v>600</v>
      </c>
    </row>
    <row r="32" customFormat="false" ht="17.45" hidden="false" customHeight="true" outlineLevel="0" collapsed="false">
      <c r="A32" s="48" t="n">
        <f aca="false">A31+1</f>
        <v>20</v>
      </c>
      <c r="B32" s="47" t="s">
        <v>118</v>
      </c>
      <c r="C32" s="50" t="s">
        <v>119</v>
      </c>
      <c r="D32" s="51" t="n">
        <f aca="false">D33</f>
        <v>3838823</v>
      </c>
      <c r="E32" s="51" t="n">
        <f aca="false">E33</f>
        <v>3840599</v>
      </c>
      <c r="F32" s="51" t="n">
        <f aca="false">F33</f>
        <v>3843973</v>
      </c>
    </row>
    <row r="33" customFormat="false" ht="42.75" hidden="false" customHeight="true" outlineLevel="0" collapsed="false">
      <c r="A33" s="48" t="n">
        <f aca="false">A32+1</f>
        <v>21</v>
      </c>
      <c r="B33" s="46" t="s">
        <v>120</v>
      </c>
      <c r="C33" s="52" t="s">
        <v>121</v>
      </c>
      <c r="D33" s="53" t="n">
        <f aca="false">D39+D44+D50+D34</f>
        <v>3838823</v>
      </c>
      <c r="E33" s="53" t="n">
        <f aca="false">E39+E44+E50+E34</f>
        <v>3840599</v>
      </c>
      <c r="F33" s="53" t="n">
        <f aca="false">F39+F44+F50+F34</f>
        <v>3843973</v>
      </c>
    </row>
    <row r="34" customFormat="false" ht="24.75" hidden="false" customHeight="true" outlineLevel="0" collapsed="false">
      <c r="A34" s="48" t="n">
        <v>22</v>
      </c>
      <c r="B34" s="60" t="s">
        <v>122</v>
      </c>
      <c r="C34" s="61" t="s">
        <v>123</v>
      </c>
      <c r="D34" s="53" t="n">
        <f aca="false">D35</f>
        <v>2352821</v>
      </c>
      <c r="E34" s="53" t="n">
        <f aca="false">E35</f>
        <v>2346687</v>
      </c>
      <c r="F34" s="53" t="n">
        <f aca="false">F35</f>
        <v>2346687</v>
      </c>
    </row>
    <row r="35" customFormat="false" ht="24.75" hidden="false" customHeight="true" outlineLevel="0" collapsed="false">
      <c r="A35" s="48" t="n">
        <v>23</v>
      </c>
      <c r="B35" s="60" t="s">
        <v>124</v>
      </c>
      <c r="C35" s="61" t="s">
        <v>125</v>
      </c>
      <c r="D35" s="53" t="n">
        <f aca="false">D36</f>
        <v>2352821</v>
      </c>
      <c r="E35" s="53" t="n">
        <f aca="false">E36</f>
        <v>2346687</v>
      </c>
      <c r="F35" s="53" t="n">
        <f aca="false">F36</f>
        <v>2346687</v>
      </c>
    </row>
    <row r="36" customFormat="false" ht="24.75" hidden="false" customHeight="true" outlineLevel="0" collapsed="false">
      <c r="A36" s="48" t="n">
        <v>24</v>
      </c>
      <c r="B36" s="60" t="s">
        <v>126</v>
      </c>
      <c r="C36" s="61" t="s">
        <v>127</v>
      </c>
      <c r="D36" s="53" t="n">
        <f aca="false">D37+D38</f>
        <v>2352821</v>
      </c>
      <c r="E36" s="53" t="n">
        <f aca="false">E37+E38</f>
        <v>2346687</v>
      </c>
      <c r="F36" s="53" t="n">
        <f aca="false">F37+F38</f>
        <v>2346687</v>
      </c>
    </row>
    <row r="37" customFormat="false" ht="44.25" hidden="false" customHeight="true" outlineLevel="0" collapsed="false">
      <c r="A37" s="48" t="n">
        <v>25</v>
      </c>
      <c r="B37" s="60" t="s">
        <v>128</v>
      </c>
      <c r="C37" s="61" t="s">
        <v>129</v>
      </c>
      <c r="D37" s="53" t="n">
        <v>30668</v>
      </c>
      <c r="E37" s="53" t="n">
        <v>24534</v>
      </c>
      <c r="F37" s="53" t="n">
        <v>24534</v>
      </c>
    </row>
    <row r="38" customFormat="false" ht="42.75" hidden="false" customHeight="true" outlineLevel="0" collapsed="false">
      <c r="A38" s="48" t="n">
        <v>26</v>
      </c>
      <c r="B38" s="60" t="s">
        <v>130</v>
      </c>
      <c r="C38" s="61" t="s">
        <v>131</v>
      </c>
      <c r="D38" s="53" t="n">
        <v>2322153</v>
      </c>
      <c r="E38" s="53" t="n">
        <v>2322153</v>
      </c>
      <c r="F38" s="53" t="n">
        <v>2322153</v>
      </c>
    </row>
    <row r="39" customFormat="false" ht="24.75" hidden="false" customHeight="true" outlineLevel="0" collapsed="false">
      <c r="A39" s="48" t="n">
        <v>27</v>
      </c>
      <c r="B39" s="60" t="s">
        <v>132</v>
      </c>
      <c r="C39" s="62" t="s">
        <v>133</v>
      </c>
      <c r="D39" s="53" t="n">
        <f aca="false">D40</f>
        <v>80612</v>
      </c>
      <c r="E39" s="53" t="n">
        <f aca="false">E40</f>
        <v>83640</v>
      </c>
      <c r="F39" s="53" t="n">
        <f aca="false">F40</f>
        <v>86788</v>
      </c>
    </row>
    <row r="40" customFormat="false" ht="24.75" hidden="false" customHeight="true" outlineLevel="0" collapsed="false">
      <c r="A40" s="48" t="n">
        <f aca="false">A39+1</f>
        <v>28</v>
      </c>
      <c r="B40" s="60" t="s">
        <v>134</v>
      </c>
      <c r="C40" s="62" t="s">
        <v>135</v>
      </c>
      <c r="D40" s="53" t="n">
        <f aca="false">D41</f>
        <v>80612</v>
      </c>
      <c r="E40" s="53" t="n">
        <f aca="false">E41</f>
        <v>83640</v>
      </c>
      <c r="F40" s="53" t="n">
        <f aca="false">F41</f>
        <v>86788</v>
      </c>
    </row>
    <row r="41" customFormat="false" ht="24.75" hidden="false" customHeight="true" outlineLevel="0" collapsed="false">
      <c r="A41" s="48" t="n">
        <f aca="false">A40+1</f>
        <v>29</v>
      </c>
      <c r="B41" s="60" t="s">
        <v>136</v>
      </c>
      <c r="C41" s="62" t="s">
        <v>137</v>
      </c>
      <c r="D41" s="53" t="n">
        <f aca="false">D42+D43</f>
        <v>80612</v>
      </c>
      <c r="E41" s="53" t="n">
        <f aca="false">E42+E43</f>
        <v>83640</v>
      </c>
      <c r="F41" s="53" t="n">
        <f aca="false">F42+F43</f>
        <v>86788</v>
      </c>
    </row>
    <row r="42" customFormat="false" ht="27.75" hidden="false" customHeight="true" outlineLevel="0" collapsed="false">
      <c r="A42" s="48" t="n">
        <f aca="false">A41+1</f>
        <v>30</v>
      </c>
      <c r="B42" s="60" t="s">
        <v>138</v>
      </c>
      <c r="C42" s="62" t="s">
        <v>139</v>
      </c>
      <c r="D42" s="53" t="n">
        <v>4947</v>
      </c>
      <c r="E42" s="53" t="n">
        <v>4947</v>
      </c>
      <c r="F42" s="53" t="n">
        <v>4947</v>
      </c>
    </row>
    <row r="43" customFormat="false" ht="51" hidden="false" customHeight="true" outlineLevel="0" collapsed="false">
      <c r="A43" s="48" t="n">
        <f aca="false">A42+1</f>
        <v>31</v>
      </c>
      <c r="B43" s="60" t="s">
        <v>140</v>
      </c>
      <c r="C43" s="62" t="s">
        <v>141</v>
      </c>
      <c r="D43" s="53" t="n">
        <v>75665</v>
      </c>
      <c r="E43" s="53" t="n">
        <v>78693</v>
      </c>
      <c r="F43" s="53" t="n">
        <v>81841</v>
      </c>
    </row>
    <row r="44" customFormat="false" ht="38.25" hidden="false" customHeight="true" outlineLevel="0" collapsed="false">
      <c r="A44" s="48" t="n">
        <f aca="false">A43+1</f>
        <v>32</v>
      </c>
      <c r="B44" s="47" t="s">
        <v>142</v>
      </c>
      <c r="C44" s="52" t="s">
        <v>143</v>
      </c>
      <c r="D44" s="51" t="n">
        <f aca="false">D45+D48</f>
        <v>49682</v>
      </c>
      <c r="E44" s="51" t="n">
        <f aca="false">E45+E48</f>
        <v>50388</v>
      </c>
      <c r="F44" s="51" t="n">
        <f aca="false">F45+F48</f>
        <v>53082</v>
      </c>
    </row>
    <row r="45" customFormat="false" ht="42.75" hidden="false" customHeight="true" outlineLevel="0" collapsed="false">
      <c r="A45" s="48" t="n">
        <f aca="false">A44+1</f>
        <v>33</v>
      </c>
      <c r="B45" s="47" t="s">
        <v>144</v>
      </c>
      <c r="C45" s="52" t="s">
        <v>145</v>
      </c>
      <c r="D45" s="53" t="n">
        <f aca="false">D47</f>
        <v>232</v>
      </c>
      <c r="E45" s="53" t="n">
        <f aca="false">E47</f>
        <v>232</v>
      </c>
      <c r="F45" s="53" t="n">
        <f aca="false">F47</f>
        <v>232</v>
      </c>
    </row>
    <row r="46" customFormat="false" ht="45.75" hidden="false" customHeight="true" outlineLevel="0" collapsed="false">
      <c r="A46" s="48" t="n">
        <f aca="false">A45+1</f>
        <v>34</v>
      </c>
      <c r="B46" s="47" t="s">
        <v>146</v>
      </c>
      <c r="C46" s="52" t="s">
        <v>147</v>
      </c>
      <c r="D46" s="53" t="n">
        <f aca="false">D47</f>
        <v>232</v>
      </c>
      <c r="E46" s="53" t="n">
        <f aca="false">E47</f>
        <v>232</v>
      </c>
      <c r="F46" s="53" t="n">
        <f aca="false">F47</f>
        <v>232</v>
      </c>
    </row>
    <row r="47" customFormat="false" ht="56.25" hidden="false" customHeight="true" outlineLevel="0" collapsed="false">
      <c r="A47" s="48" t="n">
        <f aca="false">A46+1</f>
        <v>35</v>
      </c>
      <c r="B47" s="47" t="s">
        <v>148</v>
      </c>
      <c r="C47" s="52" t="s">
        <v>149</v>
      </c>
      <c r="D47" s="53" t="n">
        <v>232</v>
      </c>
      <c r="E47" s="53" t="n">
        <v>232</v>
      </c>
      <c r="F47" s="53" t="n">
        <v>232</v>
      </c>
    </row>
    <row r="48" customFormat="false" ht="40.5" hidden="false" customHeight="true" outlineLevel="0" collapsed="false">
      <c r="A48" s="48" t="n">
        <f aca="false">A47+1</f>
        <v>36</v>
      </c>
      <c r="B48" s="47" t="s">
        <v>150</v>
      </c>
      <c r="C48" s="52" t="s">
        <v>151</v>
      </c>
      <c r="D48" s="53" t="n">
        <f aca="false">D49</f>
        <v>49450</v>
      </c>
      <c r="E48" s="53" t="n">
        <f aca="false">E49</f>
        <v>50156</v>
      </c>
      <c r="F48" s="53" t="n">
        <f aca="false">F49</f>
        <v>52850</v>
      </c>
    </row>
    <row r="49" customFormat="false" ht="38.25" hidden="false" customHeight="false" outlineLevel="0" collapsed="false">
      <c r="A49" s="48" t="n">
        <f aca="false">A48+1</f>
        <v>37</v>
      </c>
      <c r="B49" s="47" t="s">
        <v>152</v>
      </c>
      <c r="C49" s="52" t="s">
        <v>153</v>
      </c>
      <c r="D49" s="53" t="n">
        <v>49450</v>
      </c>
      <c r="E49" s="53" t="n">
        <v>50156</v>
      </c>
      <c r="F49" s="53" t="n">
        <v>52850</v>
      </c>
    </row>
    <row r="50" customFormat="false" ht="12.75" hidden="false" customHeight="false" outlineLevel="0" collapsed="false">
      <c r="A50" s="48" t="n">
        <f aca="false">A49+1</f>
        <v>38</v>
      </c>
      <c r="B50" s="49" t="s">
        <v>154</v>
      </c>
      <c r="C50" s="50" t="s">
        <v>155</v>
      </c>
      <c r="D50" s="51" t="n">
        <f aca="false">D51</f>
        <v>1355708</v>
      </c>
      <c r="E50" s="51" t="n">
        <f aca="false">E51</f>
        <v>1359884</v>
      </c>
      <c r="F50" s="51" t="n">
        <f aca="false">F51</f>
        <v>1357416</v>
      </c>
    </row>
    <row r="51" customFormat="false" ht="30.75" hidden="false" customHeight="true" outlineLevel="0" collapsed="false">
      <c r="A51" s="48" t="n">
        <f aca="false">A50+1</f>
        <v>39</v>
      </c>
      <c r="B51" s="46" t="s">
        <v>156</v>
      </c>
      <c r="C51" s="52" t="s">
        <v>157</v>
      </c>
      <c r="D51" s="53" t="n">
        <f aca="false">D52</f>
        <v>1355708</v>
      </c>
      <c r="E51" s="53" t="n">
        <f aca="false">E52</f>
        <v>1359884</v>
      </c>
      <c r="F51" s="53" t="n">
        <f aca="false">F52</f>
        <v>1357416</v>
      </c>
    </row>
    <row r="52" customFormat="false" ht="31.5" hidden="false" customHeight="true" outlineLevel="0" collapsed="false">
      <c r="A52" s="48" t="n">
        <f aca="false">A51+1</f>
        <v>40</v>
      </c>
      <c r="B52" s="46" t="s">
        <v>158</v>
      </c>
      <c r="C52" s="52" t="s">
        <v>159</v>
      </c>
      <c r="D52" s="53" t="n">
        <f aca="false">D53</f>
        <v>1355708</v>
      </c>
      <c r="E52" s="53" t="n">
        <f aca="false">E53</f>
        <v>1359884</v>
      </c>
      <c r="F52" s="53" t="n">
        <f aca="false">F53</f>
        <v>1357416</v>
      </c>
    </row>
    <row r="53" customFormat="false" ht="58.5" hidden="false" customHeight="true" outlineLevel="0" collapsed="false">
      <c r="A53" s="48" t="n">
        <f aca="false">A52+1</f>
        <v>41</v>
      </c>
      <c r="B53" s="46" t="s">
        <v>160</v>
      </c>
      <c r="C53" s="52" t="s">
        <v>161</v>
      </c>
      <c r="D53" s="53" t="n">
        <v>1355708</v>
      </c>
      <c r="E53" s="53" t="n">
        <v>1359884</v>
      </c>
      <c r="F53" s="53" t="n">
        <v>1357416</v>
      </c>
    </row>
    <row r="54" customFormat="false" ht="12.75" hidden="false" customHeight="true" outlineLevel="0" collapsed="false">
      <c r="A54" s="48" t="n">
        <f aca="false">A53+1</f>
        <v>42</v>
      </c>
      <c r="B54" s="49" t="s">
        <v>162</v>
      </c>
      <c r="C54" s="49"/>
      <c r="D54" s="51" t="n">
        <f aca="false">D32+D13</f>
        <v>3905777</v>
      </c>
      <c r="E54" s="51" t="n">
        <f aca="false">E32+E13</f>
        <v>3909511</v>
      </c>
      <c r="F54" s="51" t="n">
        <f aca="false">F32+F13</f>
        <v>3915353</v>
      </c>
    </row>
    <row r="55" customFormat="false" ht="12.75" hidden="false" customHeight="false" outlineLevel="0" collapsed="false">
      <c r="A55" s="63"/>
      <c r="B55" s="23"/>
      <c r="C55" s="41"/>
      <c r="D55" s="41"/>
      <c r="E55" s="41"/>
      <c r="F55" s="41"/>
    </row>
  </sheetData>
  <mergeCells count="15">
    <mergeCell ref="A1:F1"/>
    <mergeCell ref="A2:F2"/>
    <mergeCell ref="A3:F3"/>
    <mergeCell ref="D4:F4"/>
    <mergeCell ref="A5:F5"/>
    <mergeCell ref="A6:F6"/>
    <mergeCell ref="A8:F8"/>
    <mergeCell ref="D9:F9"/>
    <mergeCell ref="A10:A11"/>
    <mergeCell ref="B10:B11"/>
    <mergeCell ref="C10:C11"/>
    <mergeCell ref="D10:D11"/>
    <mergeCell ref="E10:E11"/>
    <mergeCell ref="F10:F11"/>
    <mergeCell ref="B54:C5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7.56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8" min="8" style="0" width="10.13"/>
  </cols>
  <sheetData>
    <row r="1" customFormat="false" ht="15" hidden="false" customHeight="false" outlineLevel="0" collapsed="false">
      <c r="A1" s="20" t="s">
        <v>163</v>
      </c>
      <c r="B1" s="20"/>
      <c r="C1" s="20"/>
      <c r="D1" s="20"/>
      <c r="E1" s="20"/>
      <c r="F1" s="20"/>
    </row>
    <row r="2" customFormat="false" ht="12.75" hidden="false" customHeight="false" outlineLevel="0" collapsed="false">
      <c r="A2" s="21" t="s">
        <v>37</v>
      </c>
      <c r="B2" s="21"/>
      <c r="C2" s="21"/>
      <c r="D2" s="21"/>
      <c r="E2" s="21"/>
      <c r="F2" s="21"/>
    </row>
    <row r="3" customFormat="false" ht="12.75" hidden="false" customHeight="false" outlineLevel="0" collapsed="false">
      <c r="A3" s="21" t="s">
        <v>38</v>
      </c>
      <c r="B3" s="21"/>
      <c r="C3" s="21"/>
      <c r="D3" s="21"/>
      <c r="E3" s="21"/>
      <c r="F3" s="21"/>
    </row>
    <row r="4" customFormat="false" ht="12.75" hidden="false" customHeight="true" outlineLevel="0" collapsed="false">
      <c r="A4" s="20" t="s">
        <v>164</v>
      </c>
      <c r="B4" s="20"/>
      <c r="C4" s="20"/>
      <c r="D4" s="20"/>
      <c r="E4" s="20"/>
      <c r="F4" s="20"/>
    </row>
    <row r="5" s="26" customFormat="true" ht="14.25" hidden="false" customHeight="true" outlineLevel="0" collapsed="false">
      <c r="A5" s="21" t="s">
        <v>41</v>
      </c>
      <c r="B5" s="21"/>
      <c r="C5" s="21"/>
      <c r="D5" s="21"/>
      <c r="E5" s="21"/>
      <c r="F5" s="21"/>
      <c r="G5" s="24"/>
    </row>
    <row r="6" s="27" customFormat="true" ht="13.5" hidden="false" customHeight="true" outlineLevel="0" collapsed="false">
      <c r="A6" s="25" t="s">
        <v>42</v>
      </c>
      <c r="B6" s="25"/>
      <c r="C6" s="25"/>
      <c r="D6" s="25"/>
      <c r="E6" s="25"/>
      <c r="F6" s="25"/>
      <c r="G6" s="24"/>
    </row>
    <row r="7" customFormat="false" ht="11.45" hidden="false" customHeight="true" outlineLevel="0" collapsed="false">
      <c r="A7" s="64"/>
    </row>
    <row r="8" customFormat="false" ht="15.75" hidden="false" customHeight="true" outlineLevel="0" collapsed="false">
      <c r="A8" s="65" t="s">
        <v>165</v>
      </c>
      <c r="B8" s="65"/>
      <c r="C8" s="65"/>
      <c r="D8" s="65"/>
    </row>
    <row r="9" customFormat="false" ht="33.2" hidden="false" customHeight="true" outlineLevel="0" collapsed="false">
      <c r="A9" s="65"/>
      <c r="B9" s="65"/>
      <c r="C9" s="65"/>
      <c r="D9" s="65"/>
    </row>
    <row r="10" customFormat="false" ht="15.75" hidden="false" customHeight="true" outlineLevel="0" collapsed="false">
      <c r="A10" s="66" t="s">
        <v>74</v>
      </c>
      <c r="B10" s="66"/>
      <c r="C10" s="66"/>
      <c r="D10" s="66"/>
      <c r="E10" s="66"/>
      <c r="F10" s="66"/>
    </row>
    <row r="11" customFormat="false" ht="47.45" hidden="false" customHeight="true" outlineLevel="0" collapsed="false">
      <c r="A11" s="67" t="s">
        <v>166</v>
      </c>
      <c r="B11" s="30" t="s">
        <v>167</v>
      </c>
      <c r="C11" s="67" t="s">
        <v>168</v>
      </c>
      <c r="D11" s="67" t="s">
        <v>49</v>
      </c>
      <c r="E11" s="67" t="s">
        <v>50</v>
      </c>
      <c r="F11" s="67" t="s">
        <v>169</v>
      </c>
    </row>
    <row r="12" customFormat="false" ht="15" hidden="false" customHeight="false" outlineLevel="0" collapsed="false">
      <c r="A12" s="67"/>
      <c r="B12" s="67" t="n">
        <v>1</v>
      </c>
      <c r="C12" s="67" t="n">
        <v>2</v>
      </c>
      <c r="D12" s="67" t="n">
        <v>3</v>
      </c>
      <c r="E12" s="67" t="n">
        <v>3</v>
      </c>
      <c r="F12" s="67" t="n">
        <v>3</v>
      </c>
    </row>
    <row r="13" customFormat="false" ht="15.2" hidden="false" customHeight="true" outlineLevel="0" collapsed="false">
      <c r="A13" s="67" t="n">
        <v>1</v>
      </c>
      <c r="B13" s="68" t="s">
        <v>170</v>
      </c>
      <c r="C13" s="69" t="s">
        <v>171</v>
      </c>
      <c r="D13" s="35" t="n">
        <f aca="false">D14+D15+D16+D17</f>
        <v>3309154.19</v>
      </c>
      <c r="E13" s="35" t="n">
        <f aca="false">E14+E15+E16+E17</f>
        <v>3291050</v>
      </c>
      <c r="F13" s="35" t="n">
        <f aca="false">F14+F15+F16+F17</f>
        <v>3189770.35</v>
      </c>
    </row>
    <row r="14" customFormat="false" ht="33.2" hidden="false" customHeight="true" outlineLevel="0" collapsed="false">
      <c r="A14" s="67" t="n">
        <f aca="false">A13+1</f>
        <v>2</v>
      </c>
      <c r="B14" s="68" t="s">
        <v>172</v>
      </c>
      <c r="C14" s="69" t="s">
        <v>173</v>
      </c>
      <c r="D14" s="70" t="n">
        <v>940190</v>
      </c>
      <c r="E14" s="71" t="n">
        <v>940190</v>
      </c>
      <c r="F14" s="71" t="n">
        <v>940190</v>
      </c>
    </row>
    <row r="15" customFormat="false" ht="42.75" hidden="false" customHeight="true" outlineLevel="0" collapsed="false">
      <c r="A15" s="67" t="n">
        <f aca="false">A14+1</f>
        <v>3</v>
      </c>
      <c r="B15" s="68" t="s">
        <v>174</v>
      </c>
      <c r="C15" s="69" t="s">
        <v>175</v>
      </c>
      <c r="D15" s="71" t="n">
        <v>2367732.19</v>
      </c>
      <c r="E15" s="71" t="n">
        <v>2349628</v>
      </c>
      <c r="F15" s="71" t="n">
        <v>2248348.35</v>
      </c>
    </row>
    <row r="16" customFormat="false" ht="15.75" hidden="false" customHeight="true" outlineLevel="0" collapsed="false">
      <c r="A16" s="67" t="n">
        <f aca="false">A15+1</f>
        <v>4</v>
      </c>
      <c r="B16" s="68" t="s">
        <v>176</v>
      </c>
      <c r="C16" s="69" t="s">
        <v>177</v>
      </c>
      <c r="D16" s="71" t="n">
        <v>1000</v>
      </c>
      <c r="E16" s="71" t="n">
        <v>1000</v>
      </c>
      <c r="F16" s="71" t="n">
        <v>1000</v>
      </c>
    </row>
    <row r="17" s="75" customFormat="true" ht="15.75" hidden="false" customHeight="true" outlineLevel="0" collapsed="false">
      <c r="A17" s="67" t="n">
        <f aca="false">A16+1</f>
        <v>5</v>
      </c>
      <c r="B17" s="72" t="s">
        <v>178</v>
      </c>
      <c r="C17" s="73" t="s">
        <v>179</v>
      </c>
      <c r="D17" s="74" t="n">
        <v>232</v>
      </c>
      <c r="E17" s="74" t="n">
        <v>232</v>
      </c>
      <c r="F17" s="74" t="n">
        <v>232</v>
      </c>
    </row>
    <row r="18" s="75" customFormat="true" ht="15.75" hidden="false" customHeight="true" outlineLevel="0" collapsed="false">
      <c r="A18" s="67" t="n">
        <f aca="false">A17+1</f>
        <v>6</v>
      </c>
      <c r="B18" s="72" t="s">
        <v>180</v>
      </c>
      <c r="C18" s="73" t="s">
        <v>181</v>
      </c>
      <c r="D18" s="74" t="n">
        <f aca="false">D19</f>
        <v>49450</v>
      </c>
      <c r="E18" s="74" t="n">
        <f aca="false">E19</f>
        <v>50156</v>
      </c>
      <c r="F18" s="74" t="n">
        <f aca="false">F19</f>
        <v>52850</v>
      </c>
    </row>
    <row r="19" s="75" customFormat="true" ht="15.75" hidden="false" customHeight="true" outlineLevel="0" collapsed="false">
      <c r="A19" s="67" t="n">
        <f aca="false">A18+1</f>
        <v>7</v>
      </c>
      <c r="B19" s="72" t="s">
        <v>182</v>
      </c>
      <c r="C19" s="73" t="s">
        <v>183</v>
      </c>
      <c r="D19" s="74" t="n">
        <v>49450</v>
      </c>
      <c r="E19" s="74" t="n">
        <v>50156</v>
      </c>
      <c r="F19" s="74" t="n">
        <v>52850</v>
      </c>
    </row>
    <row r="20" s="75" customFormat="true" ht="15.75" hidden="false" customHeight="true" outlineLevel="0" collapsed="false">
      <c r="A20" s="67" t="n">
        <f aca="false">A19+1</f>
        <v>8</v>
      </c>
      <c r="B20" s="72" t="s">
        <v>184</v>
      </c>
      <c r="C20" s="73" t="s">
        <v>185</v>
      </c>
      <c r="D20" s="74" t="n">
        <f aca="false">D21+D22</f>
        <v>34947</v>
      </c>
      <c r="E20" s="74" t="n">
        <f aca="false">E21+E22</f>
        <v>34947</v>
      </c>
      <c r="F20" s="74" t="n">
        <f aca="false">F21+F22</f>
        <v>34947</v>
      </c>
      <c r="H20" s="76"/>
    </row>
    <row r="21" s="75" customFormat="true" ht="30.75" hidden="false" customHeight="true" outlineLevel="0" collapsed="false">
      <c r="A21" s="67" t="n">
        <f aca="false">A20+1</f>
        <v>9</v>
      </c>
      <c r="B21" s="72" t="s">
        <v>186</v>
      </c>
      <c r="C21" s="73" t="s">
        <v>187</v>
      </c>
      <c r="D21" s="74" t="n">
        <v>4947</v>
      </c>
      <c r="E21" s="74" t="n">
        <v>4947</v>
      </c>
      <c r="F21" s="74" t="n">
        <v>4947</v>
      </c>
    </row>
    <row r="22" s="75" customFormat="true" ht="31.5" hidden="false" customHeight="true" outlineLevel="0" collapsed="false">
      <c r="A22" s="67" t="n">
        <f aca="false">A21+1</f>
        <v>10</v>
      </c>
      <c r="B22" s="72" t="s">
        <v>188</v>
      </c>
      <c r="C22" s="73" t="s">
        <v>189</v>
      </c>
      <c r="D22" s="74" t="n">
        <v>30000</v>
      </c>
      <c r="E22" s="74" t="n">
        <v>30000</v>
      </c>
      <c r="F22" s="74" t="n">
        <v>30000</v>
      </c>
    </row>
    <row r="23" s="75" customFormat="true" ht="16.5" hidden="false" customHeight="true" outlineLevel="0" collapsed="false">
      <c r="A23" s="67" t="n">
        <f aca="false">A22+1</f>
        <v>11</v>
      </c>
      <c r="B23" s="72" t="s">
        <v>190</v>
      </c>
      <c r="C23" s="73" t="s">
        <v>191</v>
      </c>
      <c r="D23" s="74" t="n">
        <f aca="false">D24</f>
        <v>236071.32</v>
      </c>
      <c r="E23" s="74" t="n">
        <f aca="false">E24</f>
        <v>132480</v>
      </c>
      <c r="F23" s="74" t="n">
        <f aca="false">F24</f>
        <v>137860</v>
      </c>
    </row>
    <row r="24" customFormat="false" ht="15.75" hidden="false" customHeight="true" outlineLevel="0" collapsed="false">
      <c r="A24" s="67" t="n">
        <f aca="false">A23+1</f>
        <v>12</v>
      </c>
      <c r="B24" s="68" t="s">
        <v>192</v>
      </c>
      <c r="C24" s="69" t="s">
        <v>193</v>
      </c>
      <c r="D24" s="71" t="n">
        <v>236071.32</v>
      </c>
      <c r="E24" s="71" t="n">
        <v>132480</v>
      </c>
      <c r="F24" s="71" t="n">
        <v>137860</v>
      </c>
    </row>
    <row r="25" customFormat="false" ht="15.75" hidden="false" customHeight="true" outlineLevel="0" collapsed="false">
      <c r="A25" s="67" t="n">
        <f aca="false">A24+1</f>
        <v>13</v>
      </c>
      <c r="B25" s="68" t="s">
        <v>194</v>
      </c>
      <c r="C25" s="69" t="s">
        <v>195</v>
      </c>
      <c r="D25" s="71" t="n">
        <f aca="false">D26+D27</f>
        <v>65490</v>
      </c>
      <c r="E25" s="71" t="n">
        <f aca="false">E26+E27</f>
        <v>66470</v>
      </c>
      <c r="F25" s="71" t="n">
        <f aca="false">F26+F27</f>
        <v>67488</v>
      </c>
    </row>
    <row r="26" customFormat="false" ht="15.75" hidden="false" customHeight="true" outlineLevel="0" collapsed="false">
      <c r="A26" s="67" t="n">
        <f aca="false">A25+1</f>
        <v>14</v>
      </c>
      <c r="B26" s="68" t="s">
        <v>196</v>
      </c>
      <c r="C26" s="69" t="s">
        <v>197</v>
      </c>
      <c r="D26" s="71" t="n">
        <v>10000</v>
      </c>
      <c r="E26" s="71" t="n">
        <v>10000</v>
      </c>
      <c r="F26" s="71" t="n">
        <v>10000</v>
      </c>
    </row>
    <row r="27" customFormat="false" ht="15.75" hidden="false" customHeight="true" outlineLevel="0" collapsed="false">
      <c r="A27" s="67" t="n">
        <f aca="false">A26+1</f>
        <v>15</v>
      </c>
      <c r="B27" s="68" t="s">
        <v>198</v>
      </c>
      <c r="C27" s="69" t="s">
        <v>199</v>
      </c>
      <c r="D27" s="71" t="n">
        <v>55490</v>
      </c>
      <c r="E27" s="71" t="n">
        <v>56470</v>
      </c>
      <c r="F27" s="71" t="n">
        <v>57488</v>
      </c>
    </row>
    <row r="28" customFormat="false" ht="33.2" hidden="false" customHeight="true" outlineLevel="0" collapsed="false">
      <c r="A28" s="67" t="n">
        <f aca="false">A27+1</f>
        <v>16</v>
      </c>
      <c r="B28" s="77" t="s">
        <v>200</v>
      </c>
      <c r="C28" s="69" t="s">
        <v>201</v>
      </c>
      <c r="D28" s="35" t="n">
        <f aca="false">D29</f>
        <v>236670</v>
      </c>
      <c r="E28" s="35" t="n">
        <f aca="false">E29</f>
        <v>236670</v>
      </c>
      <c r="F28" s="35" t="n">
        <f aca="false">F29</f>
        <v>236670</v>
      </c>
    </row>
    <row r="29" customFormat="false" ht="19.5" hidden="false" customHeight="true" outlineLevel="0" collapsed="false">
      <c r="A29" s="67" t="n">
        <f aca="false">A28+1</f>
        <v>17</v>
      </c>
      <c r="B29" s="78" t="s">
        <v>202</v>
      </c>
      <c r="C29" s="69" t="s">
        <v>203</v>
      </c>
      <c r="D29" s="35" t="n">
        <v>236670</v>
      </c>
      <c r="E29" s="35" t="n">
        <v>236670</v>
      </c>
      <c r="F29" s="35" t="n">
        <v>236670</v>
      </c>
    </row>
    <row r="30" customFormat="false" ht="17.45" hidden="false" customHeight="true" outlineLevel="0" collapsed="false">
      <c r="A30" s="67" t="n">
        <f aca="false">A29+1</f>
        <v>18</v>
      </c>
      <c r="B30" s="68" t="s">
        <v>204</v>
      </c>
      <c r="C30" s="69"/>
      <c r="D30" s="35"/>
      <c r="E30" s="79" t="n">
        <v>97738</v>
      </c>
      <c r="F30" s="74" t="n">
        <v>195767.65</v>
      </c>
    </row>
    <row r="31" customFormat="false" ht="17.45" hidden="false" customHeight="true" outlineLevel="0" collapsed="false">
      <c r="A31" s="68" t="s">
        <v>205</v>
      </c>
      <c r="B31" s="68"/>
      <c r="C31" s="69"/>
      <c r="D31" s="35" t="n">
        <f aca="false">D13+D20+D23+D25+D28+D18</f>
        <v>3931782.51</v>
      </c>
      <c r="E31" s="35" t="n">
        <f aca="false">E13+E20+E23+E25+E28+E18+E30</f>
        <v>3909511</v>
      </c>
      <c r="F31" s="35" t="n">
        <f aca="false">F13+F20+F23+F25+F28+F18+F30</f>
        <v>3915353</v>
      </c>
    </row>
    <row r="32" customFormat="false" ht="12.75" hidden="false" customHeight="false" outlineLevel="0" collapsed="false">
      <c r="D32" s="80"/>
      <c r="E32" s="80"/>
      <c r="F32" s="80"/>
    </row>
    <row r="49" customFormat="false" ht="102" hidden="false" customHeight="true" outlineLevel="0" collapsed="false"/>
  </sheetData>
  <mergeCells count="9">
    <mergeCell ref="A1:F1"/>
    <mergeCell ref="A2:F2"/>
    <mergeCell ref="A3:F3"/>
    <mergeCell ref="A4:F4"/>
    <mergeCell ref="A5:F5"/>
    <mergeCell ref="A6:F6"/>
    <mergeCell ref="A8:D9"/>
    <mergeCell ref="A10:F10"/>
    <mergeCell ref="A31:B3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G52" activeCellId="0" sqref="G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6" width="4.41"/>
    <col collapsed="false" customWidth="true" hidden="false" outlineLevel="0" max="2" min="2" style="27" width="31.42"/>
    <col collapsed="false" customWidth="true" hidden="false" outlineLevel="0" max="3" min="3" style="39" width="5.99"/>
    <col collapsed="false" customWidth="true" hidden="false" outlineLevel="0" max="4" min="4" style="39" width="5.85"/>
    <col collapsed="false" customWidth="true" hidden="false" outlineLevel="0" max="5" min="5" style="39" width="10.56"/>
    <col collapsed="false" customWidth="true" hidden="false" outlineLevel="0" max="6" min="6" style="39" width="5.85"/>
    <col collapsed="false" customWidth="true" hidden="false" outlineLevel="0" max="7" min="7" style="27" width="12.28"/>
    <col collapsed="false" customWidth="true" hidden="false" outlineLevel="0" max="8" min="8" style="27" width="12.14"/>
    <col collapsed="false" customWidth="true" hidden="false" outlineLevel="0" max="9" min="9" style="27" width="10.41"/>
    <col collapsed="false" customWidth="false" hidden="false" outlineLevel="0" max="257" min="10" style="26" width="8.99"/>
  </cols>
  <sheetData>
    <row r="1" customFormat="false" ht="15" hidden="false" customHeight="false" outlineLevel="0" collapsed="false">
      <c r="A1" s="20" t="s">
        <v>206</v>
      </c>
      <c r="B1" s="20"/>
      <c r="C1" s="20"/>
      <c r="D1" s="20"/>
      <c r="E1" s="20"/>
      <c r="F1" s="20"/>
      <c r="G1" s="20"/>
      <c r="H1" s="20"/>
      <c r="I1" s="20"/>
    </row>
    <row r="2" customFormat="false" ht="12.75" hidden="false" customHeight="false" outlineLevel="0" collapsed="false">
      <c r="A2" s="21" t="s">
        <v>37</v>
      </c>
      <c r="B2" s="21"/>
      <c r="C2" s="21"/>
      <c r="D2" s="21"/>
      <c r="E2" s="21"/>
      <c r="F2" s="21"/>
      <c r="G2" s="21"/>
      <c r="H2" s="21"/>
      <c r="I2" s="21"/>
    </row>
    <row r="3" customFormat="false" ht="12.75" hidden="false" customHeight="false" outlineLevel="0" collapsed="false">
      <c r="A3" s="21" t="s">
        <v>38</v>
      </c>
      <c r="B3" s="21"/>
      <c r="C3" s="21"/>
      <c r="D3" s="21"/>
      <c r="E3" s="21"/>
      <c r="F3" s="21"/>
      <c r="G3" s="21"/>
      <c r="H3" s="21"/>
      <c r="I3" s="21"/>
    </row>
    <row r="4" customFormat="false" ht="15" hidden="false" customHeight="false" outlineLevel="0" collapsed="false">
      <c r="D4" s="81" t="s">
        <v>207</v>
      </c>
      <c r="E4" s="81"/>
      <c r="F4" s="81"/>
      <c r="G4" s="81"/>
      <c r="H4" s="81"/>
      <c r="I4" s="81"/>
    </row>
    <row r="5" customFormat="false" ht="14.25" hidden="false" customHeight="true" outlineLevel="0" collapsed="false">
      <c r="A5" s="21" t="s">
        <v>41</v>
      </c>
      <c r="B5" s="21"/>
      <c r="C5" s="21"/>
      <c r="D5" s="21"/>
      <c r="E5" s="21"/>
      <c r="F5" s="21"/>
      <c r="G5" s="21"/>
      <c r="H5" s="21"/>
      <c r="I5" s="21"/>
    </row>
    <row r="6" s="27" customFormat="true" ht="13.5" hidden="false" customHeight="true" outlineLevel="0" collapsed="false">
      <c r="A6" s="25" t="s">
        <v>42</v>
      </c>
      <c r="B6" s="25"/>
      <c r="C6" s="25"/>
      <c r="D6" s="25"/>
      <c r="E6" s="25"/>
      <c r="F6" s="25"/>
      <c r="G6" s="25"/>
      <c r="H6" s="25"/>
      <c r="I6" s="25"/>
    </row>
    <row r="7" customFormat="false" ht="12.75" hidden="false" customHeight="false" outlineLevel="0" collapsed="false">
      <c r="A7" s="40"/>
      <c r="B7" s="41"/>
      <c r="C7" s="23"/>
      <c r="D7" s="23"/>
      <c r="E7" s="23"/>
      <c r="F7" s="82"/>
      <c r="G7" s="83"/>
      <c r="H7" s="83"/>
      <c r="I7" s="83"/>
    </row>
    <row r="8" customFormat="false" ht="12.75" hidden="false" customHeight="false" outlineLevel="0" collapsed="false">
      <c r="A8" s="40"/>
      <c r="B8" s="41"/>
      <c r="C8" s="23"/>
      <c r="D8" s="23"/>
      <c r="E8" s="23"/>
      <c r="F8" s="23"/>
      <c r="G8" s="24"/>
      <c r="H8" s="24"/>
      <c r="I8" s="24"/>
    </row>
    <row r="9" customFormat="false" ht="12.75" hidden="false" customHeight="false" outlineLevel="0" collapsed="false">
      <c r="A9" s="40"/>
      <c r="B9" s="41"/>
      <c r="C9" s="84"/>
      <c r="D9" s="84"/>
      <c r="E9" s="84"/>
      <c r="F9" s="23"/>
      <c r="G9" s="24"/>
      <c r="H9" s="24"/>
      <c r="I9" s="24"/>
    </row>
    <row r="10" customFormat="false" ht="13.7" hidden="false" customHeight="true" outlineLevel="0" collapsed="false">
      <c r="A10" s="85" t="s">
        <v>208</v>
      </c>
      <c r="B10" s="85"/>
      <c r="C10" s="85"/>
      <c r="D10" s="85"/>
      <c r="E10" s="85"/>
      <c r="F10" s="85"/>
      <c r="G10" s="85"/>
      <c r="H10" s="85"/>
      <c r="I10" s="85"/>
    </row>
    <row r="11" customFormat="false" ht="12.75" hidden="false" customHeight="false" outlineLevel="0" collapsed="false">
      <c r="A11" s="86"/>
      <c r="B11" s="41"/>
      <c r="C11" s="87"/>
      <c r="D11" s="87"/>
      <c r="E11" s="87"/>
      <c r="F11" s="87"/>
      <c r="G11" s="88"/>
      <c r="H11" s="88"/>
      <c r="I11" s="88" t="s">
        <v>209</v>
      </c>
    </row>
    <row r="12" s="89" customFormat="true" ht="41.1" hidden="false" customHeight="true" outlineLevel="0" collapsed="false">
      <c r="A12" s="48" t="s">
        <v>210</v>
      </c>
      <c r="B12" s="46" t="s">
        <v>211</v>
      </c>
      <c r="C12" s="46" t="s">
        <v>212</v>
      </c>
      <c r="D12" s="46" t="s">
        <v>213</v>
      </c>
      <c r="E12" s="46"/>
      <c r="F12" s="46"/>
      <c r="G12" s="46" t="s">
        <v>49</v>
      </c>
      <c r="H12" s="46" t="s">
        <v>50</v>
      </c>
      <c r="I12" s="46" t="s">
        <v>169</v>
      </c>
    </row>
    <row r="13" s="89" customFormat="true" ht="51" hidden="false" customHeight="false" outlineLevel="0" collapsed="false">
      <c r="A13" s="48"/>
      <c r="B13" s="46"/>
      <c r="C13" s="46"/>
      <c r="D13" s="46" t="s">
        <v>214</v>
      </c>
      <c r="E13" s="46" t="s">
        <v>215</v>
      </c>
      <c r="F13" s="46" t="s">
        <v>216</v>
      </c>
      <c r="G13" s="46"/>
      <c r="H13" s="46"/>
      <c r="I13" s="46"/>
    </row>
    <row r="14" s="89" customFormat="true" ht="12.75" hidden="false" customHeight="false" outlineLevel="0" collapsed="false">
      <c r="A14" s="48" t="n">
        <v>1</v>
      </c>
      <c r="B14" s="60" t="n">
        <v>2</v>
      </c>
      <c r="C14" s="60" t="n">
        <v>3</v>
      </c>
      <c r="D14" s="60" t="n">
        <v>4</v>
      </c>
      <c r="E14" s="60" t="n">
        <v>5</v>
      </c>
      <c r="F14" s="60" t="n">
        <v>6</v>
      </c>
      <c r="G14" s="60" t="n">
        <v>7</v>
      </c>
      <c r="H14" s="60" t="n">
        <v>8</v>
      </c>
      <c r="I14" s="60" t="n">
        <v>9</v>
      </c>
    </row>
    <row r="15" customFormat="false" ht="38.25" hidden="false" customHeight="false" outlineLevel="0" collapsed="false">
      <c r="A15" s="48" t="n">
        <v>1</v>
      </c>
      <c r="B15" s="90" t="s">
        <v>217</v>
      </c>
      <c r="C15" s="46" t="n">
        <v>810</v>
      </c>
      <c r="D15" s="91"/>
      <c r="E15" s="91"/>
      <c r="F15" s="91"/>
      <c r="G15" s="92" t="n">
        <f aca="false">G16+G45+G54+G67+G80+G96+G103</f>
        <v>3931782.51</v>
      </c>
      <c r="H15" s="92" t="n">
        <f aca="false">H16+H45+H54+H67+H80+H96+H103</f>
        <v>3909511</v>
      </c>
      <c r="I15" s="93" t="n">
        <f aca="false">I16+I45+I54+I67+I80+I96+I103</f>
        <v>3915353</v>
      </c>
    </row>
    <row r="16" customFormat="false" ht="12.75" hidden="false" customHeight="false" outlineLevel="0" collapsed="false">
      <c r="A16" s="48" t="n">
        <f aca="false">A15+1</f>
        <v>2</v>
      </c>
      <c r="B16" s="90" t="s">
        <v>218</v>
      </c>
      <c r="C16" s="46" t="n">
        <v>810</v>
      </c>
      <c r="D16" s="91" t="s">
        <v>171</v>
      </c>
      <c r="E16" s="91"/>
      <c r="F16" s="91"/>
      <c r="G16" s="92" t="n">
        <f aca="false">G17+G23+G33+G39</f>
        <v>3309154.19</v>
      </c>
      <c r="H16" s="92" t="n">
        <f aca="false">H17+H23+H33+H39</f>
        <v>3291050</v>
      </c>
      <c r="I16" s="93" t="n">
        <f aca="false">I17+I23+I33+I39</f>
        <v>3189770.35</v>
      </c>
    </row>
    <row r="17" customFormat="false" ht="51" hidden="false" customHeight="false" outlineLevel="0" collapsed="false">
      <c r="A17" s="48" t="n">
        <f aca="false">A16+1</f>
        <v>3</v>
      </c>
      <c r="B17" s="90" t="s">
        <v>172</v>
      </c>
      <c r="C17" s="46" t="n">
        <v>810</v>
      </c>
      <c r="D17" s="91" t="s">
        <v>173</v>
      </c>
      <c r="E17" s="91"/>
      <c r="F17" s="91"/>
      <c r="G17" s="92" t="n">
        <f aca="false">+G18</f>
        <v>940190</v>
      </c>
      <c r="H17" s="92" t="n">
        <f aca="false">+H18</f>
        <v>940190</v>
      </c>
      <c r="I17" s="93" t="n">
        <f aca="false">+H17</f>
        <v>940190</v>
      </c>
    </row>
    <row r="18" customFormat="false" ht="51" hidden="false" customHeight="false" outlineLevel="0" collapsed="false">
      <c r="A18" s="48" t="n">
        <f aca="false">A17+1</f>
        <v>4</v>
      </c>
      <c r="B18" s="90" t="s">
        <v>219</v>
      </c>
      <c r="C18" s="46" t="n">
        <v>810</v>
      </c>
      <c r="D18" s="91" t="s">
        <v>173</v>
      </c>
      <c r="E18" s="91" t="s">
        <v>220</v>
      </c>
      <c r="F18" s="91"/>
      <c r="G18" s="92" t="n">
        <f aca="false">G19</f>
        <v>940190</v>
      </c>
      <c r="H18" s="92" t="n">
        <f aca="false">H19</f>
        <v>940190</v>
      </c>
      <c r="I18" s="93" t="n">
        <f aca="false">+H18</f>
        <v>940190</v>
      </c>
    </row>
    <row r="19" customFormat="false" ht="25.5" hidden="false" customHeight="false" outlineLevel="0" collapsed="false">
      <c r="A19" s="48" t="n">
        <f aca="false">A18+1</f>
        <v>5</v>
      </c>
      <c r="B19" s="90" t="s">
        <v>221</v>
      </c>
      <c r="C19" s="46" t="n">
        <v>810</v>
      </c>
      <c r="D19" s="91" t="s">
        <v>173</v>
      </c>
      <c r="E19" s="91" t="n">
        <v>9110000000</v>
      </c>
      <c r="F19" s="91"/>
      <c r="G19" s="92" t="n">
        <f aca="false">+G20</f>
        <v>940190</v>
      </c>
      <c r="H19" s="92" t="n">
        <f aca="false">+H20</f>
        <v>940190</v>
      </c>
      <c r="I19" s="93" t="n">
        <f aca="false">+H19</f>
        <v>940190</v>
      </c>
    </row>
    <row r="20" customFormat="false" ht="102" hidden="false" customHeight="false" outlineLevel="0" collapsed="false">
      <c r="A20" s="48" t="n">
        <f aca="false">A19+1</f>
        <v>6</v>
      </c>
      <c r="B20" s="94" t="s">
        <v>222</v>
      </c>
      <c r="C20" s="46" t="n">
        <v>810</v>
      </c>
      <c r="D20" s="91" t="s">
        <v>173</v>
      </c>
      <c r="E20" s="95" t="n">
        <v>9110080210</v>
      </c>
      <c r="F20" s="91"/>
      <c r="G20" s="92" t="n">
        <f aca="false">+G21</f>
        <v>940190</v>
      </c>
      <c r="H20" s="92" t="n">
        <f aca="false">+H21</f>
        <v>940190</v>
      </c>
      <c r="I20" s="93" t="n">
        <f aca="false">+H20</f>
        <v>940190</v>
      </c>
    </row>
    <row r="21" customFormat="false" ht="102" hidden="false" customHeight="false" outlineLevel="0" collapsed="false">
      <c r="A21" s="48" t="n">
        <f aca="false">A20+1</f>
        <v>7</v>
      </c>
      <c r="B21" s="96" t="s">
        <v>223</v>
      </c>
      <c r="C21" s="46" t="n">
        <v>810</v>
      </c>
      <c r="D21" s="91" t="s">
        <v>173</v>
      </c>
      <c r="E21" s="95" t="n">
        <v>9110080210</v>
      </c>
      <c r="F21" s="91" t="s">
        <v>224</v>
      </c>
      <c r="G21" s="92" t="n">
        <f aca="false">+G22</f>
        <v>940190</v>
      </c>
      <c r="H21" s="92" t="n">
        <f aca="false">+H22</f>
        <v>940190</v>
      </c>
      <c r="I21" s="93" t="n">
        <f aca="false">+H21</f>
        <v>940190</v>
      </c>
    </row>
    <row r="22" customFormat="false" ht="38.25" hidden="false" customHeight="false" outlineLevel="0" collapsed="false">
      <c r="A22" s="48" t="n">
        <f aca="false">A21+1</f>
        <v>8</v>
      </c>
      <c r="B22" s="90" t="s">
        <v>225</v>
      </c>
      <c r="C22" s="46" t="n">
        <v>810</v>
      </c>
      <c r="D22" s="91" t="s">
        <v>173</v>
      </c>
      <c r="E22" s="95" t="n">
        <v>9110080210</v>
      </c>
      <c r="F22" s="91" t="s">
        <v>226</v>
      </c>
      <c r="G22" s="92" t="n">
        <v>940190</v>
      </c>
      <c r="H22" s="92" t="n">
        <v>940190</v>
      </c>
      <c r="I22" s="93" t="n">
        <v>940190</v>
      </c>
    </row>
    <row r="23" customFormat="false" ht="76.5" hidden="false" customHeight="false" outlineLevel="0" collapsed="false">
      <c r="A23" s="48" t="n">
        <f aca="false">A22+1</f>
        <v>9</v>
      </c>
      <c r="B23" s="90" t="s">
        <v>174</v>
      </c>
      <c r="C23" s="46" t="n">
        <v>810</v>
      </c>
      <c r="D23" s="91" t="s">
        <v>175</v>
      </c>
      <c r="E23" s="91"/>
      <c r="F23" s="91"/>
      <c r="G23" s="92" t="n">
        <f aca="false">G24</f>
        <v>2367732.19</v>
      </c>
      <c r="H23" s="92" t="n">
        <f aca="false">H24</f>
        <v>2349628</v>
      </c>
      <c r="I23" s="93" t="n">
        <f aca="false">I24</f>
        <v>2248348.35</v>
      </c>
    </row>
    <row r="24" customFormat="false" ht="25.5" hidden="false" customHeight="false" outlineLevel="0" collapsed="false">
      <c r="A24" s="48" t="n">
        <f aca="false">A23+1</f>
        <v>10</v>
      </c>
      <c r="B24" s="90" t="s">
        <v>227</v>
      </c>
      <c r="C24" s="46" t="n">
        <v>810</v>
      </c>
      <c r="D24" s="91" t="s">
        <v>175</v>
      </c>
      <c r="E24" s="91" t="n">
        <v>8100000000</v>
      </c>
      <c r="F24" s="91"/>
      <c r="G24" s="92" t="n">
        <f aca="false">G25</f>
        <v>2367732.19</v>
      </c>
      <c r="H24" s="92" t="n">
        <f aca="false">H25</f>
        <v>2349628</v>
      </c>
      <c r="I24" s="92" t="n">
        <f aca="false">I25</f>
        <v>2248348.35</v>
      </c>
    </row>
    <row r="25" customFormat="false" ht="25.5" hidden="false" customHeight="false" outlineLevel="0" collapsed="false">
      <c r="A25" s="48" t="n">
        <f aca="false">A24+1</f>
        <v>11</v>
      </c>
      <c r="B25" s="90" t="s">
        <v>228</v>
      </c>
      <c r="C25" s="46" t="n">
        <v>810</v>
      </c>
      <c r="D25" s="91" t="s">
        <v>175</v>
      </c>
      <c r="E25" s="91" t="n">
        <v>8110000000</v>
      </c>
      <c r="F25" s="91"/>
      <c r="G25" s="92" t="n">
        <f aca="false">G26</f>
        <v>2367732.19</v>
      </c>
      <c r="H25" s="92" t="n">
        <f aca="false">H26</f>
        <v>2349628</v>
      </c>
      <c r="I25" s="92" t="n">
        <f aca="false">I26</f>
        <v>2248348.35</v>
      </c>
    </row>
    <row r="26" customFormat="false" ht="63.75" hidden="false" customHeight="false" outlineLevel="0" collapsed="false">
      <c r="A26" s="48" t="n">
        <f aca="false">A25+1</f>
        <v>12</v>
      </c>
      <c r="B26" s="90" t="s">
        <v>229</v>
      </c>
      <c r="C26" s="46" t="n">
        <v>810</v>
      </c>
      <c r="D26" s="91" t="s">
        <v>175</v>
      </c>
      <c r="E26" s="91" t="n">
        <v>8110080210</v>
      </c>
      <c r="F26" s="91"/>
      <c r="G26" s="92" t="n">
        <f aca="false">G27+G29+G31</f>
        <v>2367732.19</v>
      </c>
      <c r="H26" s="92" t="n">
        <f aca="false">H27+H29+H31</f>
        <v>2349628</v>
      </c>
      <c r="I26" s="93" t="n">
        <f aca="false">I27+I29+I31</f>
        <v>2248348.35</v>
      </c>
    </row>
    <row r="27" customFormat="false" ht="102" hidden="false" customHeight="false" outlineLevel="0" collapsed="false">
      <c r="A27" s="48" t="n">
        <f aca="false">A26+1</f>
        <v>13</v>
      </c>
      <c r="B27" s="90" t="s">
        <v>223</v>
      </c>
      <c r="C27" s="46" t="n">
        <v>810</v>
      </c>
      <c r="D27" s="91" t="s">
        <v>175</v>
      </c>
      <c r="E27" s="91" t="n">
        <v>8110080210</v>
      </c>
      <c r="F27" s="91" t="s">
        <v>224</v>
      </c>
      <c r="G27" s="92" t="n">
        <f aca="false">G28</f>
        <v>1914519</v>
      </c>
      <c r="H27" s="92" t="n">
        <f aca="false">H28</f>
        <v>1914519</v>
      </c>
      <c r="I27" s="92" t="n">
        <f aca="false">I28</f>
        <v>1914519</v>
      </c>
    </row>
    <row r="28" customFormat="false" ht="38.25" hidden="false" customHeight="false" outlineLevel="0" collapsed="false">
      <c r="A28" s="48" t="n">
        <f aca="false">A27+1</f>
        <v>14</v>
      </c>
      <c r="B28" s="90" t="s">
        <v>225</v>
      </c>
      <c r="C28" s="46" t="n">
        <v>810</v>
      </c>
      <c r="D28" s="91" t="s">
        <v>175</v>
      </c>
      <c r="E28" s="91" t="n">
        <v>8110080210</v>
      </c>
      <c r="F28" s="91" t="s">
        <v>226</v>
      </c>
      <c r="G28" s="92" t="n">
        <v>1914519</v>
      </c>
      <c r="H28" s="92" t="n">
        <v>1914519</v>
      </c>
      <c r="I28" s="92" t="n">
        <v>1914519</v>
      </c>
    </row>
    <row r="29" customFormat="false" ht="38.25" hidden="false" customHeight="false" outlineLevel="0" collapsed="false">
      <c r="A29" s="48" t="n">
        <f aca="false">A28+1</f>
        <v>15</v>
      </c>
      <c r="B29" s="90" t="s">
        <v>230</v>
      </c>
      <c r="C29" s="46" t="n">
        <v>810</v>
      </c>
      <c r="D29" s="91" t="s">
        <v>175</v>
      </c>
      <c r="E29" s="91" t="n">
        <v>8110080210</v>
      </c>
      <c r="F29" s="91" t="s">
        <v>231</v>
      </c>
      <c r="G29" s="92" t="n">
        <f aca="false">G30</f>
        <v>450074.19</v>
      </c>
      <c r="H29" s="92" t="n">
        <f aca="false">H30</f>
        <v>431970</v>
      </c>
      <c r="I29" s="93" t="n">
        <f aca="false">I30</f>
        <v>330690.35</v>
      </c>
    </row>
    <row r="30" customFormat="false" ht="38.25" hidden="false" customHeight="false" outlineLevel="0" collapsed="false">
      <c r="A30" s="48" t="n">
        <f aca="false">A29+1</f>
        <v>16</v>
      </c>
      <c r="B30" s="90" t="s">
        <v>232</v>
      </c>
      <c r="C30" s="46" t="n">
        <v>810</v>
      </c>
      <c r="D30" s="91" t="s">
        <v>175</v>
      </c>
      <c r="E30" s="91" t="n">
        <v>8110080210</v>
      </c>
      <c r="F30" s="91" t="s">
        <v>233</v>
      </c>
      <c r="G30" s="92" t="n">
        <v>450074.19</v>
      </c>
      <c r="H30" s="92" t="n">
        <v>431970</v>
      </c>
      <c r="I30" s="93" t="n">
        <v>330690.35</v>
      </c>
    </row>
    <row r="31" customFormat="false" ht="12.75" hidden="false" customHeight="false" outlineLevel="0" collapsed="false">
      <c r="A31" s="48" t="n">
        <f aca="false">A30+1</f>
        <v>17</v>
      </c>
      <c r="B31" s="90" t="s">
        <v>234</v>
      </c>
      <c r="C31" s="46" t="n">
        <v>810</v>
      </c>
      <c r="D31" s="91" t="s">
        <v>175</v>
      </c>
      <c r="E31" s="91" t="n">
        <v>8110080210</v>
      </c>
      <c r="F31" s="91" t="s">
        <v>235</v>
      </c>
      <c r="G31" s="92" t="n">
        <f aca="false">G32</f>
        <v>3139</v>
      </c>
      <c r="H31" s="92" t="n">
        <f aca="false">+H32</f>
        <v>3139</v>
      </c>
      <c r="I31" s="93" t="n">
        <f aca="false">I32</f>
        <v>3139</v>
      </c>
    </row>
    <row r="32" customFormat="false" ht="25.5" hidden="false" customHeight="false" outlineLevel="0" collapsed="false">
      <c r="A32" s="48" t="n">
        <f aca="false">A31+1</f>
        <v>18</v>
      </c>
      <c r="B32" s="90" t="s">
        <v>236</v>
      </c>
      <c r="C32" s="46" t="n">
        <v>810</v>
      </c>
      <c r="D32" s="91" t="s">
        <v>175</v>
      </c>
      <c r="E32" s="91" t="n">
        <v>8110080210</v>
      </c>
      <c r="F32" s="91" t="s">
        <v>237</v>
      </c>
      <c r="G32" s="92" t="n">
        <v>3139</v>
      </c>
      <c r="H32" s="92" t="n">
        <v>3139</v>
      </c>
      <c r="I32" s="93" t="n">
        <v>3139</v>
      </c>
    </row>
    <row r="33" customFormat="false" ht="12.75" hidden="false" customHeight="false" outlineLevel="0" collapsed="false">
      <c r="A33" s="48" t="n">
        <f aca="false">A32+1</f>
        <v>19</v>
      </c>
      <c r="B33" s="90" t="s">
        <v>176</v>
      </c>
      <c r="C33" s="46" t="n">
        <v>810</v>
      </c>
      <c r="D33" s="91" t="s">
        <v>177</v>
      </c>
      <c r="E33" s="91"/>
      <c r="F33" s="91"/>
      <c r="G33" s="92" t="n">
        <v>1000</v>
      </c>
      <c r="H33" s="92" t="n">
        <f aca="false">H34</f>
        <v>1000</v>
      </c>
      <c r="I33" s="93" t="n">
        <f aca="false">+H33</f>
        <v>1000</v>
      </c>
    </row>
    <row r="34" customFormat="false" ht="25.5" hidden="false" customHeight="false" outlineLevel="0" collapsed="false">
      <c r="A34" s="48" t="n">
        <f aca="false">A33+1</f>
        <v>20</v>
      </c>
      <c r="B34" s="90" t="s">
        <v>227</v>
      </c>
      <c r="C34" s="46" t="n">
        <v>810</v>
      </c>
      <c r="D34" s="91" t="s">
        <v>177</v>
      </c>
      <c r="E34" s="91" t="n">
        <v>8100000000</v>
      </c>
      <c r="F34" s="91"/>
      <c r="G34" s="92" t="n">
        <f aca="false">G35</f>
        <v>1000</v>
      </c>
      <c r="H34" s="92" t="n">
        <f aca="false">H35</f>
        <v>1000</v>
      </c>
      <c r="I34" s="93" t="n">
        <f aca="false">+H34</f>
        <v>1000</v>
      </c>
    </row>
    <row r="35" customFormat="false" ht="25.5" hidden="false" customHeight="false" outlineLevel="0" collapsed="false">
      <c r="A35" s="48" t="n">
        <f aca="false">A34+1</f>
        <v>21</v>
      </c>
      <c r="B35" s="90" t="s">
        <v>228</v>
      </c>
      <c r="C35" s="46" t="n">
        <v>810</v>
      </c>
      <c r="D35" s="91" t="s">
        <v>177</v>
      </c>
      <c r="E35" s="91" t="n">
        <v>8110000000</v>
      </c>
      <c r="F35" s="91"/>
      <c r="G35" s="92" t="n">
        <f aca="false">G36</f>
        <v>1000</v>
      </c>
      <c r="H35" s="92" t="n">
        <f aca="false">H36</f>
        <v>1000</v>
      </c>
      <c r="I35" s="93" t="n">
        <f aca="false">+H35</f>
        <v>1000</v>
      </c>
    </row>
    <row r="36" customFormat="false" ht="76.5" hidden="false" customHeight="false" outlineLevel="0" collapsed="false">
      <c r="A36" s="48" t="n">
        <f aca="false">A35+1</f>
        <v>22</v>
      </c>
      <c r="B36" s="90" t="s">
        <v>238</v>
      </c>
      <c r="C36" s="46" t="n">
        <v>810</v>
      </c>
      <c r="D36" s="91" t="s">
        <v>177</v>
      </c>
      <c r="E36" s="91" t="n">
        <v>8110080050</v>
      </c>
      <c r="F36" s="91"/>
      <c r="G36" s="92" t="n">
        <f aca="false">G37</f>
        <v>1000</v>
      </c>
      <c r="H36" s="92" t="n">
        <v>1000</v>
      </c>
      <c r="I36" s="93" t="n">
        <v>1000</v>
      </c>
    </row>
    <row r="37" customFormat="false" ht="12.75" hidden="false" customHeight="false" outlineLevel="0" collapsed="false">
      <c r="A37" s="48" t="n">
        <f aca="false">A36+1</f>
        <v>23</v>
      </c>
      <c r="B37" s="90" t="s">
        <v>234</v>
      </c>
      <c r="C37" s="46" t="n">
        <v>810</v>
      </c>
      <c r="D37" s="91" t="s">
        <v>177</v>
      </c>
      <c r="E37" s="91" t="n">
        <v>8110080050</v>
      </c>
      <c r="F37" s="91" t="s">
        <v>235</v>
      </c>
      <c r="G37" s="92" t="n">
        <f aca="false">G38</f>
        <v>1000</v>
      </c>
      <c r="H37" s="92" t="n">
        <f aca="false">H38</f>
        <v>1000</v>
      </c>
      <c r="I37" s="92" t="n">
        <f aca="false">I38</f>
        <v>1000</v>
      </c>
    </row>
    <row r="38" customFormat="false" ht="12.75" hidden="false" customHeight="false" outlineLevel="0" collapsed="false">
      <c r="A38" s="48" t="n">
        <f aca="false">A37+1</f>
        <v>24</v>
      </c>
      <c r="B38" s="90" t="s">
        <v>239</v>
      </c>
      <c r="C38" s="46" t="n">
        <v>810</v>
      </c>
      <c r="D38" s="91" t="s">
        <v>177</v>
      </c>
      <c r="E38" s="91" t="n">
        <v>8110080050</v>
      </c>
      <c r="F38" s="91" t="s">
        <v>240</v>
      </c>
      <c r="G38" s="92" t="n">
        <v>1000</v>
      </c>
      <c r="H38" s="92" t="n">
        <v>1000</v>
      </c>
      <c r="I38" s="93" t="n">
        <v>1000</v>
      </c>
    </row>
    <row r="39" customFormat="false" ht="25.5" hidden="false" customHeight="false" outlineLevel="0" collapsed="false">
      <c r="A39" s="48" t="n">
        <f aca="false">A38+1</f>
        <v>25</v>
      </c>
      <c r="B39" s="90" t="s">
        <v>178</v>
      </c>
      <c r="C39" s="46" t="n">
        <v>810</v>
      </c>
      <c r="D39" s="91" t="s">
        <v>179</v>
      </c>
      <c r="E39" s="91"/>
      <c r="F39" s="91"/>
      <c r="G39" s="92" t="n">
        <f aca="false">G40</f>
        <v>232</v>
      </c>
      <c r="H39" s="92" t="n">
        <f aca="false">H40</f>
        <v>232</v>
      </c>
      <c r="I39" s="93" t="n">
        <f aca="false">+H39</f>
        <v>232</v>
      </c>
    </row>
    <row r="40" customFormat="false" ht="25.5" hidden="false" customHeight="false" outlineLevel="0" collapsed="false">
      <c r="A40" s="48" t="n">
        <f aca="false">A39+1</f>
        <v>26</v>
      </c>
      <c r="B40" s="90" t="s">
        <v>227</v>
      </c>
      <c r="C40" s="46" t="n">
        <v>810</v>
      </c>
      <c r="D40" s="91" t="s">
        <v>179</v>
      </c>
      <c r="E40" s="91" t="n">
        <v>8100000000</v>
      </c>
      <c r="F40" s="91"/>
      <c r="G40" s="92" t="n">
        <f aca="false">G41</f>
        <v>232</v>
      </c>
      <c r="H40" s="92" t="n">
        <f aca="false">H41</f>
        <v>232</v>
      </c>
      <c r="I40" s="93" t="n">
        <f aca="false">+H40</f>
        <v>232</v>
      </c>
    </row>
    <row r="41" customFormat="false" ht="25.5" hidden="false" customHeight="false" outlineLevel="0" collapsed="false">
      <c r="A41" s="48" t="n">
        <f aca="false">A40+1</f>
        <v>27</v>
      </c>
      <c r="B41" s="90" t="s">
        <v>228</v>
      </c>
      <c r="C41" s="46" t="n">
        <v>810</v>
      </c>
      <c r="D41" s="91" t="s">
        <v>179</v>
      </c>
      <c r="E41" s="91" t="n">
        <v>8110000000</v>
      </c>
      <c r="F41" s="91"/>
      <c r="G41" s="92" t="n">
        <f aca="false">G42</f>
        <v>232</v>
      </c>
      <c r="H41" s="92" t="n">
        <f aca="false">H42</f>
        <v>232</v>
      </c>
      <c r="I41" s="93" t="n">
        <f aca="false">+H41</f>
        <v>232</v>
      </c>
    </row>
    <row r="42" customFormat="false" ht="102" hidden="false" customHeight="false" outlineLevel="0" collapsed="false">
      <c r="A42" s="48" t="n">
        <f aca="false">A41+1</f>
        <v>28</v>
      </c>
      <c r="B42" s="96" t="s">
        <v>241</v>
      </c>
      <c r="C42" s="46" t="n">
        <v>810</v>
      </c>
      <c r="D42" s="91" t="s">
        <v>179</v>
      </c>
      <c r="E42" s="91" t="n">
        <v>8110075140</v>
      </c>
      <c r="F42" s="91"/>
      <c r="G42" s="92" t="n">
        <f aca="false">G43</f>
        <v>232</v>
      </c>
      <c r="H42" s="92" t="n">
        <f aca="false">H43</f>
        <v>232</v>
      </c>
      <c r="I42" s="93" t="n">
        <f aca="false">+H42</f>
        <v>232</v>
      </c>
    </row>
    <row r="43" customFormat="false" ht="38.25" hidden="false" customHeight="false" outlineLevel="0" collapsed="false">
      <c r="A43" s="48" t="n">
        <f aca="false">A42+1</f>
        <v>29</v>
      </c>
      <c r="B43" s="97" t="s">
        <v>230</v>
      </c>
      <c r="C43" s="46" t="n">
        <v>810</v>
      </c>
      <c r="D43" s="91" t="s">
        <v>179</v>
      </c>
      <c r="E43" s="91" t="n">
        <v>8110075140</v>
      </c>
      <c r="F43" s="91" t="s">
        <v>231</v>
      </c>
      <c r="G43" s="92" t="n">
        <f aca="false">G44</f>
        <v>232</v>
      </c>
      <c r="H43" s="92" t="n">
        <f aca="false">H44</f>
        <v>232</v>
      </c>
      <c r="I43" s="93" t="n">
        <f aca="false">+H43</f>
        <v>232</v>
      </c>
    </row>
    <row r="44" customFormat="false" ht="38.25" hidden="false" customHeight="false" outlineLevel="0" collapsed="false">
      <c r="A44" s="48" t="n">
        <f aca="false">A43+1</f>
        <v>30</v>
      </c>
      <c r="B44" s="97" t="s">
        <v>232</v>
      </c>
      <c r="C44" s="46" t="n">
        <v>810</v>
      </c>
      <c r="D44" s="91" t="s">
        <v>179</v>
      </c>
      <c r="E44" s="91" t="n">
        <v>8110075140</v>
      </c>
      <c r="F44" s="91" t="s">
        <v>233</v>
      </c>
      <c r="G44" s="92" t="n">
        <v>232</v>
      </c>
      <c r="H44" s="92" t="n">
        <v>232</v>
      </c>
      <c r="I44" s="93" t="n">
        <v>232</v>
      </c>
    </row>
    <row r="45" customFormat="false" ht="12.75" hidden="false" customHeight="false" outlineLevel="0" collapsed="false">
      <c r="A45" s="48" t="n">
        <f aca="false">A44+1</f>
        <v>31</v>
      </c>
      <c r="B45" s="90" t="s">
        <v>180</v>
      </c>
      <c r="C45" s="46" t="n">
        <v>810</v>
      </c>
      <c r="D45" s="91" t="s">
        <v>181</v>
      </c>
      <c r="E45" s="91"/>
      <c r="F45" s="91"/>
      <c r="G45" s="92" t="n">
        <f aca="false">G46</f>
        <v>49450</v>
      </c>
      <c r="H45" s="92" t="n">
        <f aca="false">H46</f>
        <v>50156</v>
      </c>
      <c r="I45" s="93" t="n">
        <f aca="false">I46</f>
        <v>52850</v>
      </c>
    </row>
    <row r="46" s="27" customFormat="true" ht="25.5" hidden="false" customHeight="false" outlineLevel="0" collapsed="false">
      <c r="A46" s="48" t="n">
        <f aca="false">A45+1</f>
        <v>32</v>
      </c>
      <c r="B46" s="90" t="s">
        <v>182</v>
      </c>
      <c r="C46" s="46" t="n">
        <v>810</v>
      </c>
      <c r="D46" s="91" t="s">
        <v>183</v>
      </c>
      <c r="E46" s="91"/>
      <c r="F46" s="91"/>
      <c r="G46" s="92" t="n">
        <f aca="false">G47</f>
        <v>49450</v>
      </c>
      <c r="H46" s="92" t="n">
        <f aca="false">H47</f>
        <v>50156</v>
      </c>
      <c r="I46" s="92" t="n">
        <f aca="false">I47</f>
        <v>52850</v>
      </c>
    </row>
    <row r="47" customFormat="false" ht="25.5" hidden="false" customHeight="false" outlineLevel="0" collapsed="false">
      <c r="A47" s="48" t="n">
        <f aca="false">A46+1</f>
        <v>33</v>
      </c>
      <c r="B47" s="90" t="s">
        <v>227</v>
      </c>
      <c r="C47" s="46" t="n">
        <v>810</v>
      </c>
      <c r="D47" s="91" t="s">
        <v>183</v>
      </c>
      <c r="E47" s="91" t="n">
        <v>8100000000</v>
      </c>
      <c r="F47" s="91"/>
      <c r="G47" s="92" t="n">
        <f aca="false">G48</f>
        <v>49450</v>
      </c>
      <c r="H47" s="92" t="n">
        <f aca="false">H48</f>
        <v>50156</v>
      </c>
      <c r="I47" s="93" t="n">
        <f aca="false">I49</f>
        <v>52850</v>
      </c>
    </row>
    <row r="48" customFormat="false" ht="25.5" hidden="false" customHeight="false" outlineLevel="0" collapsed="false">
      <c r="A48" s="48" t="n">
        <f aca="false">A47+1</f>
        <v>34</v>
      </c>
      <c r="B48" s="90" t="s">
        <v>228</v>
      </c>
      <c r="C48" s="46" t="n">
        <v>810</v>
      </c>
      <c r="D48" s="91" t="s">
        <v>183</v>
      </c>
      <c r="E48" s="91" t="n">
        <v>8110000000</v>
      </c>
      <c r="F48" s="91"/>
      <c r="G48" s="92" t="n">
        <f aca="false">G49</f>
        <v>49450</v>
      </c>
      <c r="H48" s="92" t="n">
        <f aca="false">H49</f>
        <v>50156</v>
      </c>
      <c r="I48" s="93" t="n">
        <f aca="false">I49</f>
        <v>52850</v>
      </c>
    </row>
    <row r="49" customFormat="false" ht="89.25" hidden="false" customHeight="false" outlineLevel="0" collapsed="false">
      <c r="A49" s="48" t="n">
        <f aca="false">A48+1</f>
        <v>35</v>
      </c>
      <c r="B49" s="90" t="s">
        <v>242</v>
      </c>
      <c r="C49" s="46" t="n">
        <v>810</v>
      </c>
      <c r="D49" s="91" t="s">
        <v>183</v>
      </c>
      <c r="E49" s="91" t="s">
        <v>243</v>
      </c>
      <c r="F49" s="91"/>
      <c r="G49" s="92" t="n">
        <f aca="false">G50+G52</f>
        <v>49450</v>
      </c>
      <c r="H49" s="92" t="n">
        <f aca="false">H50+H52</f>
        <v>50156</v>
      </c>
      <c r="I49" s="92" t="n">
        <f aca="false">I50+I52</f>
        <v>52850</v>
      </c>
    </row>
    <row r="50" customFormat="false" ht="97.5" hidden="false" customHeight="true" outlineLevel="0" collapsed="false">
      <c r="A50" s="48" t="n">
        <f aca="false">A49+1</f>
        <v>36</v>
      </c>
      <c r="B50" s="90" t="s">
        <v>223</v>
      </c>
      <c r="C50" s="46" t="n">
        <v>810</v>
      </c>
      <c r="D50" s="91" t="s">
        <v>183</v>
      </c>
      <c r="E50" s="91" t="s">
        <v>243</v>
      </c>
      <c r="F50" s="91" t="s">
        <v>224</v>
      </c>
      <c r="G50" s="92" t="n">
        <f aca="false">G51</f>
        <v>47968.8</v>
      </c>
      <c r="H50" s="92" t="n">
        <f aca="false">H51</f>
        <v>47968.8</v>
      </c>
      <c r="I50" s="92" t="n">
        <f aca="false">I51</f>
        <v>47968.8</v>
      </c>
    </row>
    <row r="51" customFormat="false" ht="38.25" hidden="false" customHeight="false" outlineLevel="0" collapsed="false">
      <c r="A51" s="48" t="n">
        <f aca="false">A50+1</f>
        <v>37</v>
      </c>
      <c r="B51" s="90" t="s">
        <v>225</v>
      </c>
      <c r="C51" s="46" t="n">
        <v>810</v>
      </c>
      <c r="D51" s="91" t="s">
        <v>183</v>
      </c>
      <c r="E51" s="91" t="s">
        <v>243</v>
      </c>
      <c r="F51" s="91" t="s">
        <v>226</v>
      </c>
      <c r="G51" s="92" t="n">
        <v>47968.8</v>
      </c>
      <c r="H51" s="92" t="n">
        <v>47968.8</v>
      </c>
      <c r="I51" s="93" t="n">
        <v>47968.8</v>
      </c>
    </row>
    <row r="52" s="27" customFormat="true" ht="38.25" hidden="false" customHeight="false" outlineLevel="0" collapsed="false">
      <c r="A52" s="46" t="n">
        <v>38</v>
      </c>
      <c r="B52" s="90" t="s">
        <v>230</v>
      </c>
      <c r="C52" s="46" t="n">
        <v>810</v>
      </c>
      <c r="D52" s="91" t="s">
        <v>183</v>
      </c>
      <c r="E52" s="91" t="s">
        <v>243</v>
      </c>
      <c r="F52" s="91" t="s">
        <v>231</v>
      </c>
      <c r="G52" s="92" t="n">
        <f aca="false">G53</f>
        <v>1481.2</v>
      </c>
      <c r="H52" s="92" t="n">
        <f aca="false">H53</f>
        <v>2187.2</v>
      </c>
      <c r="I52" s="92" t="n">
        <f aca="false">I53</f>
        <v>4881.2</v>
      </c>
    </row>
    <row r="53" s="27" customFormat="true" ht="38.25" hidden="false" customHeight="false" outlineLevel="0" collapsed="false">
      <c r="A53" s="46" t="n">
        <v>39</v>
      </c>
      <c r="B53" s="90" t="s">
        <v>232</v>
      </c>
      <c r="C53" s="46" t="n">
        <v>810</v>
      </c>
      <c r="D53" s="91" t="s">
        <v>183</v>
      </c>
      <c r="E53" s="91" t="s">
        <v>243</v>
      </c>
      <c r="F53" s="91" t="s">
        <v>233</v>
      </c>
      <c r="G53" s="92" t="n">
        <v>1481.2</v>
      </c>
      <c r="H53" s="92" t="n">
        <v>2187.2</v>
      </c>
      <c r="I53" s="93" t="n">
        <v>4881.2</v>
      </c>
    </row>
    <row r="54" customFormat="false" ht="25.5" hidden="false" customHeight="false" outlineLevel="0" collapsed="false">
      <c r="A54" s="48" t="n">
        <v>40</v>
      </c>
      <c r="B54" s="90" t="s">
        <v>184</v>
      </c>
      <c r="C54" s="46" t="n">
        <v>810</v>
      </c>
      <c r="D54" s="91" t="s">
        <v>185</v>
      </c>
      <c r="E54" s="91"/>
      <c r="F54" s="91"/>
      <c r="G54" s="92" t="n">
        <f aca="false">G61+G55</f>
        <v>34947</v>
      </c>
      <c r="H54" s="92" t="n">
        <f aca="false">H61+H55</f>
        <v>34947</v>
      </c>
      <c r="I54" s="92" t="n">
        <f aca="false">I61+I55</f>
        <v>34947</v>
      </c>
    </row>
    <row r="55" customFormat="false" ht="58.5" hidden="false" customHeight="true" outlineLevel="0" collapsed="false">
      <c r="A55" s="48" t="n">
        <v>41</v>
      </c>
      <c r="B55" s="90" t="s">
        <v>186</v>
      </c>
      <c r="C55" s="46"/>
      <c r="D55" s="91" t="s">
        <v>187</v>
      </c>
      <c r="E55" s="91"/>
      <c r="F55" s="91"/>
      <c r="G55" s="92" t="n">
        <f aca="false">G56</f>
        <v>4947</v>
      </c>
      <c r="H55" s="92" t="n">
        <f aca="false">H56</f>
        <v>4947</v>
      </c>
      <c r="I55" s="92" t="n">
        <f aca="false">I56</f>
        <v>4947</v>
      </c>
    </row>
    <row r="56" customFormat="false" ht="69.75" hidden="false" customHeight="true" outlineLevel="0" collapsed="false">
      <c r="A56" s="48" t="n">
        <f aca="false">A55+1</f>
        <v>42</v>
      </c>
      <c r="B56" s="90" t="s">
        <v>244</v>
      </c>
      <c r="C56" s="46"/>
      <c r="D56" s="91" t="s">
        <v>187</v>
      </c>
      <c r="E56" s="91" t="s">
        <v>245</v>
      </c>
      <c r="F56" s="91"/>
      <c r="G56" s="92" t="n">
        <f aca="false">G57</f>
        <v>4947</v>
      </c>
      <c r="H56" s="92" t="n">
        <f aca="false">H57</f>
        <v>4947</v>
      </c>
      <c r="I56" s="92" t="n">
        <f aca="false">I57</f>
        <v>4947</v>
      </c>
    </row>
    <row r="57" customFormat="false" ht="43.5" hidden="false" customHeight="true" outlineLevel="0" collapsed="false">
      <c r="A57" s="48" t="n">
        <f aca="false">A56+1</f>
        <v>43</v>
      </c>
      <c r="B57" s="90" t="s">
        <v>246</v>
      </c>
      <c r="C57" s="46"/>
      <c r="D57" s="91" t="s">
        <v>187</v>
      </c>
      <c r="E57" s="91" t="s">
        <v>247</v>
      </c>
      <c r="F57" s="91"/>
      <c r="G57" s="92" t="n">
        <f aca="false">G58</f>
        <v>4947</v>
      </c>
      <c r="H57" s="92" t="n">
        <f aca="false">H58</f>
        <v>4947</v>
      </c>
      <c r="I57" s="92" t="n">
        <f aca="false">I58</f>
        <v>4947</v>
      </c>
    </row>
    <row r="58" customFormat="false" ht="162.75" hidden="false" customHeight="true" outlineLevel="0" collapsed="false">
      <c r="A58" s="48" t="n">
        <f aca="false">A57+1</f>
        <v>44</v>
      </c>
      <c r="B58" s="90" t="s">
        <v>248</v>
      </c>
      <c r="C58" s="46"/>
      <c r="D58" s="91" t="s">
        <v>187</v>
      </c>
      <c r="E58" s="91" t="s">
        <v>249</v>
      </c>
      <c r="F58" s="91"/>
      <c r="G58" s="92" t="n">
        <f aca="false">G59</f>
        <v>4947</v>
      </c>
      <c r="H58" s="92" t="n">
        <f aca="false">H59</f>
        <v>4947</v>
      </c>
      <c r="I58" s="92" t="n">
        <f aca="false">I59</f>
        <v>4947</v>
      </c>
    </row>
    <row r="59" customFormat="false" ht="42.75" hidden="false" customHeight="true" outlineLevel="0" collapsed="false">
      <c r="A59" s="48" t="n">
        <f aca="false">A58+1</f>
        <v>45</v>
      </c>
      <c r="B59" s="90" t="s">
        <v>230</v>
      </c>
      <c r="C59" s="46"/>
      <c r="D59" s="91" t="s">
        <v>187</v>
      </c>
      <c r="E59" s="91" t="s">
        <v>249</v>
      </c>
      <c r="F59" s="91" t="s">
        <v>231</v>
      </c>
      <c r="G59" s="92" t="n">
        <f aca="false">G60</f>
        <v>4947</v>
      </c>
      <c r="H59" s="92" t="n">
        <f aca="false">H60</f>
        <v>4947</v>
      </c>
      <c r="I59" s="92" t="n">
        <f aca="false">I60</f>
        <v>4947</v>
      </c>
    </row>
    <row r="60" customFormat="false" ht="42.75" hidden="false" customHeight="true" outlineLevel="0" collapsed="false">
      <c r="A60" s="48" t="n">
        <f aca="false">A59+1</f>
        <v>46</v>
      </c>
      <c r="B60" s="90" t="s">
        <v>232</v>
      </c>
      <c r="C60" s="46"/>
      <c r="D60" s="91" t="s">
        <v>187</v>
      </c>
      <c r="E60" s="91" t="s">
        <v>249</v>
      </c>
      <c r="F60" s="91" t="s">
        <v>233</v>
      </c>
      <c r="G60" s="92" t="n">
        <v>4947</v>
      </c>
      <c r="H60" s="92" t="n">
        <v>4947</v>
      </c>
      <c r="I60" s="93" t="n">
        <v>4947</v>
      </c>
    </row>
    <row r="61" customFormat="false" ht="38.25" hidden="false" customHeight="false" outlineLevel="0" collapsed="false">
      <c r="A61" s="48" t="n">
        <f aca="false">A60+1</f>
        <v>47</v>
      </c>
      <c r="B61" s="90" t="s">
        <v>250</v>
      </c>
      <c r="C61" s="46" t="n">
        <v>810</v>
      </c>
      <c r="D61" s="91" t="s">
        <v>189</v>
      </c>
      <c r="E61" s="91"/>
      <c r="F61" s="91"/>
      <c r="G61" s="92" t="n">
        <f aca="false">G62</f>
        <v>30000</v>
      </c>
      <c r="H61" s="92" t="n">
        <f aca="false">H62</f>
        <v>30000</v>
      </c>
      <c r="I61" s="93" t="n">
        <f aca="false">I62</f>
        <v>30000</v>
      </c>
    </row>
    <row r="62" customFormat="false" ht="63.75" hidden="false" customHeight="false" outlineLevel="0" collapsed="false">
      <c r="A62" s="48" t="n">
        <f aca="false">A61+1</f>
        <v>48</v>
      </c>
      <c r="B62" s="90" t="s">
        <v>251</v>
      </c>
      <c r="C62" s="46" t="n">
        <v>810</v>
      </c>
      <c r="D62" s="91" t="s">
        <v>189</v>
      </c>
      <c r="E62" s="91" t="s">
        <v>245</v>
      </c>
      <c r="F62" s="91"/>
      <c r="G62" s="92" t="n">
        <f aca="false">G63</f>
        <v>30000</v>
      </c>
      <c r="H62" s="92" t="n">
        <f aca="false">H63</f>
        <v>30000</v>
      </c>
      <c r="I62" s="93" t="n">
        <f aca="false">I63</f>
        <v>30000</v>
      </c>
    </row>
    <row r="63" customFormat="false" ht="38.25" hidden="false" customHeight="false" outlineLevel="0" collapsed="false">
      <c r="A63" s="48" t="n">
        <f aca="false">A62+1</f>
        <v>49</v>
      </c>
      <c r="B63" s="90" t="s">
        <v>246</v>
      </c>
      <c r="C63" s="46" t="n">
        <v>810</v>
      </c>
      <c r="D63" s="91" t="s">
        <v>189</v>
      </c>
      <c r="E63" s="91" t="s">
        <v>247</v>
      </c>
      <c r="F63" s="91"/>
      <c r="G63" s="92" t="n">
        <f aca="false">G64</f>
        <v>30000</v>
      </c>
      <c r="H63" s="92" t="n">
        <f aca="false">H64</f>
        <v>30000</v>
      </c>
      <c r="I63" s="93" t="n">
        <f aca="false">I64</f>
        <v>30000</v>
      </c>
    </row>
    <row r="64" customFormat="false" ht="140.25" hidden="false" customHeight="false" outlineLevel="0" collapsed="false">
      <c r="A64" s="48" t="n">
        <f aca="false">A63+1</f>
        <v>50</v>
      </c>
      <c r="B64" s="90" t="s">
        <v>252</v>
      </c>
      <c r="C64" s="46" t="n">
        <v>810</v>
      </c>
      <c r="D64" s="91" t="s">
        <v>189</v>
      </c>
      <c r="E64" s="91" t="s">
        <v>253</v>
      </c>
      <c r="F64" s="91"/>
      <c r="G64" s="92" t="n">
        <f aca="false">G65</f>
        <v>30000</v>
      </c>
      <c r="H64" s="92" t="n">
        <f aca="false">H65</f>
        <v>30000</v>
      </c>
      <c r="I64" s="93" t="n">
        <f aca="false">I65</f>
        <v>30000</v>
      </c>
    </row>
    <row r="65" customFormat="false" ht="38.25" hidden="false" customHeight="false" outlineLevel="0" collapsed="false">
      <c r="A65" s="48" t="n">
        <f aca="false">A64+1</f>
        <v>51</v>
      </c>
      <c r="B65" s="90" t="s">
        <v>230</v>
      </c>
      <c r="C65" s="46" t="n">
        <v>810</v>
      </c>
      <c r="D65" s="91" t="s">
        <v>189</v>
      </c>
      <c r="E65" s="91" t="s">
        <v>253</v>
      </c>
      <c r="F65" s="91" t="s">
        <v>231</v>
      </c>
      <c r="G65" s="92" t="n">
        <f aca="false">G66</f>
        <v>30000</v>
      </c>
      <c r="H65" s="92" t="n">
        <f aca="false">H66</f>
        <v>30000</v>
      </c>
      <c r="I65" s="93" t="n">
        <f aca="false">I66</f>
        <v>30000</v>
      </c>
    </row>
    <row r="66" customFormat="false" ht="38.25" hidden="false" customHeight="false" outlineLevel="0" collapsed="false">
      <c r="A66" s="48" t="n">
        <f aca="false">A65+1</f>
        <v>52</v>
      </c>
      <c r="B66" s="90" t="s">
        <v>232</v>
      </c>
      <c r="C66" s="46" t="n">
        <v>810</v>
      </c>
      <c r="D66" s="91" t="s">
        <v>189</v>
      </c>
      <c r="E66" s="91" t="s">
        <v>253</v>
      </c>
      <c r="F66" s="91" t="s">
        <v>233</v>
      </c>
      <c r="G66" s="92" t="n">
        <v>30000</v>
      </c>
      <c r="H66" s="92" t="n">
        <v>30000</v>
      </c>
      <c r="I66" s="93" t="n">
        <v>30000</v>
      </c>
    </row>
    <row r="67" customFormat="false" ht="12.75" hidden="false" customHeight="false" outlineLevel="0" collapsed="false">
      <c r="A67" s="48" t="n">
        <f aca="false">A66+1</f>
        <v>53</v>
      </c>
      <c r="B67" s="90" t="s">
        <v>190</v>
      </c>
      <c r="C67" s="46" t="n">
        <v>810</v>
      </c>
      <c r="D67" s="91" t="s">
        <v>191</v>
      </c>
      <c r="E67" s="91"/>
      <c r="F67" s="91"/>
      <c r="G67" s="92" t="n">
        <f aca="false">G68</f>
        <v>236071.32</v>
      </c>
      <c r="H67" s="92" t="n">
        <f aca="false">H68</f>
        <v>132480</v>
      </c>
      <c r="I67" s="93" t="n">
        <f aca="false">I68</f>
        <v>137860</v>
      </c>
    </row>
    <row r="68" customFormat="false" ht="25.5" hidden="false" customHeight="false" outlineLevel="0" collapsed="false">
      <c r="A68" s="48" t="n">
        <f aca="false">A67+1</f>
        <v>54</v>
      </c>
      <c r="B68" s="90" t="s">
        <v>192</v>
      </c>
      <c r="C68" s="46" t="n">
        <v>810</v>
      </c>
      <c r="D68" s="91" t="s">
        <v>193</v>
      </c>
      <c r="E68" s="91"/>
      <c r="F68" s="91"/>
      <c r="G68" s="92" t="n">
        <f aca="false">G69</f>
        <v>236071.32</v>
      </c>
      <c r="H68" s="92" t="n">
        <f aca="false">H69</f>
        <v>132480</v>
      </c>
      <c r="I68" s="93" t="n">
        <f aca="false">I69</f>
        <v>137860</v>
      </c>
    </row>
    <row r="69" customFormat="false" ht="63.75" hidden="false" customHeight="false" outlineLevel="0" collapsed="false">
      <c r="A69" s="48" t="n">
        <f aca="false">A68+1</f>
        <v>55</v>
      </c>
      <c r="B69" s="90" t="s">
        <v>251</v>
      </c>
      <c r="C69" s="46" t="n">
        <v>810</v>
      </c>
      <c r="D69" s="91" t="s">
        <v>193</v>
      </c>
      <c r="E69" s="91" t="s">
        <v>245</v>
      </c>
      <c r="F69" s="91"/>
      <c r="G69" s="92" t="n">
        <f aca="false">G70</f>
        <v>236071.32</v>
      </c>
      <c r="H69" s="92" t="n">
        <f aca="false">H70</f>
        <v>132480</v>
      </c>
      <c r="I69" s="93" t="n">
        <f aca="false">I70</f>
        <v>137860</v>
      </c>
    </row>
    <row r="70" customFormat="false" ht="51" hidden="false" customHeight="false" outlineLevel="0" collapsed="false">
      <c r="A70" s="48" t="n">
        <f aca="false">A69+1</f>
        <v>56</v>
      </c>
      <c r="B70" s="90" t="s">
        <v>254</v>
      </c>
      <c r="C70" s="46" t="n">
        <v>810</v>
      </c>
      <c r="D70" s="91" t="s">
        <v>193</v>
      </c>
      <c r="E70" s="91" t="s">
        <v>255</v>
      </c>
      <c r="F70" s="91"/>
      <c r="G70" s="92" t="n">
        <f aca="false">G71+G74+G77</f>
        <v>236071.32</v>
      </c>
      <c r="H70" s="92" t="n">
        <f aca="false">H71+H74+H77</f>
        <v>132480</v>
      </c>
      <c r="I70" s="92" t="n">
        <f aca="false">I71+I74+I77</f>
        <v>137860</v>
      </c>
    </row>
    <row r="71" customFormat="false" ht="178.5" hidden="false" customHeight="false" outlineLevel="0" collapsed="false">
      <c r="A71" s="48" t="n">
        <f aca="false">A70+1</f>
        <v>57</v>
      </c>
      <c r="B71" s="90" t="s">
        <v>256</v>
      </c>
      <c r="C71" s="46" t="n">
        <v>810</v>
      </c>
      <c r="D71" s="91" t="s">
        <v>193</v>
      </c>
      <c r="E71" s="91" t="s">
        <v>257</v>
      </c>
      <c r="F71" s="91"/>
      <c r="G71" s="92" t="n">
        <f aca="false">G72</f>
        <v>59852</v>
      </c>
      <c r="H71" s="92" t="n">
        <f aca="false">H72</f>
        <v>0</v>
      </c>
      <c r="I71" s="93" t="n">
        <f aca="false">I72</f>
        <v>0</v>
      </c>
    </row>
    <row r="72" customFormat="false" ht="38.25" hidden="false" customHeight="false" outlineLevel="0" collapsed="false">
      <c r="A72" s="48" t="n">
        <f aca="false">A71+1</f>
        <v>58</v>
      </c>
      <c r="B72" s="90" t="s">
        <v>230</v>
      </c>
      <c r="C72" s="46" t="n">
        <v>810</v>
      </c>
      <c r="D72" s="91" t="s">
        <v>193</v>
      </c>
      <c r="E72" s="91" t="s">
        <v>257</v>
      </c>
      <c r="F72" s="91" t="s">
        <v>231</v>
      </c>
      <c r="G72" s="92" t="n">
        <f aca="false">G73</f>
        <v>59852</v>
      </c>
      <c r="H72" s="92" t="n">
        <f aca="false">H73</f>
        <v>0</v>
      </c>
      <c r="I72" s="93" t="n">
        <f aca="false">I73</f>
        <v>0</v>
      </c>
    </row>
    <row r="73" customFormat="false" ht="38.25" hidden="false" customHeight="false" outlineLevel="0" collapsed="false">
      <c r="A73" s="48" t="n">
        <f aca="false">A72+1</f>
        <v>59</v>
      </c>
      <c r="B73" s="90" t="s">
        <v>232</v>
      </c>
      <c r="C73" s="46" t="n">
        <v>810</v>
      </c>
      <c r="D73" s="91" t="s">
        <v>193</v>
      </c>
      <c r="E73" s="91" t="s">
        <v>257</v>
      </c>
      <c r="F73" s="91" t="s">
        <v>233</v>
      </c>
      <c r="G73" s="92" t="n">
        <v>59852</v>
      </c>
      <c r="H73" s="92" t="n">
        <v>0</v>
      </c>
      <c r="I73" s="93" t="n">
        <v>0</v>
      </c>
    </row>
    <row r="74" customFormat="false" ht="178.5" hidden="false" customHeight="false" outlineLevel="0" collapsed="false">
      <c r="A74" s="48" t="n">
        <f aca="false">A73+1</f>
        <v>60</v>
      </c>
      <c r="B74" s="90" t="s">
        <v>256</v>
      </c>
      <c r="C74" s="46" t="n">
        <v>810</v>
      </c>
      <c r="D74" s="91" t="s">
        <v>193</v>
      </c>
      <c r="E74" s="91" t="s">
        <v>258</v>
      </c>
      <c r="F74" s="91"/>
      <c r="G74" s="92" t="n">
        <f aca="false">G75</f>
        <v>99797.32</v>
      </c>
      <c r="H74" s="92" t="n">
        <f aca="false">H75</f>
        <v>53000</v>
      </c>
      <c r="I74" s="93" t="n">
        <f aca="false">I75</f>
        <v>55200</v>
      </c>
    </row>
    <row r="75" customFormat="false" ht="38.25" hidden="false" customHeight="false" outlineLevel="0" collapsed="false">
      <c r="A75" s="48" t="n">
        <f aca="false">A74+1</f>
        <v>61</v>
      </c>
      <c r="B75" s="90" t="s">
        <v>230</v>
      </c>
      <c r="C75" s="46" t="n">
        <v>810</v>
      </c>
      <c r="D75" s="91" t="s">
        <v>193</v>
      </c>
      <c r="E75" s="91" t="s">
        <v>258</v>
      </c>
      <c r="F75" s="91" t="s">
        <v>231</v>
      </c>
      <c r="G75" s="92" t="n">
        <f aca="false">G76</f>
        <v>99797.32</v>
      </c>
      <c r="H75" s="92" t="n">
        <f aca="false">H76</f>
        <v>53000</v>
      </c>
      <c r="I75" s="93" t="n">
        <f aca="false">I76</f>
        <v>55200</v>
      </c>
    </row>
    <row r="76" customFormat="false" ht="38.25" hidden="false" customHeight="false" outlineLevel="0" collapsed="false">
      <c r="A76" s="48" t="n">
        <f aca="false">A75+1</f>
        <v>62</v>
      </c>
      <c r="B76" s="90" t="s">
        <v>232</v>
      </c>
      <c r="C76" s="46" t="n">
        <v>810</v>
      </c>
      <c r="D76" s="91" t="s">
        <v>193</v>
      </c>
      <c r="E76" s="91" t="s">
        <v>258</v>
      </c>
      <c r="F76" s="91" t="s">
        <v>233</v>
      </c>
      <c r="G76" s="92" t="n">
        <v>99797.32</v>
      </c>
      <c r="H76" s="92" t="n">
        <v>53000</v>
      </c>
      <c r="I76" s="93" t="n">
        <v>55200</v>
      </c>
    </row>
    <row r="77" customFormat="false" ht="171" hidden="false" customHeight="true" outlineLevel="0" collapsed="false">
      <c r="A77" s="48" t="n">
        <f aca="false">A76+1</f>
        <v>63</v>
      </c>
      <c r="B77" s="90" t="s">
        <v>259</v>
      </c>
      <c r="C77" s="46" t="n">
        <v>810</v>
      </c>
      <c r="D77" s="91" t="s">
        <v>193</v>
      </c>
      <c r="E77" s="91" t="s">
        <v>260</v>
      </c>
      <c r="F77" s="91"/>
      <c r="G77" s="92" t="n">
        <f aca="false">G78</f>
        <v>76422</v>
      </c>
      <c r="H77" s="92" t="n">
        <f aca="false">H78</f>
        <v>79480</v>
      </c>
      <c r="I77" s="92" t="n">
        <f aca="false">I78</f>
        <v>82660</v>
      </c>
    </row>
    <row r="78" customFormat="false" ht="38.25" hidden="false" customHeight="false" outlineLevel="0" collapsed="false">
      <c r="A78" s="48" t="n">
        <f aca="false">A77+1</f>
        <v>64</v>
      </c>
      <c r="B78" s="90" t="s">
        <v>230</v>
      </c>
      <c r="C78" s="46" t="n">
        <v>810</v>
      </c>
      <c r="D78" s="91" t="s">
        <v>193</v>
      </c>
      <c r="E78" s="91" t="s">
        <v>260</v>
      </c>
      <c r="F78" s="91" t="s">
        <v>231</v>
      </c>
      <c r="G78" s="92" t="n">
        <f aca="false">G79</f>
        <v>76422</v>
      </c>
      <c r="H78" s="92" t="n">
        <f aca="false">H79</f>
        <v>79480</v>
      </c>
      <c r="I78" s="92" t="n">
        <f aca="false">I79</f>
        <v>82660</v>
      </c>
    </row>
    <row r="79" customFormat="false" ht="38.25" hidden="false" customHeight="false" outlineLevel="0" collapsed="false">
      <c r="A79" s="48" t="n">
        <f aca="false">A78+1</f>
        <v>65</v>
      </c>
      <c r="B79" s="90" t="s">
        <v>232</v>
      </c>
      <c r="C79" s="46" t="n">
        <v>810</v>
      </c>
      <c r="D79" s="91" t="s">
        <v>193</v>
      </c>
      <c r="E79" s="91" t="s">
        <v>260</v>
      </c>
      <c r="F79" s="91" t="s">
        <v>233</v>
      </c>
      <c r="G79" s="93" t="n">
        <v>76422</v>
      </c>
      <c r="H79" s="93" t="n">
        <v>79480</v>
      </c>
      <c r="I79" s="93" t="n">
        <v>82660</v>
      </c>
    </row>
    <row r="80" customFormat="false" ht="12.75" hidden="false" customHeight="false" outlineLevel="0" collapsed="false">
      <c r="A80" s="48" t="n">
        <f aca="false">A79+1</f>
        <v>66</v>
      </c>
      <c r="B80" s="90" t="s">
        <v>194</v>
      </c>
      <c r="C80" s="46" t="n">
        <v>810</v>
      </c>
      <c r="D80" s="91" t="s">
        <v>195</v>
      </c>
      <c r="E80" s="91"/>
      <c r="F80" s="91"/>
      <c r="G80" s="92" t="n">
        <f aca="false">G87+G81</f>
        <v>65490</v>
      </c>
      <c r="H80" s="92" t="n">
        <f aca="false">H87+H81</f>
        <v>66470</v>
      </c>
      <c r="I80" s="92" t="n">
        <f aca="false">I87+I81</f>
        <v>67488</v>
      </c>
    </row>
    <row r="81" s="27" customFormat="true" ht="12.75" hidden="false" customHeight="false" outlineLevel="0" collapsed="false">
      <c r="A81" s="48" t="n">
        <f aca="false">A80+1</f>
        <v>67</v>
      </c>
      <c r="B81" s="90" t="s">
        <v>261</v>
      </c>
      <c r="C81" s="46" t="n">
        <v>810</v>
      </c>
      <c r="D81" s="91" t="s">
        <v>197</v>
      </c>
      <c r="E81" s="91"/>
      <c r="F81" s="91"/>
      <c r="G81" s="92" t="n">
        <f aca="false">G82</f>
        <v>10000</v>
      </c>
      <c r="H81" s="92" t="n">
        <f aca="false">H82</f>
        <v>10000</v>
      </c>
      <c r="I81" s="92" t="n">
        <f aca="false">I82</f>
        <v>10000</v>
      </c>
    </row>
    <row r="82" customFormat="false" ht="63.75" hidden="false" customHeight="false" outlineLevel="0" collapsed="false">
      <c r="A82" s="48" t="n">
        <f aca="false">A81+1</f>
        <v>68</v>
      </c>
      <c r="B82" s="90" t="s">
        <v>251</v>
      </c>
      <c r="C82" s="46" t="n">
        <v>810</v>
      </c>
      <c r="D82" s="91" t="s">
        <v>197</v>
      </c>
      <c r="E82" s="91" t="s">
        <v>245</v>
      </c>
      <c r="F82" s="91"/>
      <c r="G82" s="92" t="n">
        <f aca="false">G83</f>
        <v>10000</v>
      </c>
      <c r="H82" s="92" t="n">
        <f aca="false">H83</f>
        <v>10000</v>
      </c>
      <c r="I82" s="92" t="n">
        <f aca="false">I83</f>
        <v>10000</v>
      </c>
    </row>
    <row r="83" customFormat="false" ht="38.25" hidden="false" customHeight="false" outlineLevel="0" collapsed="false">
      <c r="A83" s="48" t="n">
        <f aca="false">A82+1</f>
        <v>69</v>
      </c>
      <c r="B83" s="90" t="s">
        <v>262</v>
      </c>
      <c r="C83" s="46" t="n">
        <v>810</v>
      </c>
      <c r="D83" s="91" t="s">
        <v>197</v>
      </c>
      <c r="E83" s="91" t="s">
        <v>263</v>
      </c>
      <c r="F83" s="91"/>
      <c r="G83" s="92" t="n">
        <f aca="false">G84</f>
        <v>10000</v>
      </c>
      <c r="H83" s="92" t="n">
        <f aca="false">H84</f>
        <v>10000</v>
      </c>
      <c r="I83" s="92" t="n">
        <f aca="false">I84</f>
        <v>10000</v>
      </c>
    </row>
    <row r="84" customFormat="false" ht="127.5" hidden="false" customHeight="false" outlineLevel="0" collapsed="false">
      <c r="A84" s="48" t="n">
        <f aca="false">A83+1</f>
        <v>70</v>
      </c>
      <c r="B84" s="90" t="s">
        <v>264</v>
      </c>
      <c r="C84" s="46" t="n">
        <v>810</v>
      </c>
      <c r="D84" s="91" t="s">
        <v>197</v>
      </c>
      <c r="E84" s="91" t="s">
        <v>265</v>
      </c>
      <c r="F84" s="91"/>
      <c r="G84" s="92" t="n">
        <f aca="false">G85</f>
        <v>10000</v>
      </c>
      <c r="H84" s="92" t="n">
        <f aca="false">H85</f>
        <v>10000</v>
      </c>
      <c r="I84" s="92" t="n">
        <f aca="false">I85</f>
        <v>10000</v>
      </c>
    </row>
    <row r="85" customFormat="false" ht="38.25" hidden="false" customHeight="false" outlineLevel="0" collapsed="false">
      <c r="A85" s="48" t="n">
        <f aca="false">A84+1</f>
        <v>71</v>
      </c>
      <c r="B85" s="90" t="s">
        <v>230</v>
      </c>
      <c r="C85" s="46" t="n">
        <v>810</v>
      </c>
      <c r="D85" s="91" t="s">
        <v>197</v>
      </c>
      <c r="E85" s="91" t="s">
        <v>265</v>
      </c>
      <c r="F85" s="91" t="s">
        <v>231</v>
      </c>
      <c r="G85" s="92" t="n">
        <f aca="false">G86</f>
        <v>10000</v>
      </c>
      <c r="H85" s="92" t="n">
        <f aca="false">H86</f>
        <v>10000</v>
      </c>
      <c r="I85" s="92" t="n">
        <f aca="false">I86</f>
        <v>10000</v>
      </c>
    </row>
    <row r="86" customFormat="false" ht="38.25" hidden="false" customHeight="false" outlineLevel="0" collapsed="false">
      <c r="A86" s="48" t="n">
        <f aca="false">A85+1</f>
        <v>72</v>
      </c>
      <c r="B86" s="90" t="s">
        <v>232</v>
      </c>
      <c r="C86" s="46" t="n">
        <v>810</v>
      </c>
      <c r="D86" s="91" t="s">
        <v>197</v>
      </c>
      <c r="E86" s="91" t="s">
        <v>265</v>
      </c>
      <c r="F86" s="91" t="s">
        <v>233</v>
      </c>
      <c r="G86" s="92" t="n">
        <v>10000</v>
      </c>
      <c r="H86" s="92" t="n">
        <v>10000</v>
      </c>
      <c r="I86" s="93" t="n">
        <v>10000</v>
      </c>
    </row>
    <row r="87" customFormat="false" ht="12.75" hidden="false" customHeight="false" outlineLevel="0" collapsed="false">
      <c r="A87" s="48" t="n">
        <f aca="false">A86+1</f>
        <v>73</v>
      </c>
      <c r="B87" s="90" t="s">
        <v>198</v>
      </c>
      <c r="C87" s="46" t="n">
        <v>810</v>
      </c>
      <c r="D87" s="91" t="s">
        <v>199</v>
      </c>
      <c r="E87" s="91"/>
      <c r="F87" s="91"/>
      <c r="G87" s="92" t="n">
        <f aca="false">G88</f>
        <v>55490</v>
      </c>
      <c r="H87" s="92" t="n">
        <f aca="false">H88</f>
        <v>56470</v>
      </c>
      <c r="I87" s="93" t="n">
        <f aca="false">I88</f>
        <v>57488</v>
      </c>
    </row>
    <row r="88" customFormat="false" ht="63.75" hidden="false" customHeight="false" outlineLevel="0" collapsed="false">
      <c r="A88" s="48" t="n">
        <f aca="false">A87+1</f>
        <v>74</v>
      </c>
      <c r="B88" s="90" t="s">
        <v>251</v>
      </c>
      <c r="C88" s="46" t="n">
        <v>810</v>
      </c>
      <c r="D88" s="91" t="s">
        <v>199</v>
      </c>
      <c r="E88" s="91" t="s">
        <v>245</v>
      </c>
      <c r="F88" s="91"/>
      <c r="G88" s="92" t="n">
        <f aca="false">G89</f>
        <v>55490</v>
      </c>
      <c r="H88" s="92" t="n">
        <f aca="false">H89</f>
        <v>56470</v>
      </c>
      <c r="I88" s="93" t="n">
        <f aca="false">I89</f>
        <v>57488</v>
      </c>
    </row>
    <row r="89" customFormat="false" ht="38.25" hidden="false" customHeight="false" outlineLevel="0" collapsed="false">
      <c r="A89" s="48" t="n">
        <f aca="false">A88+1</f>
        <v>75</v>
      </c>
      <c r="B89" s="90" t="s">
        <v>262</v>
      </c>
      <c r="C89" s="46" t="n">
        <v>810</v>
      </c>
      <c r="D89" s="91" t="s">
        <v>199</v>
      </c>
      <c r="E89" s="91" t="s">
        <v>263</v>
      </c>
      <c r="F89" s="91"/>
      <c r="G89" s="92" t="n">
        <f aca="false">G90+G93</f>
        <v>55490</v>
      </c>
      <c r="H89" s="92" t="n">
        <f aca="false">H90+H93</f>
        <v>56470</v>
      </c>
      <c r="I89" s="92" t="n">
        <f aca="false">I90+I93</f>
        <v>57488</v>
      </c>
    </row>
    <row r="90" customFormat="false" ht="114.75" hidden="false" customHeight="false" outlineLevel="0" collapsed="false">
      <c r="A90" s="48" t="n">
        <f aca="false">A89+1</f>
        <v>76</v>
      </c>
      <c r="B90" s="90" t="s">
        <v>266</v>
      </c>
      <c r="C90" s="46" t="n">
        <v>810</v>
      </c>
      <c r="D90" s="91" t="s">
        <v>199</v>
      </c>
      <c r="E90" s="91" t="s">
        <v>267</v>
      </c>
      <c r="F90" s="91"/>
      <c r="G90" s="92" t="n">
        <f aca="false">G91</f>
        <v>40490</v>
      </c>
      <c r="H90" s="92" t="n">
        <f aca="false">H91</f>
        <v>41470</v>
      </c>
      <c r="I90" s="93" t="n">
        <f aca="false">I91</f>
        <v>42488</v>
      </c>
    </row>
    <row r="91" customFormat="false" ht="38.25" hidden="false" customHeight="false" outlineLevel="0" collapsed="false">
      <c r="A91" s="48" t="n">
        <f aca="false">A90+1</f>
        <v>77</v>
      </c>
      <c r="B91" s="90" t="s">
        <v>230</v>
      </c>
      <c r="C91" s="46" t="n">
        <v>810</v>
      </c>
      <c r="D91" s="91" t="s">
        <v>199</v>
      </c>
      <c r="E91" s="91" t="s">
        <v>267</v>
      </c>
      <c r="F91" s="91" t="s">
        <v>231</v>
      </c>
      <c r="G91" s="92" t="n">
        <f aca="false">G92</f>
        <v>40490</v>
      </c>
      <c r="H91" s="92" t="n">
        <f aca="false">H92</f>
        <v>41470</v>
      </c>
      <c r="I91" s="93" t="n">
        <f aca="false">I92</f>
        <v>42488</v>
      </c>
    </row>
    <row r="92" customFormat="false" ht="38.25" hidden="false" customHeight="false" outlineLevel="0" collapsed="false">
      <c r="A92" s="48" t="n">
        <f aca="false">A91+1</f>
        <v>78</v>
      </c>
      <c r="B92" s="90" t="s">
        <v>232</v>
      </c>
      <c r="C92" s="46" t="n">
        <v>810</v>
      </c>
      <c r="D92" s="91" t="s">
        <v>199</v>
      </c>
      <c r="E92" s="91" t="s">
        <v>267</v>
      </c>
      <c r="F92" s="91" t="s">
        <v>233</v>
      </c>
      <c r="G92" s="92" t="n">
        <v>40490</v>
      </c>
      <c r="H92" s="92" t="n">
        <v>41470</v>
      </c>
      <c r="I92" s="93" t="n">
        <v>42488</v>
      </c>
    </row>
    <row r="93" customFormat="false" ht="127.5" hidden="false" customHeight="false" outlineLevel="0" collapsed="false">
      <c r="A93" s="48" t="n">
        <f aca="false">A92+1</f>
        <v>79</v>
      </c>
      <c r="B93" s="90" t="s">
        <v>268</v>
      </c>
      <c r="C93" s="46" t="n">
        <v>810</v>
      </c>
      <c r="D93" s="91" t="s">
        <v>199</v>
      </c>
      <c r="E93" s="91" t="s">
        <v>269</v>
      </c>
      <c r="F93" s="91"/>
      <c r="G93" s="92" t="n">
        <f aca="false">G94</f>
        <v>15000</v>
      </c>
      <c r="H93" s="92" t="n">
        <f aca="false">H94</f>
        <v>15000</v>
      </c>
      <c r="I93" s="93" t="n">
        <f aca="false">I94</f>
        <v>15000</v>
      </c>
    </row>
    <row r="94" customFormat="false" ht="38.25" hidden="false" customHeight="false" outlineLevel="0" collapsed="false">
      <c r="A94" s="48" t="n">
        <f aca="false">A93+1</f>
        <v>80</v>
      </c>
      <c r="B94" s="90" t="s">
        <v>230</v>
      </c>
      <c r="C94" s="46" t="n">
        <v>810</v>
      </c>
      <c r="D94" s="91" t="s">
        <v>199</v>
      </c>
      <c r="E94" s="91" t="s">
        <v>269</v>
      </c>
      <c r="F94" s="91" t="s">
        <v>231</v>
      </c>
      <c r="G94" s="92" t="n">
        <f aca="false">G95</f>
        <v>15000</v>
      </c>
      <c r="H94" s="92" t="n">
        <f aca="false">H95</f>
        <v>15000</v>
      </c>
      <c r="I94" s="93" t="n">
        <f aca="false">I95</f>
        <v>15000</v>
      </c>
    </row>
    <row r="95" customFormat="false" ht="38.25" hidden="false" customHeight="false" outlineLevel="0" collapsed="false">
      <c r="A95" s="48" t="n">
        <f aca="false">A94+1</f>
        <v>81</v>
      </c>
      <c r="B95" s="90" t="s">
        <v>232</v>
      </c>
      <c r="C95" s="46" t="n">
        <v>810</v>
      </c>
      <c r="D95" s="91" t="s">
        <v>199</v>
      </c>
      <c r="E95" s="91" t="s">
        <v>269</v>
      </c>
      <c r="F95" s="91" t="s">
        <v>233</v>
      </c>
      <c r="G95" s="92" t="n">
        <v>15000</v>
      </c>
      <c r="H95" s="92" t="n">
        <v>15000</v>
      </c>
      <c r="I95" s="93" t="n">
        <v>15000</v>
      </c>
    </row>
    <row r="96" customFormat="false" ht="23.25" hidden="false" customHeight="true" outlineLevel="0" collapsed="false">
      <c r="A96" s="48" t="n">
        <f aca="false">A95+1</f>
        <v>82</v>
      </c>
      <c r="B96" s="90" t="s">
        <v>202</v>
      </c>
      <c r="C96" s="46" t="n">
        <v>810</v>
      </c>
      <c r="D96" s="91" t="s">
        <v>201</v>
      </c>
      <c r="E96" s="98"/>
      <c r="F96" s="91"/>
      <c r="G96" s="92" t="n">
        <f aca="false">G97</f>
        <v>236670</v>
      </c>
      <c r="H96" s="92" t="n">
        <f aca="false">H97</f>
        <v>236670</v>
      </c>
      <c r="I96" s="93" t="n">
        <f aca="false">+H96</f>
        <v>236670</v>
      </c>
    </row>
    <row r="97" customFormat="false" ht="12.75" hidden="false" customHeight="false" outlineLevel="0" collapsed="false">
      <c r="A97" s="48" t="n">
        <f aca="false">A96+1</f>
        <v>83</v>
      </c>
      <c r="B97" s="90" t="s">
        <v>200</v>
      </c>
      <c r="C97" s="46" t="n">
        <v>810</v>
      </c>
      <c r="D97" s="91" t="s">
        <v>203</v>
      </c>
      <c r="E97" s="98"/>
      <c r="F97" s="91"/>
      <c r="G97" s="92" t="n">
        <f aca="false">G98</f>
        <v>236670</v>
      </c>
      <c r="H97" s="92" t="n">
        <f aca="false">H98</f>
        <v>236670</v>
      </c>
      <c r="I97" s="93" t="n">
        <f aca="false">+H97</f>
        <v>236670</v>
      </c>
    </row>
    <row r="98" customFormat="false" ht="63.75" hidden="false" customHeight="false" outlineLevel="0" collapsed="false">
      <c r="A98" s="48" t="n">
        <f aca="false">A97+1</f>
        <v>84</v>
      </c>
      <c r="B98" s="90" t="s">
        <v>251</v>
      </c>
      <c r="C98" s="46" t="n">
        <v>810</v>
      </c>
      <c r="D98" s="91" t="s">
        <v>203</v>
      </c>
      <c r="E98" s="91" t="s">
        <v>245</v>
      </c>
      <c r="F98" s="91"/>
      <c r="G98" s="92" t="n">
        <f aca="false">G99</f>
        <v>236670</v>
      </c>
      <c r="H98" s="92" t="n">
        <f aca="false">H99</f>
        <v>236670</v>
      </c>
      <c r="I98" s="93" t="n">
        <f aca="false">I99</f>
        <v>236670</v>
      </c>
    </row>
    <row r="99" customFormat="false" ht="38.25" hidden="false" customHeight="false" outlineLevel="0" collapsed="false">
      <c r="A99" s="48" t="n">
        <f aca="false">A98+1</f>
        <v>85</v>
      </c>
      <c r="B99" s="90" t="s">
        <v>270</v>
      </c>
      <c r="C99" s="46" t="n">
        <v>810</v>
      </c>
      <c r="D99" s="91" t="s">
        <v>203</v>
      </c>
      <c r="E99" s="91" t="s">
        <v>271</v>
      </c>
      <c r="F99" s="91"/>
      <c r="G99" s="92" t="n">
        <f aca="false">G100</f>
        <v>236670</v>
      </c>
      <c r="H99" s="92" t="n">
        <f aca="false">H100</f>
        <v>236670</v>
      </c>
      <c r="I99" s="93" t="n">
        <f aca="false">I100</f>
        <v>236670</v>
      </c>
    </row>
    <row r="100" customFormat="false" ht="229.5" hidden="false" customHeight="false" outlineLevel="0" collapsed="false">
      <c r="A100" s="48" t="n">
        <f aca="false">A99+1</f>
        <v>86</v>
      </c>
      <c r="B100" s="90" t="s">
        <v>272</v>
      </c>
      <c r="C100" s="46" t="n">
        <v>810</v>
      </c>
      <c r="D100" s="91" t="s">
        <v>203</v>
      </c>
      <c r="E100" s="91" t="s">
        <v>273</v>
      </c>
      <c r="F100" s="91"/>
      <c r="G100" s="92" t="n">
        <f aca="false">G101</f>
        <v>236670</v>
      </c>
      <c r="H100" s="92" t="n">
        <f aca="false">H101</f>
        <v>236670</v>
      </c>
      <c r="I100" s="93" t="n">
        <f aca="false">I101</f>
        <v>236670</v>
      </c>
    </row>
    <row r="101" customFormat="false" ht="12.75" hidden="false" customHeight="false" outlineLevel="0" collapsed="false">
      <c r="A101" s="48" t="n">
        <f aca="false">A100+1</f>
        <v>87</v>
      </c>
      <c r="B101" s="90" t="s">
        <v>274</v>
      </c>
      <c r="C101" s="46" t="n">
        <v>810</v>
      </c>
      <c r="D101" s="91" t="s">
        <v>203</v>
      </c>
      <c r="E101" s="91" t="s">
        <v>273</v>
      </c>
      <c r="F101" s="91" t="s">
        <v>275</v>
      </c>
      <c r="G101" s="92" t="n">
        <f aca="false">G102</f>
        <v>236670</v>
      </c>
      <c r="H101" s="92" t="n">
        <f aca="false">H102</f>
        <v>236670</v>
      </c>
      <c r="I101" s="93" t="n">
        <f aca="false">I102</f>
        <v>236670</v>
      </c>
    </row>
    <row r="102" customFormat="false" ht="12.75" hidden="false" customHeight="false" outlineLevel="0" collapsed="false">
      <c r="A102" s="48" t="n">
        <f aca="false">A101+1</f>
        <v>88</v>
      </c>
      <c r="B102" s="90" t="s">
        <v>155</v>
      </c>
      <c r="C102" s="46" t="n">
        <v>810</v>
      </c>
      <c r="D102" s="91" t="s">
        <v>203</v>
      </c>
      <c r="E102" s="91" t="s">
        <v>273</v>
      </c>
      <c r="F102" s="91" t="s">
        <v>276</v>
      </c>
      <c r="G102" s="92" t="n">
        <v>236670</v>
      </c>
      <c r="H102" s="92" t="n">
        <v>236670</v>
      </c>
      <c r="I102" s="93" t="n">
        <v>236670</v>
      </c>
    </row>
    <row r="103" customFormat="false" ht="15" hidden="false" customHeight="false" outlineLevel="0" collapsed="false">
      <c r="A103" s="48" t="n">
        <f aca="false">A102+1</f>
        <v>89</v>
      </c>
      <c r="B103" s="90" t="s">
        <v>204</v>
      </c>
      <c r="C103" s="46"/>
      <c r="D103" s="91"/>
      <c r="E103" s="98"/>
      <c r="F103" s="91"/>
      <c r="G103" s="92"/>
      <c r="H103" s="79" t="n">
        <v>97738</v>
      </c>
      <c r="I103" s="74" t="n">
        <v>195767.65</v>
      </c>
    </row>
    <row r="104" customFormat="false" ht="12.75" hidden="false" customHeight="false" outlineLevel="0" collapsed="false">
      <c r="A104" s="48" t="n">
        <f aca="false">A103+1</f>
        <v>90</v>
      </c>
      <c r="B104" s="90" t="s">
        <v>277</v>
      </c>
      <c r="C104" s="46"/>
      <c r="D104" s="91"/>
      <c r="E104" s="98"/>
      <c r="F104" s="91"/>
      <c r="G104" s="99" t="n">
        <f aca="false">G15</f>
        <v>3931782.51</v>
      </c>
      <c r="H104" s="92" t="n">
        <f aca="false">H15</f>
        <v>3909511</v>
      </c>
      <c r="I104" s="93" t="n">
        <f aca="false">I15</f>
        <v>3915353</v>
      </c>
    </row>
    <row r="105" customFormat="false" ht="12.75" hidden="false" customHeight="false" outlineLevel="0" collapsed="false">
      <c r="B105" s="41"/>
      <c r="C105" s="23"/>
      <c r="D105" s="23"/>
      <c r="E105" s="23"/>
      <c r="F105" s="23"/>
      <c r="G105" s="100"/>
      <c r="H105" s="100"/>
      <c r="I105" s="100"/>
    </row>
    <row r="106" customFormat="false" ht="12.75" hidden="false" customHeight="false" outlineLevel="0" collapsed="false">
      <c r="B106" s="41"/>
      <c r="C106" s="23"/>
      <c r="D106" s="23"/>
      <c r="E106" s="23"/>
      <c r="F106" s="23"/>
      <c r="G106" s="101"/>
      <c r="H106" s="101"/>
      <c r="I106" s="101"/>
    </row>
    <row r="107" customFormat="false" ht="12.75" hidden="false" customHeight="false" outlineLevel="0" collapsed="false">
      <c r="B107" s="41"/>
      <c r="C107" s="23"/>
      <c r="D107" s="23"/>
      <c r="E107" s="23"/>
      <c r="F107" s="23"/>
      <c r="G107" s="41"/>
      <c r="H107" s="41"/>
      <c r="I107" s="41"/>
    </row>
    <row r="108" customFormat="false" ht="12.75" hidden="false" customHeight="false" outlineLevel="0" collapsed="false">
      <c r="B108" s="41"/>
      <c r="C108" s="23"/>
      <c r="D108" s="23"/>
      <c r="E108" s="23"/>
      <c r="F108" s="23"/>
      <c r="G108" s="41"/>
      <c r="H108" s="41"/>
      <c r="I108" s="41"/>
    </row>
    <row r="109" customFormat="false" ht="12.75" hidden="false" customHeight="false" outlineLevel="0" collapsed="false">
      <c r="G109" s="41"/>
    </row>
  </sheetData>
  <mergeCells count="14">
    <mergeCell ref="A1:I1"/>
    <mergeCell ref="A2:I2"/>
    <mergeCell ref="A3:I3"/>
    <mergeCell ref="D4:I4"/>
    <mergeCell ref="A5:I5"/>
    <mergeCell ref="A6:I6"/>
    <mergeCell ref="A10:I10"/>
    <mergeCell ref="A12:A13"/>
    <mergeCell ref="B12:B13"/>
    <mergeCell ref="C12:C13"/>
    <mergeCell ref="D12:F12"/>
    <mergeCell ref="G12:G13"/>
    <mergeCell ref="H12:H13"/>
    <mergeCell ref="I12:I1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07" activeCellId="0" sqref="A10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6" width="4.28"/>
    <col collapsed="false" customWidth="true" hidden="false" outlineLevel="0" max="2" min="2" style="26" width="45.99"/>
    <col collapsed="false" customWidth="true" hidden="false" outlineLevel="0" max="3" min="3" style="102" width="14.14"/>
    <col collapsed="false" customWidth="true" hidden="false" outlineLevel="0" max="5" min="4" style="26" width="5.56"/>
    <col collapsed="false" customWidth="true" hidden="false" outlineLevel="0" max="6" min="6" style="27" width="12.42"/>
    <col collapsed="false" customWidth="true" hidden="false" outlineLevel="0" max="7" min="7" style="27" width="13.7"/>
    <col collapsed="false" customWidth="true" hidden="false" outlineLevel="0" max="8" min="8" style="27" width="11.85"/>
    <col collapsed="false" customWidth="false" hidden="false" outlineLevel="0" max="9" min="9" style="27" width="8.99"/>
    <col collapsed="false" customWidth="false" hidden="false" outlineLevel="0" max="257" min="10" style="26" width="8.99"/>
  </cols>
  <sheetData>
    <row r="1" customFormat="false" ht="15" hidden="false" customHeight="false" outlineLevel="0" collapsed="false">
      <c r="A1" s="20" t="s">
        <v>278</v>
      </c>
      <c r="B1" s="20"/>
      <c r="C1" s="20"/>
      <c r="D1" s="20"/>
      <c r="E1" s="20"/>
      <c r="F1" s="20"/>
      <c r="G1" s="20"/>
      <c r="H1" s="20"/>
    </row>
    <row r="2" customFormat="false" ht="12.75" hidden="false" customHeight="false" outlineLevel="0" collapsed="false">
      <c r="A2" s="21" t="s">
        <v>37</v>
      </c>
      <c r="B2" s="21"/>
      <c r="C2" s="21"/>
      <c r="D2" s="21"/>
      <c r="E2" s="21"/>
      <c r="F2" s="21"/>
      <c r="G2" s="21"/>
      <c r="H2" s="21"/>
    </row>
    <row r="3" customFormat="false" ht="12.75" hidden="false" customHeight="false" outlineLevel="0" collapsed="false">
      <c r="A3" s="21" t="s">
        <v>38</v>
      </c>
      <c r="B3" s="21"/>
      <c r="C3" s="21"/>
      <c r="D3" s="21"/>
      <c r="E3" s="21"/>
      <c r="F3" s="21"/>
      <c r="G3" s="21"/>
      <c r="H3" s="21"/>
    </row>
    <row r="4" customFormat="false" ht="12.75" hidden="false" customHeight="false" outlineLevel="0" collapsed="false">
      <c r="A4" s="21" t="s">
        <v>279</v>
      </c>
      <c r="B4" s="21"/>
      <c r="C4" s="21"/>
      <c r="D4" s="21"/>
      <c r="E4" s="21"/>
      <c r="F4" s="21"/>
      <c r="G4" s="21"/>
      <c r="H4" s="21"/>
    </row>
    <row r="5" customFormat="false" ht="14.25" hidden="false" customHeight="true" outlineLevel="0" collapsed="false">
      <c r="A5" s="21" t="s">
        <v>41</v>
      </c>
      <c r="B5" s="21"/>
      <c r="C5" s="21"/>
      <c r="D5" s="21"/>
      <c r="E5" s="21"/>
      <c r="F5" s="21"/>
      <c r="G5" s="21"/>
      <c r="H5" s="21"/>
      <c r="I5" s="22"/>
    </row>
    <row r="6" s="27" customFormat="true" ht="13.5" hidden="false" customHeight="true" outlineLevel="0" collapsed="false">
      <c r="A6" s="25" t="s">
        <v>42</v>
      </c>
      <c r="B6" s="25"/>
      <c r="C6" s="25"/>
      <c r="D6" s="25"/>
      <c r="E6" s="25"/>
      <c r="F6" s="25"/>
      <c r="G6" s="25"/>
      <c r="H6" s="25"/>
      <c r="I6" s="24"/>
    </row>
    <row r="7" customFormat="false" ht="12.75" hidden="false" customHeight="false" outlineLevel="0" collapsed="false">
      <c r="A7" s="103"/>
    </row>
    <row r="8" customFormat="false" ht="12.75" hidden="false" customHeight="true" outlineLevel="0" collapsed="false">
      <c r="A8" s="104" t="s">
        <v>280</v>
      </c>
      <c r="B8" s="104"/>
      <c r="C8" s="104"/>
      <c r="D8" s="104"/>
      <c r="E8" s="104"/>
      <c r="F8" s="104"/>
      <c r="G8" s="104"/>
      <c r="H8" s="104"/>
    </row>
    <row r="9" customFormat="false" ht="34.35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</row>
    <row r="10" customFormat="false" ht="12.75" hidden="false" customHeight="true" outlineLevel="0" collapsed="false">
      <c r="A10" s="105" t="s">
        <v>74</v>
      </c>
      <c r="B10" s="105"/>
      <c r="C10" s="105"/>
      <c r="D10" s="105"/>
      <c r="E10" s="105"/>
      <c r="F10" s="105"/>
      <c r="G10" s="105"/>
      <c r="H10" s="105"/>
    </row>
    <row r="11" s="89" customFormat="true" ht="12.75" hidden="false" customHeight="true" outlineLevel="0" collapsed="false">
      <c r="A11" s="48" t="s">
        <v>45</v>
      </c>
      <c r="B11" s="48" t="s">
        <v>281</v>
      </c>
      <c r="C11" s="106" t="s">
        <v>282</v>
      </c>
      <c r="D11" s="48" t="s">
        <v>283</v>
      </c>
      <c r="E11" s="48" t="s">
        <v>168</v>
      </c>
      <c r="F11" s="46" t="s">
        <v>49</v>
      </c>
      <c r="G11" s="46" t="s">
        <v>50</v>
      </c>
      <c r="H11" s="46" t="s">
        <v>169</v>
      </c>
      <c r="I11" s="107"/>
    </row>
    <row r="12" s="89" customFormat="true" ht="12.75" hidden="false" customHeight="false" outlineLevel="0" collapsed="false">
      <c r="A12" s="48"/>
      <c r="B12" s="48"/>
      <c r="C12" s="106"/>
      <c r="D12" s="48"/>
      <c r="E12" s="48"/>
      <c r="F12" s="46"/>
      <c r="G12" s="46"/>
      <c r="H12" s="46"/>
      <c r="I12" s="107"/>
    </row>
    <row r="13" s="89" customFormat="true" ht="12.75" hidden="false" customHeight="false" outlineLevel="0" collapsed="false">
      <c r="A13" s="48"/>
      <c r="B13" s="48"/>
      <c r="C13" s="106"/>
      <c r="D13" s="48"/>
      <c r="E13" s="48"/>
      <c r="F13" s="46"/>
      <c r="G13" s="46"/>
      <c r="H13" s="46"/>
      <c r="I13" s="107"/>
    </row>
    <row r="14" s="89" customFormat="true" ht="12.75" hidden="false" customHeight="false" outlineLevel="0" collapsed="false">
      <c r="A14" s="48"/>
      <c r="B14" s="48" t="n">
        <v>1</v>
      </c>
      <c r="C14" s="106" t="n">
        <v>2</v>
      </c>
      <c r="D14" s="48" t="n">
        <v>3</v>
      </c>
      <c r="E14" s="48" t="n">
        <v>4</v>
      </c>
      <c r="F14" s="46" t="n">
        <v>5</v>
      </c>
      <c r="G14" s="46" t="n">
        <v>6</v>
      </c>
      <c r="H14" s="46" t="n">
        <v>7</v>
      </c>
      <c r="I14" s="107"/>
    </row>
    <row r="15" customFormat="false" ht="38.25" hidden="false" customHeight="false" outlineLevel="0" collapsed="false">
      <c r="A15" s="48" t="n">
        <v>1</v>
      </c>
      <c r="B15" s="45" t="s">
        <v>251</v>
      </c>
      <c r="C15" s="108" t="n">
        <v>100000000</v>
      </c>
      <c r="D15" s="48"/>
      <c r="E15" s="106"/>
      <c r="F15" s="53" t="n">
        <f aca="false">F16+F32+F48+F59</f>
        <v>573178.32</v>
      </c>
      <c r="G15" s="53" t="n">
        <f aca="false">G16+G32+G48+G59</f>
        <v>470567</v>
      </c>
      <c r="H15" s="53" t="n">
        <f aca="false">H16+H32+H48+H59</f>
        <v>476965</v>
      </c>
    </row>
    <row r="16" customFormat="false" ht="25.5" hidden="false" customHeight="false" outlineLevel="0" collapsed="false">
      <c r="A16" s="48" t="n">
        <f aca="false">A15+1</f>
        <v>2</v>
      </c>
      <c r="B16" s="45" t="s">
        <v>284</v>
      </c>
      <c r="C16" s="108" t="n">
        <v>110000000</v>
      </c>
      <c r="D16" s="48"/>
      <c r="E16" s="106"/>
      <c r="F16" s="53" t="n">
        <f aca="false">F17+F22+F27</f>
        <v>65490</v>
      </c>
      <c r="G16" s="53" t="n">
        <f aca="false">G17+G22+G27</f>
        <v>66470</v>
      </c>
      <c r="H16" s="53" t="n">
        <f aca="false">H17+H22+H27</f>
        <v>67488</v>
      </c>
    </row>
    <row r="17" customFormat="false" ht="76.5" hidden="false" customHeight="false" outlineLevel="0" collapsed="false">
      <c r="A17" s="48" t="n">
        <f aca="false">A16+1</f>
        <v>3</v>
      </c>
      <c r="B17" s="109" t="s">
        <v>285</v>
      </c>
      <c r="C17" s="108" t="n">
        <v>110081010</v>
      </c>
      <c r="D17" s="110"/>
      <c r="E17" s="111"/>
      <c r="F17" s="53" t="n">
        <f aca="false">F18</f>
        <v>40490</v>
      </c>
      <c r="G17" s="53" t="n">
        <f aca="false">G18</f>
        <v>41470</v>
      </c>
      <c r="H17" s="53" t="n">
        <f aca="false">H19</f>
        <v>42488</v>
      </c>
    </row>
    <row r="18" customFormat="false" ht="25.5" hidden="false" customHeight="false" outlineLevel="0" collapsed="false">
      <c r="A18" s="48" t="n">
        <f aca="false">A17+1</f>
        <v>4</v>
      </c>
      <c r="B18" s="109" t="s">
        <v>286</v>
      </c>
      <c r="C18" s="108" t="n">
        <v>110081010</v>
      </c>
      <c r="D18" s="48" t="n">
        <v>200</v>
      </c>
      <c r="E18" s="106"/>
      <c r="F18" s="53" t="n">
        <f aca="false">F19</f>
        <v>40490</v>
      </c>
      <c r="G18" s="53" t="n">
        <f aca="false">G19</f>
        <v>41470</v>
      </c>
      <c r="H18" s="53" t="n">
        <f aca="false">H19</f>
        <v>42488</v>
      </c>
    </row>
    <row r="19" customFormat="false" ht="25.5" hidden="false" customHeight="false" outlineLevel="0" collapsed="false">
      <c r="A19" s="48" t="n">
        <f aca="false">A18+1</f>
        <v>5</v>
      </c>
      <c r="B19" s="109" t="s">
        <v>232</v>
      </c>
      <c r="C19" s="108" t="n">
        <v>110081010</v>
      </c>
      <c r="D19" s="48" t="n">
        <v>240</v>
      </c>
      <c r="E19" s="106"/>
      <c r="F19" s="53" t="n">
        <f aca="false">F20</f>
        <v>40490</v>
      </c>
      <c r="G19" s="53" t="n">
        <f aca="false">G20</f>
        <v>41470</v>
      </c>
      <c r="H19" s="53" t="n">
        <f aca="false">H20</f>
        <v>42488</v>
      </c>
    </row>
    <row r="20" customFormat="false" ht="12.75" hidden="false" customHeight="false" outlineLevel="0" collapsed="false">
      <c r="A20" s="48" t="n">
        <f aca="false">A19+1</f>
        <v>6</v>
      </c>
      <c r="B20" s="45" t="s">
        <v>194</v>
      </c>
      <c r="C20" s="108" t="n">
        <v>110081010</v>
      </c>
      <c r="D20" s="48" t="n">
        <v>240</v>
      </c>
      <c r="E20" s="106" t="s">
        <v>195</v>
      </c>
      <c r="F20" s="53" t="n">
        <f aca="false">F21</f>
        <v>40490</v>
      </c>
      <c r="G20" s="53" t="n">
        <f aca="false">G21</f>
        <v>41470</v>
      </c>
      <c r="H20" s="53" t="n">
        <f aca="false">H21</f>
        <v>42488</v>
      </c>
    </row>
    <row r="21" customFormat="false" ht="12.75" hidden="false" customHeight="false" outlineLevel="0" collapsed="false">
      <c r="A21" s="48" t="n">
        <f aca="false">A20+1</f>
        <v>7</v>
      </c>
      <c r="B21" s="45" t="s">
        <v>198</v>
      </c>
      <c r="C21" s="108" t="n">
        <v>110081010</v>
      </c>
      <c r="D21" s="48" t="n">
        <v>240</v>
      </c>
      <c r="E21" s="106" t="s">
        <v>199</v>
      </c>
      <c r="F21" s="53" t="n">
        <v>40490</v>
      </c>
      <c r="G21" s="53" t="n">
        <v>41470</v>
      </c>
      <c r="H21" s="53" t="n">
        <v>42488</v>
      </c>
    </row>
    <row r="22" customFormat="false" ht="76.5" hidden="false" customHeight="false" outlineLevel="0" collapsed="false">
      <c r="A22" s="48" t="n">
        <f aca="false">A21+1</f>
        <v>8</v>
      </c>
      <c r="B22" s="109" t="s">
        <v>268</v>
      </c>
      <c r="C22" s="108" t="n">
        <v>110081040</v>
      </c>
      <c r="D22" s="48"/>
      <c r="E22" s="106"/>
      <c r="F22" s="53" t="n">
        <f aca="false">F23</f>
        <v>15000</v>
      </c>
      <c r="G22" s="53" t="n">
        <f aca="false">G23</f>
        <v>15000</v>
      </c>
      <c r="H22" s="53" t="n">
        <f aca="false">H23</f>
        <v>15000</v>
      </c>
    </row>
    <row r="23" customFormat="false" ht="25.5" hidden="false" customHeight="false" outlineLevel="0" collapsed="false">
      <c r="A23" s="48" t="n">
        <f aca="false">A22+1</f>
        <v>9</v>
      </c>
      <c r="B23" s="109" t="s">
        <v>286</v>
      </c>
      <c r="C23" s="108" t="n">
        <v>110081040</v>
      </c>
      <c r="D23" s="48" t="n">
        <v>200</v>
      </c>
      <c r="E23" s="106"/>
      <c r="F23" s="53" t="n">
        <f aca="false">F24</f>
        <v>15000</v>
      </c>
      <c r="G23" s="53" t="n">
        <f aca="false">G24</f>
        <v>15000</v>
      </c>
      <c r="H23" s="53" t="n">
        <f aca="false">H24</f>
        <v>15000</v>
      </c>
    </row>
    <row r="24" customFormat="false" ht="25.5" hidden="false" customHeight="false" outlineLevel="0" collapsed="false">
      <c r="A24" s="48" t="n">
        <f aca="false">A23+1</f>
        <v>10</v>
      </c>
      <c r="B24" s="109" t="s">
        <v>232</v>
      </c>
      <c r="C24" s="108" t="n">
        <v>110081040</v>
      </c>
      <c r="D24" s="48" t="n">
        <v>240</v>
      </c>
      <c r="E24" s="106"/>
      <c r="F24" s="53" t="n">
        <f aca="false">F25</f>
        <v>15000</v>
      </c>
      <c r="G24" s="53" t="n">
        <f aca="false">G25</f>
        <v>15000</v>
      </c>
      <c r="H24" s="53" t="n">
        <f aca="false">H25</f>
        <v>15000</v>
      </c>
    </row>
    <row r="25" customFormat="false" ht="12.75" hidden="false" customHeight="false" outlineLevel="0" collapsed="false">
      <c r="A25" s="48" t="n">
        <f aca="false">A24+1</f>
        <v>11</v>
      </c>
      <c r="B25" s="45" t="s">
        <v>194</v>
      </c>
      <c r="C25" s="108" t="n">
        <v>110081040</v>
      </c>
      <c r="D25" s="48" t="n">
        <v>240</v>
      </c>
      <c r="E25" s="106" t="s">
        <v>195</v>
      </c>
      <c r="F25" s="53" t="n">
        <f aca="false">F26</f>
        <v>15000</v>
      </c>
      <c r="G25" s="53" t="n">
        <f aca="false">G26</f>
        <v>15000</v>
      </c>
      <c r="H25" s="53" t="n">
        <f aca="false">H26</f>
        <v>15000</v>
      </c>
    </row>
    <row r="26" customFormat="false" ht="12.75" hidden="false" customHeight="false" outlineLevel="0" collapsed="false">
      <c r="A26" s="48" t="n">
        <f aca="false">A25+1</f>
        <v>12</v>
      </c>
      <c r="B26" s="45" t="s">
        <v>198</v>
      </c>
      <c r="C26" s="108" t="n">
        <v>110081040</v>
      </c>
      <c r="D26" s="48" t="n">
        <v>240</v>
      </c>
      <c r="E26" s="106" t="s">
        <v>199</v>
      </c>
      <c r="F26" s="53" t="n">
        <v>15000</v>
      </c>
      <c r="G26" s="53" t="n">
        <v>15000</v>
      </c>
      <c r="H26" s="53" t="n">
        <v>15000</v>
      </c>
    </row>
    <row r="27" customFormat="false" ht="76.5" hidden="false" customHeight="false" outlineLevel="0" collapsed="false">
      <c r="A27" s="48" t="n">
        <f aca="false">A26+1</f>
        <v>13</v>
      </c>
      <c r="B27" s="109" t="s">
        <v>285</v>
      </c>
      <c r="C27" s="112" t="n">
        <v>110083010</v>
      </c>
      <c r="D27" s="110"/>
      <c r="E27" s="111"/>
      <c r="F27" s="53" t="n">
        <f aca="false">F28</f>
        <v>10000</v>
      </c>
      <c r="G27" s="53" t="n">
        <f aca="false">G28</f>
        <v>10000</v>
      </c>
      <c r="H27" s="53" t="n">
        <f aca="false">H29</f>
        <v>10000</v>
      </c>
    </row>
    <row r="28" customFormat="false" ht="25.5" hidden="false" customHeight="false" outlineLevel="0" collapsed="false">
      <c r="A28" s="48" t="n">
        <f aca="false">A27+1</f>
        <v>14</v>
      </c>
      <c r="B28" s="109" t="s">
        <v>286</v>
      </c>
      <c r="C28" s="108" t="n">
        <v>110083010</v>
      </c>
      <c r="D28" s="48" t="n">
        <v>200</v>
      </c>
      <c r="E28" s="106"/>
      <c r="F28" s="53" t="n">
        <f aca="false">F29</f>
        <v>10000</v>
      </c>
      <c r="G28" s="53" t="n">
        <f aca="false">G29</f>
        <v>10000</v>
      </c>
      <c r="H28" s="53" t="n">
        <f aca="false">H29</f>
        <v>10000</v>
      </c>
    </row>
    <row r="29" customFormat="false" ht="25.5" hidden="false" customHeight="false" outlineLevel="0" collapsed="false">
      <c r="A29" s="48" t="n">
        <f aca="false">A28+1</f>
        <v>15</v>
      </c>
      <c r="B29" s="109" t="s">
        <v>232</v>
      </c>
      <c r="C29" s="108" t="n">
        <v>110083010</v>
      </c>
      <c r="D29" s="48" t="n">
        <v>240</v>
      </c>
      <c r="E29" s="106"/>
      <c r="F29" s="53" t="n">
        <f aca="false">F30</f>
        <v>10000</v>
      </c>
      <c r="G29" s="53" t="n">
        <f aca="false">G30</f>
        <v>10000</v>
      </c>
      <c r="H29" s="53" t="n">
        <f aca="false">H30</f>
        <v>10000</v>
      </c>
    </row>
    <row r="30" customFormat="false" ht="12.75" hidden="false" customHeight="false" outlineLevel="0" collapsed="false">
      <c r="A30" s="48" t="n">
        <f aca="false">A29+1</f>
        <v>16</v>
      </c>
      <c r="B30" s="45" t="s">
        <v>194</v>
      </c>
      <c r="C30" s="108" t="n">
        <v>110083010</v>
      </c>
      <c r="D30" s="48" t="n">
        <v>240</v>
      </c>
      <c r="E30" s="106" t="s">
        <v>195</v>
      </c>
      <c r="F30" s="53" t="n">
        <f aca="false">F31</f>
        <v>10000</v>
      </c>
      <c r="G30" s="53" t="n">
        <f aca="false">G31</f>
        <v>10000</v>
      </c>
      <c r="H30" s="53" t="n">
        <f aca="false">H31</f>
        <v>10000</v>
      </c>
    </row>
    <row r="31" customFormat="false" ht="12.75" hidden="false" customHeight="false" outlineLevel="0" collapsed="false">
      <c r="A31" s="48" t="n">
        <f aca="false">A30+1</f>
        <v>17</v>
      </c>
      <c r="B31" s="90" t="s">
        <v>261</v>
      </c>
      <c r="C31" s="108" t="n">
        <v>110083010</v>
      </c>
      <c r="D31" s="48" t="n">
        <v>240</v>
      </c>
      <c r="E31" s="106" t="s">
        <v>197</v>
      </c>
      <c r="F31" s="53" t="n">
        <v>10000</v>
      </c>
      <c r="G31" s="53" t="n">
        <v>10000</v>
      </c>
      <c r="H31" s="53" t="n">
        <v>10000</v>
      </c>
    </row>
    <row r="32" customFormat="false" ht="25.5" hidden="false" customHeight="false" outlineLevel="0" collapsed="false">
      <c r="A32" s="48" t="n">
        <f aca="false">A31+1</f>
        <v>18</v>
      </c>
      <c r="B32" s="113" t="s">
        <v>254</v>
      </c>
      <c r="C32" s="108" t="n">
        <v>120000000</v>
      </c>
      <c r="D32" s="48"/>
      <c r="E32" s="106"/>
      <c r="F32" s="53" t="n">
        <f aca="false">F33+F38+F43</f>
        <v>236071.32</v>
      </c>
      <c r="G32" s="53" t="n">
        <f aca="false">G33+G38+G43</f>
        <v>132480</v>
      </c>
      <c r="H32" s="53" t="n">
        <f aca="false">H33+H38+H43</f>
        <v>137860</v>
      </c>
    </row>
    <row r="33" customFormat="false" ht="102" hidden="false" customHeight="false" outlineLevel="0" collapsed="false">
      <c r="A33" s="48" t="n">
        <f aca="false">A32+1</f>
        <v>19</v>
      </c>
      <c r="B33" s="56" t="s">
        <v>287</v>
      </c>
      <c r="C33" s="98" t="n">
        <v>120081020</v>
      </c>
      <c r="D33" s="91"/>
      <c r="E33" s="91"/>
      <c r="F33" s="53" t="n">
        <f aca="false">F34</f>
        <v>59852</v>
      </c>
      <c r="G33" s="53" t="n">
        <f aca="false">G34</f>
        <v>0</v>
      </c>
      <c r="H33" s="53" t="n">
        <f aca="false">H34</f>
        <v>0</v>
      </c>
    </row>
    <row r="34" customFormat="false" ht="25.5" hidden="false" customHeight="false" outlineLevel="0" collapsed="false">
      <c r="A34" s="48" t="n">
        <f aca="false">A33+1</f>
        <v>20</v>
      </c>
      <c r="B34" s="52" t="s">
        <v>286</v>
      </c>
      <c r="C34" s="98" t="n">
        <v>120081020</v>
      </c>
      <c r="D34" s="91" t="s">
        <v>231</v>
      </c>
      <c r="E34" s="91"/>
      <c r="F34" s="53" t="n">
        <f aca="false">F35</f>
        <v>59852</v>
      </c>
      <c r="G34" s="53" t="n">
        <f aca="false">G35</f>
        <v>0</v>
      </c>
      <c r="H34" s="53" t="n">
        <f aca="false">H35</f>
        <v>0</v>
      </c>
    </row>
    <row r="35" customFormat="false" ht="25.5" hidden="false" customHeight="false" outlineLevel="0" collapsed="false">
      <c r="A35" s="48" t="n">
        <f aca="false">A34+1</f>
        <v>21</v>
      </c>
      <c r="B35" s="52" t="s">
        <v>232</v>
      </c>
      <c r="C35" s="98" t="n">
        <v>120081020</v>
      </c>
      <c r="D35" s="91" t="s">
        <v>233</v>
      </c>
      <c r="E35" s="91"/>
      <c r="F35" s="53" t="n">
        <f aca="false">F36</f>
        <v>59852</v>
      </c>
      <c r="G35" s="53" t="n">
        <f aca="false">G36</f>
        <v>0</v>
      </c>
      <c r="H35" s="53" t="n">
        <f aca="false">H36</f>
        <v>0</v>
      </c>
    </row>
    <row r="36" customFormat="false" ht="12.75" hidden="false" customHeight="false" outlineLevel="0" collapsed="false">
      <c r="A36" s="48" t="n">
        <f aca="false">A35+1</f>
        <v>22</v>
      </c>
      <c r="B36" s="52" t="s">
        <v>190</v>
      </c>
      <c r="C36" s="98" t="n">
        <v>120081020</v>
      </c>
      <c r="D36" s="91" t="s">
        <v>233</v>
      </c>
      <c r="E36" s="91" t="s">
        <v>191</v>
      </c>
      <c r="F36" s="53" t="n">
        <f aca="false">F37</f>
        <v>59852</v>
      </c>
      <c r="G36" s="53" t="n">
        <f aca="false">G37</f>
        <v>0</v>
      </c>
      <c r="H36" s="53" t="n">
        <f aca="false">H37</f>
        <v>0</v>
      </c>
    </row>
    <row r="37" customFormat="false" ht="12.75" hidden="false" customHeight="false" outlineLevel="0" collapsed="false">
      <c r="A37" s="48" t="n">
        <f aca="false">A36+1</f>
        <v>23</v>
      </c>
      <c r="B37" s="114" t="s">
        <v>192</v>
      </c>
      <c r="C37" s="98" t="n">
        <v>120081020</v>
      </c>
      <c r="D37" s="91" t="s">
        <v>233</v>
      </c>
      <c r="E37" s="91" t="s">
        <v>193</v>
      </c>
      <c r="F37" s="53" t="n">
        <v>59852</v>
      </c>
      <c r="G37" s="53" t="n">
        <v>0</v>
      </c>
      <c r="H37" s="53" t="n">
        <v>0</v>
      </c>
    </row>
    <row r="38" customFormat="false" ht="102" hidden="false" customHeight="false" outlineLevel="0" collapsed="false">
      <c r="A38" s="48" t="n">
        <f aca="false">A37+1</f>
        <v>24</v>
      </c>
      <c r="B38" s="113" t="s">
        <v>288</v>
      </c>
      <c r="C38" s="108" t="n">
        <v>120081090</v>
      </c>
      <c r="D38" s="106"/>
      <c r="E38" s="106"/>
      <c r="F38" s="53" t="n">
        <f aca="false">F39</f>
        <v>99797.32</v>
      </c>
      <c r="G38" s="53" t="n">
        <f aca="false">G39</f>
        <v>53000</v>
      </c>
      <c r="H38" s="53" t="n">
        <f aca="false">H39</f>
        <v>55200</v>
      </c>
    </row>
    <row r="39" customFormat="false" ht="25.5" hidden="false" customHeight="false" outlineLevel="0" collapsed="false">
      <c r="A39" s="48" t="n">
        <f aca="false">A38+1</f>
        <v>25</v>
      </c>
      <c r="B39" s="109" t="s">
        <v>286</v>
      </c>
      <c r="C39" s="108" t="n">
        <v>120081090</v>
      </c>
      <c r="D39" s="106" t="s">
        <v>231</v>
      </c>
      <c r="E39" s="106"/>
      <c r="F39" s="53" t="n">
        <f aca="false">F40</f>
        <v>99797.32</v>
      </c>
      <c r="G39" s="53" t="n">
        <f aca="false">G40</f>
        <v>53000</v>
      </c>
      <c r="H39" s="53" t="n">
        <f aca="false">H40</f>
        <v>55200</v>
      </c>
    </row>
    <row r="40" customFormat="false" ht="25.5" hidden="false" customHeight="false" outlineLevel="0" collapsed="false">
      <c r="A40" s="48" t="n">
        <f aca="false">A39+1</f>
        <v>26</v>
      </c>
      <c r="B40" s="109" t="s">
        <v>232</v>
      </c>
      <c r="C40" s="108" t="n">
        <v>120081090</v>
      </c>
      <c r="D40" s="106" t="s">
        <v>233</v>
      </c>
      <c r="E40" s="106"/>
      <c r="F40" s="53" t="n">
        <f aca="false">F41</f>
        <v>99797.32</v>
      </c>
      <c r="G40" s="53" t="n">
        <f aca="false">G41</f>
        <v>53000</v>
      </c>
      <c r="H40" s="53" t="n">
        <f aca="false">H41</f>
        <v>55200</v>
      </c>
    </row>
    <row r="41" customFormat="false" ht="12.75" hidden="false" customHeight="false" outlineLevel="0" collapsed="false">
      <c r="A41" s="48" t="n">
        <f aca="false">A40+1</f>
        <v>27</v>
      </c>
      <c r="B41" s="45" t="s">
        <v>190</v>
      </c>
      <c r="C41" s="108" t="n">
        <v>120081090</v>
      </c>
      <c r="D41" s="106" t="s">
        <v>233</v>
      </c>
      <c r="E41" s="106" t="s">
        <v>191</v>
      </c>
      <c r="F41" s="53" t="n">
        <f aca="false">F42</f>
        <v>99797.32</v>
      </c>
      <c r="G41" s="53" t="n">
        <f aca="false">G42</f>
        <v>53000</v>
      </c>
      <c r="H41" s="53" t="n">
        <f aca="false">H42</f>
        <v>55200</v>
      </c>
    </row>
    <row r="42" customFormat="false" ht="12.75" hidden="false" customHeight="false" outlineLevel="0" collapsed="false">
      <c r="A42" s="48" t="n">
        <f aca="false">A41+1</f>
        <v>28</v>
      </c>
      <c r="B42" s="45" t="s">
        <v>192</v>
      </c>
      <c r="C42" s="108" t="n">
        <v>120081090</v>
      </c>
      <c r="D42" s="106" t="s">
        <v>233</v>
      </c>
      <c r="E42" s="106" t="s">
        <v>193</v>
      </c>
      <c r="F42" s="115" t="n">
        <v>99797.32</v>
      </c>
      <c r="G42" s="115" t="n">
        <v>53000</v>
      </c>
      <c r="H42" s="115" t="n">
        <v>55200</v>
      </c>
    </row>
    <row r="43" customFormat="false" ht="104.25" hidden="false" customHeight="true" outlineLevel="0" collapsed="false">
      <c r="A43" s="48" t="n">
        <f aca="false">A42+1</f>
        <v>29</v>
      </c>
      <c r="B43" s="56" t="s">
        <v>289</v>
      </c>
      <c r="C43" s="98" t="s">
        <v>260</v>
      </c>
      <c r="D43" s="91"/>
      <c r="E43" s="91"/>
      <c r="F43" s="53" t="n">
        <f aca="false">F44</f>
        <v>76422</v>
      </c>
      <c r="G43" s="53" t="n">
        <f aca="false">G44</f>
        <v>79480</v>
      </c>
      <c r="H43" s="53" t="n">
        <f aca="false">H44</f>
        <v>82660</v>
      </c>
    </row>
    <row r="44" customFormat="false" ht="25.5" hidden="false" customHeight="false" outlineLevel="0" collapsed="false">
      <c r="A44" s="48" t="n">
        <f aca="false">A43+1</f>
        <v>30</v>
      </c>
      <c r="B44" s="52" t="s">
        <v>286</v>
      </c>
      <c r="C44" s="98" t="s">
        <v>260</v>
      </c>
      <c r="D44" s="91" t="s">
        <v>231</v>
      </c>
      <c r="E44" s="91"/>
      <c r="F44" s="53" t="n">
        <f aca="false">F45</f>
        <v>76422</v>
      </c>
      <c r="G44" s="53" t="n">
        <f aca="false">G45</f>
        <v>79480</v>
      </c>
      <c r="H44" s="53" t="n">
        <f aca="false">H45</f>
        <v>82660</v>
      </c>
    </row>
    <row r="45" customFormat="false" ht="25.5" hidden="false" customHeight="false" outlineLevel="0" collapsed="false">
      <c r="A45" s="48" t="n">
        <f aca="false">A44+1</f>
        <v>31</v>
      </c>
      <c r="B45" s="52" t="s">
        <v>232</v>
      </c>
      <c r="C45" s="98" t="s">
        <v>260</v>
      </c>
      <c r="D45" s="91" t="s">
        <v>233</v>
      </c>
      <c r="E45" s="91"/>
      <c r="F45" s="53" t="n">
        <f aca="false">F46</f>
        <v>76422</v>
      </c>
      <c r="G45" s="53" t="n">
        <f aca="false">G46</f>
        <v>79480</v>
      </c>
      <c r="H45" s="53" t="n">
        <f aca="false">H46</f>
        <v>82660</v>
      </c>
    </row>
    <row r="46" customFormat="false" ht="12.75" hidden="false" customHeight="false" outlineLevel="0" collapsed="false">
      <c r="A46" s="48" t="n">
        <f aca="false">A45+1</f>
        <v>32</v>
      </c>
      <c r="B46" s="52" t="s">
        <v>190</v>
      </c>
      <c r="C46" s="98" t="s">
        <v>260</v>
      </c>
      <c r="D46" s="91" t="s">
        <v>233</v>
      </c>
      <c r="E46" s="91" t="s">
        <v>191</v>
      </c>
      <c r="F46" s="53" t="n">
        <f aca="false">F47</f>
        <v>76422</v>
      </c>
      <c r="G46" s="53" t="n">
        <f aca="false">G47</f>
        <v>79480</v>
      </c>
      <c r="H46" s="53" t="n">
        <f aca="false">H47</f>
        <v>82660</v>
      </c>
    </row>
    <row r="47" customFormat="false" ht="12.75" hidden="false" customHeight="false" outlineLevel="0" collapsed="false">
      <c r="A47" s="48" t="n">
        <f aca="false">A46+1</f>
        <v>33</v>
      </c>
      <c r="B47" s="114" t="s">
        <v>192</v>
      </c>
      <c r="C47" s="98" t="s">
        <v>260</v>
      </c>
      <c r="D47" s="91" t="s">
        <v>233</v>
      </c>
      <c r="E47" s="91" t="s">
        <v>193</v>
      </c>
      <c r="F47" s="53" t="n">
        <v>76422</v>
      </c>
      <c r="G47" s="53" t="n">
        <v>79480</v>
      </c>
      <c r="H47" s="53" t="n">
        <v>82660</v>
      </c>
    </row>
    <row r="48" customFormat="false" ht="25.5" hidden="false" customHeight="false" outlineLevel="0" collapsed="false">
      <c r="A48" s="48" t="n">
        <f aca="false">A47+1</f>
        <v>34</v>
      </c>
      <c r="B48" s="114" t="s">
        <v>246</v>
      </c>
      <c r="C48" s="112" t="n">
        <v>130000000</v>
      </c>
      <c r="D48" s="111"/>
      <c r="E48" s="111"/>
      <c r="F48" s="53" t="n">
        <f aca="false">F49+F54</f>
        <v>34947</v>
      </c>
      <c r="G48" s="53" t="n">
        <f aca="false">G49+G54</f>
        <v>34947</v>
      </c>
      <c r="H48" s="53" t="n">
        <f aca="false">H49+H54</f>
        <v>34947</v>
      </c>
    </row>
    <row r="49" customFormat="false" ht="89.25" hidden="false" customHeight="false" outlineLevel="0" collapsed="false">
      <c r="A49" s="48" t="n">
        <f aca="false">A48+1</f>
        <v>35</v>
      </c>
      <c r="B49" s="114" t="s">
        <v>290</v>
      </c>
      <c r="C49" s="106" t="s">
        <v>249</v>
      </c>
      <c r="D49" s="111"/>
      <c r="E49" s="111"/>
      <c r="F49" s="53" t="n">
        <f aca="false">F50</f>
        <v>4947</v>
      </c>
      <c r="G49" s="53" t="n">
        <f aca="false">G50</f>
        <v>4947</v>
      </c>
      <c r="H49" s="53" t="n">
        <f aca="false">H50</f>
        <v>4947</v>
      </c>
    </row>
    <row r="50" customFormat="false" ht="25.5" hidden="false" customHeight="false" outlineLevel="0" collapsed="false">
      <c r="A50" s="48" t="n">
        <f aca="false">A49+1</f>
        <v>36</v>
      </c>
      <c r="B50" s="114" t="s">
        <v>230</v>
      </c>
      <c r="C50" s="106" t="s">
        <v>249</v>
      </c>
      <c r="D50" s="111" t="s">
        <v>231</v>
      </c>
      <c r="E50" s="111"/>
      <c r="F50" s="53" t="n">
        <f aca="false">F51</f>
        <v>4947</v>
      </c>
      <c r="G50" s="53" t="n">
        <f aca="false">G51</f>
        <v>4947</v>
      </c>
      <c r="H50" s="53" t="n">
        <f aca="false">H51</f>
        <v>4947</v>
      </c>
    </row>
    <row r="51" customFormat="false" ht="25.5" hidden="false" customHeight="false" outlineLevel="0" collapsed="false">
      <c r="A51" s="48" t="n">
        <f aca="false">A50+1</f>
        <v>37</v>
      </c>
      <c r="B51" s="114" t="s">
        <v>232</v>
      </c>
      <c r="C51" s="106" t="s">
        <v>249</v>
      </c>
      <c r="D51" s="111" t="s">
        <v>233</v>
      </c>
      <c r="E51" s="111"/>
      <c r="F51" s="53" t="n">
        <f aca="false">F52</f>
        <v>4947</v>
      </c>
      <c r="G51" s="53" t="n">
        <f aca="false">G52</f>
        <v>4947</v>
      </c>
      <c r="H51" s="53" t="n">
        <f aca="false">H52</f>
        <v>4947</v>
      </c>
    </row>
    <row r="52" customFormat="false" ht="25.5" hidden="false" customHeight="false" outlineLevel="0" collapsed="false">
      <c r="A52" s="48" t="n">
        <f aca="false">A51+1</f>
        <v>38</v>
      </c>
      <c r="B52" s="114" t="s">
        <v>184</v>
      </c>
      <c r="C52" s="106" t="s">
        <v>249</v>
      </c>
      <c r="D52" s="111" t="s">
        <v>233</v>
      </c>
      <c r="E52" s="111" t="s">
        <v>185</v>
      </c>
      <c r="F52" s="53" t="n">
        <f aca="false">F53</f>
        <v>4947</v>
      </c>
      <c r="G52" s="53" t="n">
        <f aca="false">G53</f>
        <v>4947</v>
      </c>
      <c r="H52" s="53" t="n">
        <f aca="false">H53</f>
        <v>4947</v>
      </c>
    </row>
    <row r="53" customFormat="false" ht="38.25" hidden="false" customHeight="false" outlineLevel="0" collapsed="false">
      <c r="A53" s="48" t="n">
        <f aca="false">A52+1</f>
        <v>39</v>
      </c>
      <c r="B53" s="114" t="s">
        <v>186</v>
      </c>
      <c r="C53" s="106" t="s">
        <v>249</v>
      </c>
      <c r="D53" s="111" t="s">
        <v>233</v>
      </c>
      <c r="E53" s="111" t="s">
        <v>187</v>
      </c>
      <c r="F53" s="116" t="n">
        <v>4947</v>
      </c>
      <c r="G53" s="116" t="n">
        <v>4947</v>
      </c>
      <c r="H53" s="53" t="n">
        <v>4947</v>
      </c>
    </row>
    <row r="54" customFormat="false" ht="89.25" hidden="false" customHeight="false" outlineLevel="0" collapsed="false">
      <c r="A54" s="48" t="n">
        <f aca="false">A53+1</f>
        <v>40</v>
      </c>
      <c r="B54" s="114" t="s">
        <v>252</v>
      </c>
      <c r="C54" s="106" t="s">
        <v>253</v>
      </c>
      <c r="D54" s="111"/>
      <c r="E54" s="111"/>
      <c r="F54" s="53" t="n">
        <f aca="false">F55</f>
        <v>30000</v>
      </c>
      <c r="G54" s="53" t="n">
        <f aca="false">G55</f>
        <v>30000</v>
      </c>
      <c r="H54" s="53" t="n">
        <f aca="false">H55</f>
        <v>30000</v>
      </c>
    </row>
    <row r="55" customFormat="false" ht="25.5" hidden="false" customHeight="false" outlineLevel="0" collapsed="false">
      <c r="A55" s="48" t="n">
        <f aca="false">A54+1</f>
        <v>41</v>
      </c>
      <c r="B55" s="114" t="s">
        <v>230</v>
      </c>
      <c r="C55" s="106" t="s">
        <v>253</v>
      </c>
      <c r="D55" s="111" t="s">
        <v>231</v>
      </c>
      <c r="E55" s="111"/>
      <c r="F55" s="53" t="n">
        <f aca="false">F56</f>
        <v>30000</v>
      </c>
      <c r="G55" s="53" t="n">
        <f aca="false">G56</f>
        <v>30000</v>
      </c>
      <c r="H55" s="53" t="n">
        <f aca="false">H56</f>
        <v>30000</v>
      </c>
    </row>
    <row r="56" customFormat="false" ht="25.5" hidden="false" customHeight="false" outlineLevel="0" collapsed="false">
      <c r="A56" s="48" t="n">
        <f aca="false">A55+1</f>
        <v>42</v>
      </c>
      <c r="B56" s="114" t="s">
        <v>232</v>
      </c>
      <c r="C56" s="106" t="s">
        <v>253</v>
      </c>
      <c r="D56" s="111" t="s">
        <v>233</v>
      </c>
      <c r="E56" s="111"/>
      <c r="F56" s="53" t="n">
        <f aca="false">F57</f>
        <v>30000</v>
      </c>
      <c r="G56" s="53" t="n">
        <f aca="false">G57</f>
        <v>30000</v>
      </c>
      <c r="H56" s="53" t="n">
        <f aca="false">H57</f>
        <v>30000</v>
      </c>
    </row>
    <row r="57" customFormat="false" ht="25.5" hidden="false" customHeight="false" outlineLevel="0" collapsed="false">
      <c r="A57" s="48" t="n">
        <f aca="false">A56+1</f>
        <v>43</v>
      </c>
      <c r="B57" s="114" t="s">
        <v>184</v>
      </c>
      <c r="C57" s="106" t="s">
        <v>253</v>
      </c>
      <c r="D57" s="111" t="s">
        <v>233</v>
      </c>
      <c r="E57" s="111" t="s">
        <v>185</v>
      </c>
      <c r="F57" s="53" t="n">
        <f aca="false">F58</f>
        <v>30000</v>
      </c>
      <c r="G57" s="53" t="n">
        <f aca="false">G58</f>
        <v>30000</v>
      </c>
      <c r="H57" s="53" t="n">
        <f aca="false">H58</f>
        <v>30000</v>
      </c>
    </row>
    <row r="58" customFormat="false" ht="25.5" hidden="false" customHeight="false" outlineLevel="0" collapsed="false">
      <c r="A58" s="48" t="n">
        <f aca="false">A57+1</f>
        <v>44</v>
      </c>
      <c r="B58" s="114" t="s">
        <v>250</v>
      </c>
      <c r="C58" s="106" t="s">
        <v>253</v>
      </c>
      <c r="D58" s="111" t="s">
        <v>233</v>
      </c>
      <c r="E58" s="111" t="s">
        <v>189</v>
      </c>
      <c r="F58" s="116" t="n">
        <v>30000</v>
      </c>
      <c r="G58" s="116" t="n">
        <v>30000</v>
      </c>
      <c r="H58" s="53" t="n">
        <v>30000</v>
      </c>
    </row>
    <row r="59" customFormat="false" ht="25.5" hidden="false" customHeight="false" outlineLevel="0" collapsed="false">
      <c r="A59" s="48" t="n">
        <f aca="false">A58+1</f>
        <v>45</v>
      </c>
      <c r="B59" s="114" t="s">
        <v>270</v>
      </c>
      <c r="C59" s="112" t="n">
        <v>140000000</v>
      </c>
      <c r="D59" s="111"/>
      <c r="E59" s="111"/>
      <c r="F59" s="53" t="n">
        <f aca="false">F60</f>
        <v>236670</v>
      </c>
      <c r="G59" s="53" t="n">
        <f aca="false">G60</f>
        <v>236670</v>
      </c>
      <c r="H59" s="53" t="n">
        <f aca="false">H60</f>
        <v>236670</v>
      </c>
    </row>
    <row r="60" customFormat="false" ht="89.25" hidden="false" customHeight="false" outlineLevel="0" collapsed="false">
      <c r="A60" s="48" t="n">
        <f aca="false">A59+1</f>
        <v>46</v>
      </c>
      <c r="B60" s="109" t="s">
        <v>252</v>
      </c>
      <c r="C60" s="106" t="s">
        <v>273</v>
      </c>
      <c r="D60" s="111"/>
      <c r="E60" s="111"/>
      <c r="F60" s="53" t="n">
        <f aca="false">F61</f>
        <v>236670</v>
      </c>
      <c r="G60" s="53" t="n">
        <f aca="false">G61</f>
        <v>236670</v>
      </c>
      <c r="H60" s="53" t="n">
        <f aca="false">H61</f>
        <v>236670</v>
      </c>
    </row>
    <row r="61" customFormat="false" ht="25.5" hidden="false" customHeight="false" outlineLevel="0" collapsed="false">
      <c r="A61" s="48" t="n">
        <f aca="false">A60+1</f>
        <v>47</v>
      </c>
      <c r="B61" s="109" t="s">
        <v>286</v>
      </c>
      <c r="C61" s="106" t="s">
        <v>273</v>
      </c>
      <c r="D61" s="111" t="s">
        <v>275</v>
      </c>
      <c r="E61" s="111"/>
      <c r="F61" s="53" t="n">
        <f aca="false">F62</f>
        <v>236670</v>
      </c>
      <c r="G61" s="53" t="n">
        <f aca="false">G62</f>
        <v>236670</v>
      </c>
      <c r="H61" s="53" t="n">
        <f aca="false">H62</f>
        <v>236670</v>
      </c>
    </row>
    <row r="62" customFormat="false" ht="25.5" hidden="false" customHeight="false" outlineLevel="0" collapsed="false">
      <c r="A62" s="48" t="n">
        <f aca="false">A61+1</f>
        <v>48</v>
      </c>
      <c r="B62" s="109" t="s">
        <v>232</v>
      </c>
      <c r="C62" s="106" t="s">
        <v>273</v>
      </c>
      <c r="D62" s="111" t="s">
        <v>276</v>
      </c>
      <c r="E62" s="111"/>
      <c r="F62" s="53" t="n">
        <f aca="false">F63</f>
        <v>236670</v>
      </c>
      <c r="G62" s="53" t="n">
        <f aca="false">G63</f>
        <v>236670</v>
      </c>
      <c r="H62" s="53" t="n">
        <f aca="false">H63</f>
        <v>236670</v>
      </c>
    </row>
    <row r="63" customFormat="false" ht="25.5" hidden="false" customHeight="false" outlineLevel="0" collapsed="false">
      <c r="A63" s="48" t="n">
        <f aca="false">A62+1</f>
        <v>49</v>
      </c>
      <c r="B63" s="109" t="s">
        <v>184</v>
      </c>
      <c r="C63" s="106" t="s">
        <v>273</v>
      </c>
      <c r="D63" s="111" t="s">
        <v>276</v>
      </c>
      <c r="E63" s="111" t="s">
        <v>201</v>
      </c>
      <c r="F63" s="53" t="n">
        <f aca="false">F64</f>
        <v>236670</v>
      </c>
      <c r="G63" s="53" t="n">
        <f aca="false">G64</f>
        <v>236670</v>
      </c>
      <c r="H63" s="53" t="n">
        <f aca="false">H64</f>
        <v>236670</v>
      </c>
    </row>
    <row r="64" customFormat="false" ht="25.5" hidden="false" customHeight="false" outlineLevel="0" collapsed="false">
      <c r="A64" s="48" t="n">
        <f aca="false">A63+1</f>
        <v>50</v>
      </c>
      <c r="B64" s="109" t="s">
        <v>232</v>
      </c>
      <c r="C64" s="106" t="s">
        <v>273</v>
      </c>
      <c r="D64" s="111" t="s">
        <v>276</v>
      </c>
      <c r="E64" s="111" t="s">
        <v>203</v>
      </c>
      <c r="F64" s="116" t="n">
        <v>236670</v>
      </c>
      <c r="G64" s="116" t="n">
        <v>236670</v>
      </c>
      <c r="H64" s="53" t="n">
        <v>236670</v>
      </c>
    </row>
    <row r="65" customFormat="false" ht="25.5" hidden="false" customHeight="false" outlineLevel="0" collapsed="false">
      <c r="A65" s="48" t="n">
        <f aca="false">A64+1</f>
        <v>51</v>
      </c>
      <c r="B65" s="52" t="s">
        <v>227</v>
      </c>
      <c r="C65" s="108" t="n">
        <v>8100000000</v>
      </c>
      <c r="D65" s="46"/>
      <c r="E65" s="91"/>
      <c r="F65" s="53" t="n">
        <f aca="false">F66</f>
        <v>2418414.19</v>
      </c>
      <c r="G65" s="53" t="n">
        <f aca="false">G66</f>
        <v>2401016</v>
      </c>
      <c r="H65" s="53" t="n">
        <f aca="false">H66</f>
        <v>2303496.35</v>
      </c>
    </row>
    <row r="66" customFormat="false" ht="25.5" hidden="false" customHeight="false" outlineLevel="0" collapsed="false">
      <c r="A66" s="48" t="n">
        <f aca="false">A65+1</f>
        <v>52</v>
      </c>
      <c r="B66" s="52" t="s">
        <v>228</v>
      </c>
      <c r="C66" s="108" t="n">
        <v>8110000000</v>
      </c>
      <c r="D66" s="46"/>
      <c r="E66" s="91"/>
      <c r="F66" s="53" t="n">
        <f aca="false">F67+F76+F81+F86</f>
        <v>2418414.19</v>
      </c>
      <c r="G66" s="53" t="n">
        <f aca="false">G67+G76+G81+G86</f>
        <v>2401016</v>
      </c>
      <c r="H66" s="53" t="n">
        <f aca="false">H67+H76+H81+H86</f>
        <v>2303496.35</v>
      </c>
    </row>
    <row r="67" customFormat="false" ht="63.75" hidden="false" customHeight="false" outlineLevel="0" collapsed="false">
      <c r="A67" s="48" t="n">
        <f aca="false">A66+1</f>
        <v>53</v>
      </c>
      <c r="B67" s="45" t="s">
        <v>242</v>
      </c>
      <c r="C67" s="108" t="n">
        <v>8110051180</v>
      </c>
      <c r="D67" s="106"/>
      <c r="E67" s="106"/>
      <c r="F67" s="53" t="n">
        <f aca="false">F68+F72</f>
        <v>49450</v>
      </c>
      <c r="G67" s="53" t="n">
        <f aca="false">G68+G72</f>
        <v>50156</v>
      </c>
      <c r="H67" s="53" t="n">
        <f aca="false">H68+H72</f>
        <v>52850</v>
      </c>
    </row>
    <row r="68" customFormat="false" ht="63.75" hidden="false" customHeight="false" outlineLevel="0" collapsed="false">
      <c r="A68" s="48" t="n">
        <f aca="false">A67+1</f>
        <v>54</v>
      </c>
      <c r="B68" s="52" t="s">
        <v>291</v>
      </c>
      <c r="C68" s="108" t="n">
        <v>8110051180</v>
      </c>
      <c r="D68" s="106" t="s">
        <v>224</v>
      </c>
      <c r="E68" s="106"/>
      <c r="F68" s="53" t="n">
        <f aca="false">F69</f>
        <v>47968.8</v>
      </c>
      <c r="G68" s="53" t="n">
        <f aca="false">G69</f>
        <v>47968.8</v>
      </c>
      <c r="H68" s="53" t="n">
        <f aca="false">H69</f>
        <v>47968.8</v>
      </c>
    </row>
    <row r="69" customFormat="false" ht="25.5" hidden="false" customHeight="false" outlineLevel="0" collapsed="false">
      <c r="A69" s="48" t="n">
        <f aca="false">A68+1</f>
        <v>55</v>
      </c>
      <c r="B69" s="52" t="s">
        <v>292</v>
      </c>
      <c r="C69" s="98" t="n">
        <v>8110051180</v>
      </c>
      <c r="D69" s="91" t="s">
        <v>226</v>
      </c>
      <c r="E69" s="91"/>
      <c r="F69" s="53" t="n">
        <v>47968.8</v>
      </c>
      <c r="G69" s="53" t="n">
        <v>47968.8</v>
      </c>
      <c r="H69" s="53" t="n">
        <v>47968.8</v>
      </c>
    </row>
    <row r="70" customFormat="false" ht="12.75" hidden="false" customHeight="false" outlineLevel="0" collapsed="false">
      <c r="A70" s="48" t="n">
        <f aca="false">A69+1</f>
        <v>56</v>
      </c>
      <c r="B70" s="45" t="s">
        <v>180</v>
      </c>
      <c r="C70" s="98" t="n">
        <v>8110051180</v>
      </c>
      <c r="D70" s="91" t="s">
        <v>226</v>
      </c>
      <c r="E70" s="106" t="s">
        <v>181</v>
      </c>
      <c r="F70" s="53" t="n">
        <f aca="false">F71</f>
        <v>44787</v>
      </c>
      <c r="G70" s="53" t="n">
        <f aca="false">G71</f>
        <v>46075</v>
      </c>
      <c r="H70" s="53" t="n">
        <f aca="false">H71</f>
        <v>0</v>
      </c>
    </row>
    <row r="71" customFormat="false" ht="12.75" hidden="false" customHeight="false" outlineLevel="0" collapsed="false">
      <c r="A71" s="48" t="n">
        <f aca="false">A70+1</f>
        <v>57</v>
      </c>
      <c r="B71" s="45" t="s">
        <v>182</v>
      </c>
      <c r="C71" s="98" t="n">
        <v>8110051180</v>
      </c>
      <c r="D71" s="91" t="s">
        <v>226</v>
      </c>
      <c r="E71" s="106" t="s">
        <v>183</v>
      </c>
      <c r="F71" s="53" t="n">
        <v>44787</v>
      </c>
      <c r="G71" s="53" t="n">
        <v>46075</v>
      </c>
      <c r="H71" s="53" t="n">
        <v>0</v>
      </c>
    </row>
    <row r="72" customFormat="false" ht="25.5" hidden="false" customHeight="false" outlineLevel="0" collapsed="false">
      <c r="A72" s="48" t="n">
        <v>58</v>
      </c>
      <c r="B72" s="109" t="s">
        <v>286</v>
      </c>
      <c r="C72" s="98" t="n">
        <v>8110051180</v>
      </c>
      <c r="D72" s="91" t="s">
        <v>231</v>
      </c>
      <c r="E72" s="106"/>
      <c r="F72" s="53" t="n">
        <f aca="false">F73</f>
        <v>1481.2</v>
      </c>
      <c r="G72" s="53" t="n">
        <f aca="false">G73</f>
        <v>2187.2</v>
      </c>
      <c r="H72" s="53" t="n">
        <f aca="false">H73</f>
        <v>4881.2</v>
      </c>
    </row>
    <row r="73" customFormat="false" ht="25.5" hidden="false" customHeight="false" outlineLevel="0" collapsed="false">
      <c r="A73" s="48" t="n">
        <v>59</v>
      </c>
      <c r="B73" s="109" t="s">
        <v>232</v>
      </c>
      <c r="C73" s="98" t="n">
        <v>8110051180</v>
      </c>
      <c r="D73" s="91" t="s">
        <v>233</v>
      </c>
      <c r="E73" s="106"/>
      <c r="F73" s="53" t="n">
        <f aca="false">F74</f>
        <v>1481.2</v>
      </c>
      <c r="G73" s="53" t="n">
        <f aca="false">G74</f>
        <v>2187.2</v>
      </c>
      <c r="H73" s="53" t="n">
        <f aca="false">H74</f>
        <v>4881.2</v>
      </c>
    </row>
    <row r="74" customFormat="false" ht="12.75" hidden="false" customHeight="false" outlineLevel="0" collapsed="false">
      <c r="A74" s="48" t="n">
        <v>60</v>
      </c>
      <c r="B74" s="45" t="s">
        <v>180</v>
      </c>
      <c r="C74" s="98" t="n">
        <v>8110051180</v>
      </c>
      <c r="D74" s="91" t="s">
        <v>233</v>
      </c>
      <c r="E74" s="106" t="s">
        <v>181</v>
      </c>
      <c r="F74" s="53" t="n">
        <f aca="false">F75</f>
        <v>1481.2</v>
      </c>
      <c r="G74" s="53" t="n">
        <f aca="false">G75</f>
        <v>2187.2</v>
      </c>
      <c r="H74" s="53" t="n">
        <f aca="false">H75</f>
        <v>4881.2</v>
      </c>
    </row>
    <row r="75" customFormat="false" ht="12.75" hidden="false" customHeight="false" outlineLevel="0" collapsed="false">
      <c r="A75" s="48" t="n">
        <v>61</v>
      </c>
      <c r="B75" s="45" t="s">
        <v>182</v>
      </c>
      <c r="C75" s="98" t="n">
        <v>8110051180</v>
      </c>
      <c r="D75" s="91" t="s">
        <v>233</v>
      </c>
      <c r="E75" s="106" t="s">
        <v>183</v>
      </c>
      <c r="F75" s="53" t="n">
        <v>1481.2</v>
      </c>
      <c r="G75" s="53" t="n">
        <v>2187.2</v>
      </c>
      <c r="H75" s="53" t="n">
        <v>4881.2</v>
      </c>
    </row>
    <row r="76" customFormat="false" ht="76.5" hidden="false" customHeight="false" outlineLevel="0" collapsed="false">
      <c r="A76" s="48" t="n">
        <v>62</v>
      </c>
      <c r="B76" s="45" t="s">
        <v>241</v>
      </c>
      <c r="C76" s="108" t="n">
        <v>8110075140</v>
      </c>
      <c r="D76" s="106"/>
      <c r="E76" s="106"/>
      <c r="F76" s="53" t="n">
        <f aca="false">F77</f>
        <v>232</v>
      </c>
      <c r="G76" s="53" t="n">
        <f aca="false">G77</f>
        <v>232</v>
      </c>
      <c r="H76" s="53" t="n">
        <f aca="false">H77</f>
        <v>232</v>
      </c>
    </row>
    <row r="77" customFormat="false" ht="25.5" hidden="false" customHeight="false" outlineLevel="0" collapsed="false">
      <c r="A77" s="48" t="n">
        <f aca="false">A76+1</f>
        <v>63</v>
      </c>
      <c r="B77" s="109" t="s">
        <v>286</v>
      </c>
      <c r="C77" s="112" t="n">
        <v>8110075140</v>
      </c>
      <c r="D77" s="111" t="s">
        <v>231</v>
      </c>
      <c r="E77" s="111"/>
      <c r="F77" s="53" t="n">
        <f aca="false">F78</f>
        <v>232</v>
      </c>
      <c r="G77" s="53" t="n">
        <f aca="false">G78</f>
        <v>232</v>
      </c>
      <c r="H77" s="53" t="n">
        <f aca="false">H78</f>
        <v>232</v>
      </c>
    </row>
    <row r="78" customFormat="false" ht="25.5" hidden="false" customHeight="false" outlineLevel="0" collapsed="false">
      <c r="A78" s="48" t="n">
        <f aca="false">A77+1</f>
        <v>64</v>
      </c>
      <c r="B78" s="109" t="s">
        <v>232</v>
      </c>
      <c r="C78" s="112" t="n">
        <v>8110075140</v>
      </c>
      <c r="D78" s="111" t="s">
        <v>233</v>
      </c>
      <c r="E78" s="111"/>
      <c r="F78" s="53" t="n">
        <f aca="false">F79</f>
        <v>232</v>
      </c>
      <c r="G78" s="53" t="n">
        <f aca="false">G79</f>
        <v>232</v>
      </c>
      <c r="H78" s="53" t="n">
        <f aca="false">H79</f>
        <v>232</v>
      </c>
    </row>
    <row r="79" customFormat="false" ht="12.75" hidden="false" customHeight="false" outlineLevel="0" collapsed="false">
      <c r="A79" s="48" t="n">
        <f aca="false">A78+1</f>
        <v>65</v>
      </c>
      <c r="B79" s="45" t="s">
        <v>170</v>
      </c>
      <c r="C79" s="112" t="n">
        <v>8110075140</v>
      </c>
      <c r="D79" s="111" t="s">
        <v>233</v>
      </c>
      <c r="E79" s="111" t="s">
        <v>171</v>
      </c>
      <c r="F79" s="53" t="n">
        <f aca="false">F80</f>
        <v>232</v>
      </c>
      <c r="G79" s="53" t="n">
        <f aca="false">G80</f>
        <v>232</v>
      </c>
      <c r="H79" s="53" t="n">
        <f aca="false">H80</f>
        <v>232</v>
      </c>
    </row>
    <row r="80" customFormat="false" ht="12.75" hidden="false" customHeight="false" outlineLevel="0" collapsed="false">
      <c r="A80" s="48" t="n">
        <f aca="false">A79+1</f>
        <v>66</v>
      </c>
      <c r="B80" s="45" t="s">
        <v>178</v>
      </c>
      <c r="C80" s="112" t="n">
        <v>8110075140</v>
      </c>
      <c r="D80" s="111" t="s">
        <v>233</v>
      </c>
      <c r="E80" s="106" t="s">
        <v>179</v>
      </c>
      <c r="F80" s="53" t="n">
        <v>232</v>
      </c>
      <c r="G80" s="53" t="n">
        <v>232</v>
      </c>
      <c r="H80" s="53" t="n">
        <v>232</v>
      </c>
    </row>
    <row r="81" customFormat="false" ht="51" hidden="false" customHeight="false" outlineLevel="0" collapsed="false">
      <c r="A81" s="48" t="n">
        <f aca="false">A80+1</f>
        <v>67</v>
      </c>
      <c r="B81" s="45" t="s">
        <v>238</v>
      </c>
      <c r="C81" s="108" t="n">
        <v>8110080050</v>
      </c>
      <c r="D81" s="106"/>
      <c r="E81" s="106"/>
      <c r="F81" s="53" t="n">
        <f aca="false">F82</f>
        <v>1000</v>
      </c>
      <c r="G81" s="53" t="n">
        <f aca="false">G82</f>
        <v>1000</v>
      </c>
      <c r="H81" s="53" t="n">
        <f aca="false">H82</f>
        <v>1000</v>
      </c>
    </row>
    <row r="82" customFormat="false" ht="12.75" hidden="false" customHeight="false" outlineLevel="0" collapsed="false">
      <c r="A82" s="48" t="n">
        <f aca="false">A81+1</f>
        <v>68</v>
      </c>
      <c r="B82" s="45" t="s">
        <v>234</v>
      </c>
      <c r="C82" s="108" t="n">
        <v>8110080050</v>
      </c>
      <c r="D82" s="106" t="s">
        <v>235</v>
      </c>
      <c r="E82" s="106"/>
      <c r="F82" s="53" t="n">
        <f aca="false">F83</f>
        <v>1000</v>
      </c>
      <c r="G82" s="53" t="n">
        <f aca="false">G83</f>
        <v>1000</v>
      </c>
      <c r="H82" s="53" t="n">
        <f aca="false">H83</f>
        <v>1000</v>
      </c>
    </row>
    <row r="83" customFormat="false" ht="12.75" hidden="false" customHeight="false" outlineLevel="0" collapsed="false">
      <c r="A83" s="48" t="n">
        <f aca="false">A82+1</f>
        <v>69</v>
      </c>
      <c r="B83" s="45" t="s">
        <v>239</v>
      </c>
      <c r="C83" s="108" t="n">
        <v>8110080050</v>
      </c>
      <c r="D83" s="106" t="s">
        <v>240</v>
      </c>
      <c r="E83" s="106"/>
      <c r="F83" s="53" t="n">
        <f aca="false">F84</f>
        <v>1000</v>
      </c>
      <c r="G83" s="53" t="n">
        <f aca="false">G84</f>
        <v>1000</v>
      </c>
      <c r="H83" s="53" t="n">
        <f aca="false">H84</f>
        <v>1000</v>
      </c>
    </row>
    <row r="84" customFormat="false" ht="12.75" hidden="false" customHeight="false" outlineLevel="0" collapsed="false">
      <c r="A84" s="48" t="n">
        <f aca="false">A83+1</f>
        <v>70</v>
      </c>
      <c r="B84" s="45" t="s">
        <v>170</v>
      </c>
      <c r="C84" s="108" t="n">
        <v>8110080050</v>
      </c>
      <c r="D84" s="106" t="s">
        <v>240</v>
      </c>
      <c r="E84" s="106" t="s">
        <v>171</v>
      </c>
      <c r="F84" s="53" t="n">
        <f aca="false">F85</f>
        <v>1000</v>
      </c>
      <c r="G84" s="53" t="n">
        <f aca="false">G85</f>
        <v>1000</v>
      </c>
      <c r="H84" s="53" t="n">
        <f aca="false">H85</f>
        <v>1000</v>
      </c>
    </row>
    <row r="85" customFormat="false" ht="12.75" hidden="false" customHeight="false" outlineLevel="0" collapsed="false">
      <c r="A85" s="48" t="n">
        <f aca="false">A84+1</f>
        <v>71</v>
      </c>
      <c r="B85" s="45" t="s">
        <v>176</v>
      </c>
      <c r="C85" s="108" t="n">
        <v>8110080050</v>
      </c>
      <c r="D85" s="110" t="n">
        <v>870</v>
      </c>
      <c r="E85" s="111" t="s">
        <v>177</v>
      </c>
      <c r="F85" s="53" t="n">
        <v>1000</v>
      </c>
      <c r="G85" s="53" t="n">
        <v>1000</v>
      </c>
      <c r="H85" s="53" t="n">
        <v>1000</v>
      </c>
    </row>
    <row r="86" customFormat="false" ht="51" hidden="false" customHeight="false" outlineLevel="0" collapsed="false">
      <c r="A86" s="48" t="n">
        <f aca="false">A85+1</f>
        <v>72</v>
      </c>
      <c r="B86" s="52" t="s">
        <v>293</v>
      </c>
      <c r="C86" s="108" t="n">
        <v>8110080210</v>
      </c>
      <c r="D86" s="48"/>
      <c r="E86" s="106"/>
      <c r="F86" s="53" t="n">
        <f aca="false">F87+F91+F95</f>
        <v>2367732.19</v>
      </c>
      <c r="G86" s="53" t="n">
        <f aca="false">G87+G91+G95</f>
        <v>2349628</v>
      </c>
      <c r="H86" s="53" t="n">
        <f aca="false">H87+H91+H95</f>
        <v>2249414.35</v>
      </c>
    </row>
    <row r="87" customFormat="false" ht="63.75" hidden="false" customHeight="false" outlineLevel="0" collapsed="false">
      <c r="A87" s="48" t="n">
        <f aca="false">A86+1</f>
        <v>73</v>
      </c>
      <c r="B87" s="52" t="s">
        <v>291</v>
      </c>
      <c r="C87" s="108" t="n">
        <v>8110080210</v>
      </c>
      <c r="D87" s="48" t="n">
        <v>100</v>
      </c>
      <c r="E87" s="106"/>
      <c r="F87" s="53" t="n">
        <f aca="false">F88</f>
        <v>1914519</v>
      </c>
      <c r="G87" s="53" t="n">
        <f aca="false">G88</f>
        <v>1914519</v>
      </c>
      <c r="H87" s="53" t="n">
        <f aca="false">H88</f>
        <v>1914519</v>
      </c>
    </row>
    <row r="88" customFormat="false" ht="25.5" hidden="false" customHeight="false" outlineLevel="0" collapsed="false">
      <c r="A88" s="48" t="n">
        <f aca="false">A87+1</f>
        <v>74</v>
      </c>
      <c r="B88" s="109" t="s">
        <v>292</v>
      </c>
      <c r="C88" s="112" t="n">
        <v>8110080210</v>
      </c>
      <c r="D88" s="110" t="n">
        <v>120</v>
      </c>
      <c r="E88" s="111"/>
      <c r="F88" s="53" t="n">
        <f aca="false">F89</f>
        <v>1914519</v>
      </c>
      <c r="G88" s="53" t="n">
        <f aca="false">G89</f>
        <v>1914519</v>
      </c>
      <c r="H88" s="53" t="n">
        <f aca="false">H89</f>
        <v>1914519</v>
      </c>
    </row>
    <row r="89" customFormat="false" ht="12.75" hidden="false" customHeight="false" outlineLevel="0" collapsed="false">
      <c r="A89" s="48" t="n">
        <f aca="false">A88+1</f>
        <v>75</v>
      </c>
      <c r="B89" s="45" t="s">
        <v>170</v>
      </c>
      <c r="C89" s="112" t="n">
        <v>8110080210</v>
      </c>
      <c r="D89" s="110" t="n">
        <v>120</v>
      </c>
      <c r="E89" s="111" t="s">
        <v>171</v>
      </c>
      <c r="F89" s="53" t="n">
        <f aca="false">F90</f>
        <v>1914519</v>
      </c>
      <c r="G89" s="53" t="n">
        <f aca="false">G90</f>
        <v>1914519</v>
      </c>
      <c r="H89" s="53" t="n">
        <f aca="false">H90</f>
        <v>1914519</v>
      </c>
    </row>
    <row r="90" customFormat="false" ht="51" hidden="false" customHeight="false" outlineLevel="0" collapsed="false">
      <c r="A90" s="48" t="n">
        <f aca="false">A89+1</f>
        <v>76</v>
      </c>
      <c r="B90" s="52" t="s">
        <v>174</v>
      </c>
      <c r="C90" s="112" t="n">
        <v>8110080210</v>
      </c>
      <c r="D90" s="48" t="n">
        <v>120</v>
      </c>
      <c r="E90" s="106" t="s">
        <v>175</v>
      </c>
      <c r="F90" s="53" t="n">
        <v>1914519</v>
      </c>
      <c r="G90" s="53" t="n">
        <v>1914519</v>
      </c>
      <c r="H90" s="53" t="n">
        <v>1914519</v>
      </c>
    </row>
    <row r="91" customFormat="false" ht="25.5" hidden="false" customHeight="false" outlineLevel="0" collapsed="false">
      <c r="A91" s="48" t="n">
        <f aca="false">A90+1</f>
        <v>77</v>
      </c>
      <c r="B91" s="109" t="s">
        <v>286</v>
      </c>
      <c r="C91" s="112" t="n">
        <v>8110080210</v>
      </c>
      <c r="D91" s="110" t="n">
        <v>200</v>
      </c>
      <c r="E91" s="111"/>
      <c r="F91" s="53" t="n">
        <f aca="false">F92</f>
        <v>450074.19</v>
      </c>
      <c r="G91" s="53" t="n">
        <f aca="false">G92</f>
        <v>431970</v>
      </c>
      <c r="H91" s="53" t="n">
        <f aca="false">H92</f>
        <v>331756.35</v>
      </c>
    </row>
    <row r="92" customFormat="false" ht="25.5" hidden="false" customHeight="false" outlineLevel="0" collapsed="false">
      <c r="A92" s="48" t="n">
        <f aca="false">A91+1</f>
        <v>78</v>
      </c>
      <c r="B92" s="109" t="s">
        <v>232</v>
      </c>
      <c r="C92" s="112" t="n">
        <v>8110080210</v>
      </c>
      <c r="D92" s="110" t="n">
        <v>240</v>
      </c>
      <c r="E92" s="111"/>
      <c r="F92" s="53" t="n">
        <f aca="false">F93</f>
        <v>450074.19</v>
      </c>
      <c r="G92" s="53" t="n">
        <v>431970</v>
      </c>
      <c r="H92" s="53" t="n">
        <f aca="false">H93</f>
        <v>331756.35</v>
      </c>
    </row>
    <row r="93" customFormat="false" ht="12.75" hidden="false" customHeight="false" outlineLevel="0" collapsed="false">
      <c r="A93" s="48" t="n">
        <f aca="false">A92+1</f>
        <v>79</v>
      </c>
      <c r="B93" s="45" t="s">
        <v>170</v>
      </c>
      <c r="C93" s="112" t="n">
        <v>8110080210</v>
      </c>
      <c r="D93" s="110" t="n">
        <v>240</v>
      </c>
      <c r="E93" s="111" t="s">
        <v>171</v>
      </c>
      <c r="F93" s="53" t="n">
        <f aca="false">F94</f>
        <v>450074.19</v>
      </c>
      <c r="G93" s="53" t="n">
        <f aca="false">G94</f>
        <v>433004</v>
      </c>
      <c r="H93" s="53" t="n">
        <f aca="false">H94</f>
        <v>331756.35</v>
      </c>
    </row>
    <row r="94" customFormat="false" ht="51" hidden="false" customHeight="false" outlineLevel="0" collapsed="false">
      <c r="A94" s="48" t="n">
        <f aca="false">A93+1</f>
        <v>80</v>
      </c>
      <c r="B94" s="52" t="s">
        <v>174</v>
      </c>
      <c r="C94" s="112" t="n">
        <v>8110080210</v>
      </c>
      <c r="D94" s="48" t="n">
        <v>240</v>
      </c>
      <c r="E94" s="106" t="s">
        <v>175</v>
      </c>
      <c r="F94" s="53" t="n">
        <v>450074.19</v>
      </c>
      <c r="G94" s="53" t="n">
        <v>433004</v>
      </c>
      <c r="H94" s="53" t="n">
        <v>331756.35</v>
      </c>
    </row>
    <row r="95" customFormat="false" ht="12.75" hidden="false" customHeight="false" outlineLevel="0" collapsed="false">
      <c r="A95" s="48" t="n">
        <f aca="false">A94+1</f>
        <v>81</v>
      </c>
      <c r="B95" s="109" t="s">
        <v>234</v>
      </c>
      <c r="C95" s="112" t="n">
        <v>8110080210</v>
      </c>
      <c r="D95" s="110" t="n">
        <v>800</v>
      </c>
      <c r="E95" s="111"/>
      <c r="F95" s="53" t="n">
        <f aca="false">F96</f>
        <v>3139</v>
      </c>
      <c r="G95" s="53" t="n">
        <f aca="false">G96</f>
        <v>3139</v>
      </c>
      <c r="H95" s="53" t="n">
        <f aca="false">H96</f>
        <v>3139</v>
      </c>
    </row>
    <row r="96" customFormat="false" ht="12.75" hidden="false" customHeight="false" outlineLevel="0" collapsed="false">
      <c r="A96" s="48" t="n">
        <f aca="false">A95+1</f>
        <v>82</v>
      </c>
      <c r="B96" s="109" t="s">
        <v>236</v>
      </c>
      <c r="C96" s="112" t="n">
        <v>8110080210</v>
      </c>
      <c r="D96" s="110" t="n">
        <v>850</v>
      </c>
      <c r="E96" s="111"/>
      <c r="F96" s="53" t="n">
        <f aca="false">F97</f>
        <v>3139</v>
      </c>
      <c r="G96" s="53" t="n">
        <f aca="false">G97</f>
        <v>3139</v>
      </c>
      <c r="H96" s="53" t="n">
        <f aca="false">H97</f>
        <v>3139</v>
      </c>
    </row>
    <row r="97" customFormat="false" ht="12.75" hidden="false" customHeight="false" outlineLevel="0" collapsed="false">
      <c r="A97" s="48" t="n">
        <f aca="false">A96+1</f>
        <v>83</v>
      </c>
      <c r="B97" s="45" t="s">
        <v>170</v>
      </c>
      <c r="C97" s="112" t="n">
        <v>8110080210</v>
      </c>
      <c r="D97" s="110" t="n">
        <v>850</v>
      </c>
      <c r="E97" s="111" t="s">
        <v>171</v>
      </c>
      <c r="F97" s="53" t="n">
        <f aca="false">F98</f>
        <v>3139</v>
      </c>
      <c r="G97" s="53" t="n">
        <f aca="false">G98</f>
        <v>3139</v>
      </c>
      <c r="H97" s="53" t="n">
        <f aca="false">H98</f>
        <v>3139</v>
      </c>
    </row>
    <row r="98" customFormat="false" ht="51" hidden="false" customHeight="false" outlineLevel="0" collapsed="false">
      <c r="A98" s="48" t="n">
        <f aca="false">A97+1</f>
        <v>84</v>
      </c>
      <c r="B98" s="52" t="s">
        <v>174</v>
      </c>
      <c r="C98" s="112" t="n">
        <v>8110080210</v>
      </c>
      <c r="D98" s="110" t="n">
        <v>850</v>
      </c>
      <c r="E98" s="111" t="s">
        <v>175</v>
      </c>
      <c r="F98" s="53" t="n">
        <v>3139</v>
      </c>
      <c r="G98" s="53" t="n">
        <v>3139</v>
      </c>
      <c r="H98" s="53" t="n">
        <v>3139</v>
      </c>
    </row>
    <row r="99" customFormat="false" ht="38.25" hidden="false" customHeight="false" outlineLevel="0" collapsed="false">
      <c r="A99" s="48" t="n">
        <f aca="false">A98+1</f>
        <v>85</v>
      </c>
      <c r="B99" s="52" t="s">
        <v>294</v>
      </c>
      <c r="C99" s="108" t="n">
        <v>9100000000</v>
      </c>
      <c r="D99" s="48"/>
      <c r="E99" s="106"/>
      <c r="F99" s="53" t="n">
        <f aca="false">F100</f>
        <v>940190</v>
      </c>
      <c r="G99" s="53" t="n">
        <f aca="false">G100</f>
        <v>940190</v>
      </c>
      <c r="H99" s="53" t="n">
        <f aca="false">H100</f>
        <v>940190</v>
      </c>
    </row>
    <row r="100" customFormat="false" ht="12.75" hidden="false" customHeight="false" outlineLevel="0" collapsed="false">
      <c r="A100" s="48" t="n">
        <f aca="false">A99+1</f>
        <v>86</v>
      </c>
      <c r="B100" s="45" t="s">
        <v>295</v>
      </c>
      <c r="C100" s="108" t="n">
        <v>9110000000</v>
      </c>
      <c r="D100" s="48"/>
      <c r="E100" s="106"/>
      <c r="F100" s="53" t="n">
        <f aca="false">F101</f>
        <v>940190</v>
      </c>
      <c r="G100" s="53" t="n">
        <f aca="false">G101</f>
        <v>940190</v>
      </c>
      <c r="H100" s="53" t="n">
        <f aca="false">H101</f>
        <v>940190</v>
      </c>
    </row>
    <row r="101" customFormat="false" ht="63.75" hidden="false" customHeight="false" outlineLevel="0" collapsed="false">
      <c r="A101" s="48" t="n">
        <f aca="false">A100+1</f>
        <v>87</v>
      </c>
      <c r="B101" s="52" t="s">
        <v>296</v>
      </c>
      <c r="C101" s="108" t="n">
        <v>9110080210</v>
      </c>
      <c r="D101" s="48"/>
      <c r="E101" s="106"/>
      <c r="F101" s="53" t="n">
        <f aca="false">F102</f>
        <v>940190</v>
      </c>
      <c r="G101" s="53" t="n">
        <f aca="false">G102</f>
        <v>940190</v>
      </c>
      <c r="H101" s="53" t="n">
        <f aca="false">H102</f>
        <v>940190</v>
      </c>
    </row>
    <row r="102" customFormat="false" ht="63.75" hidden="false" customHeight="false" outlineLevel="0" collapsed="false">
      <c r="A102" s="48" t="n">
        <f aca="false">A101+1</f>
        <v>88</v>
      </c>
      <c r="B102" s="52" t="s">
        <v>291</v>
      </c>
      <c r="C102" s="108" t="n">
        <v>9110080210</v>
      </c>
      <c r="D102" s="48" t="n">
        <v>100</v>
      </c>
      <c r="E102" s="106"/>
      <c r="F102" s="53" t="n">
        <f aca="false">F103</f>
        <v>940190</v>
      </c>
      <c r="G102" s="53" t="n">
        <f aca="false">G103</f>
        <v>940190</v>
      </c>
      <c r="H102" s="53" t="n">
        <f aca="false">H103</f>
        <v>940190</v>
      </c>
    </row>
    <row r="103" customFormat="false" ht="25.5" hidden="false" customHeight="false" outlineLevel="0" collapsed="false">
      <c r="A103" s="48" t="n">
        <f aca="false">A102+1</f>
        <v>89</v>
      </c>
      <c r="B103" s="109" t="s">
        <v>292</v>
      </c>
      <c r="C103" s="112" t="n">
        <v>9110080210</v>
      </c>
      <c r="D103" s="110" t="n">
        <v>120</v>
      </c>
      <c r="E103" s="111"/>
      <c r="F103" s="53" t="n">
        <f aca="false">F104</f>
        <v>940190</v>
      </c>
      <c r="G103" s="53" t="n">
        <f aca="false">G104</f>
        <v>940190</v>
      </c>
      <c r="H103" s="53" t="n">
        <f aca="false">H104</f>
        <v>940190</v>
      </c>
    </row>
    <row r="104" customFormat="false" ht="12.75" hidden="false" customHeight="false" outlineLevel="0" collapsed="false">
      <c r="A104" s="48" t="n">
        <f aca="false">A103+1</f>
        <v>90</v>
      </c>
      <c r="B104" s="45" t="s">
        <v>170</v>
      </c>
      <c r="C104" s="112" t="n">
        <v>9110080210</v>
      </c>
      <c r="D104" s="110" t="n">
        <v>120</v>
      </c>
      <c r="E104" s="111" t="s">
        <v>171</v>
      </c>
      <c r="F104" s="53" t="n">
        <f aca="false">F105</f>
        <v>940190</v>
      </c>
      <c r="G104" s="53" t="n">
        <f aca="false">G105</f>
        <v>940190</v>
      </c>
      <c r="H104" s="53" t="n">
        <f aca="false">H105</f>
        <v>940190</v>
      </c>
    </row>
    <row r="105" customFormat="false" ht="38.25" hidden="false" customHeight="false" outlineLevel="0" collapsed="false">
      <c r="A105" s="48" t="n">
        <f aca="false">A104+1</f>
        <v>91</v>
      </c>
      <c r="B105" s="52" t="s">
        <v>297</v>
      </c>
      <c r="C105" s="112" t="n">
        <v>9110080210</v>
      </c>
      <c r="D105" s="110" t="n">
        <v>120</v>
      </c>
      <c r="E105" s="106" t="s">
        <v>173</v>
      </c>
      <c r="F105" s="53" t="n">
        <v>940190</v>
      </c>
      <c r="G105" s="53" t="n">
        <v>940190</v>
      </c>
      <c r="H105" s="53" t="n">
        <v>940190</v>
      </c>
    </row>
    <row r="106" customFormat="false" ht="15" hidden="false" customHeight="false" outlineLevel="0" collapsed="false">
      <c r="A106" s="48" t="n">
        <f aca="false">A105+1</f>
        <v>92</v>
      </c>
      <c r="B106" s="45" t="s">
        <v>204</v>
      </c>
      <c r="C106" s="108"/>
      <c r="D106" s="106"/>
      <c r="E106" s="48"/>
      <c r="F106" s="53"/>
      <c r="G106" s="79" t="n">
        <v>97738</v>
      </c>
      <c r="H106" s="74" t="n">
        <v>195767.65</v>
      </c>
    </row>
    <row r="107" s="122" customFormat="true" ht="12.75" hidden="false" customHeight="false" outlineLevel="0" collapsed="false">
      <c r="A107" s="48" t="n">
        <f aca="false">A106+1</f>
        <v>93</v>
      </c>
      <c r="B107" s="117" t="s">
        <v>298</v>
      </c>
      <c r="C107" s="118"/>
      <c r="D107" s="119"/>
      <c r="E107" s="120"/>
      <c r="F107" s="51" t="n">
        <f aca="false">F99+F65+F15+F106</f>
        <v>3931782.51</v>
      </c>
      <c r="G107" s="51" t="n">
        <f aca="false">G99+G65+G15+G106</f>
        <v>3909511</v>
      </c>
      <c r="H107" s="51" t="n">
        <f aca="false">H99+H65+H15+H106</f>
        <v>3916419</v>
      </c>
      <c r="I107" s="121"/>
    </row>
  </sheetData>
  <mergeCells count="16">
    <mergeCell ref="A1:H1"/>
    <mergeCell ref="A2:H2"/>
    <mergeCell ref="A3:H3"/>
    <mergeCell ref="A4:H4"/>
    <mergeCell ref="A5:H5"/>
    <mergeCell ref="A6:H6"/>
    <mergeCell ref="A8:H9"/>
    <mergeCell ref="A10:H10"/>
    <mergeCell ref="A11:A13"/>
    <mergeCell ref="B11:B13"/>
    <mergeCell ref="C11:C13"/>
    <mergeCell ref="D11:D13"/>
    <mergeCell ref="E11:E13"/>
    <mergeCell ref="F11:F13"/>
    <mergeCell ref="G11:G13"/>
    <mergeCell ref="H11:H13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www.PHILka.RU</cp:lastModifiedBy>
  <cp:lastPrinted>2021-04-28T05:04:24Z</cp:lastPrinted>
  <dcterms:modified xsi:type="dcterms:W3CDTF">2021-05-12T05:04:24Z</dcterms:modified>
  <cp:revision>0</cp:revision>
  <dc:subject/>
  <dc:title/>
</cp:coreProperties>
</file>