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изм окт" sheetId="1" state="visible" r:id="rId2"/>
    <sheet name="прил 5 РП" sheetId="2" state="visible" r:id="rId3"/>
    <sheet name="прил 6 ведом" sheetId="3" state="visible" r:id="rId4"/>
    <sheet name="прил 7 программы" sheetId="4" state="visible" r:id="rId5"/>
  </sheets>
  <definedNames>
    <definedName function="false" hidden="false" localSheetId="2" name="Excel_BuiltIn__FilterDatabase" vbProcedure="false">'прил 6 ведом'!$A$7:$F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0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проект</t>
  </si>
  <si>
    <t xml:space="preserve">"20"октября 2021г                             с.Захаровка                                                       № </t>
  </si>
  <si>
    <t xml:space="preserve">  "О внесении изменений в Решение схода граждан Захаровского сельсовета от 28 декабря 2020 года № 4-11 «О бюджете Захаровского сельсовета на 2021 год и плановый период 2022-2023 годов" </t>
  </si>
  <si>
    <t xml:space="preserve">Статья 1.Внести  в Решение схода граждан Захаровского сельсовета от 28 декабря 2020 года №4-117 «О бюджете Захаровского сельсовета на 2021 год и плановый период 2022-2023 годов»  следующие изменения</t>
  </si>
  <si>
    <t xml:space="preserve"> Статья 1.</t>
  </si>
  <si>
    <t xml:space="preserve">1) Приложение 5 изложить в новой редакции согласно приложения №1 к настоящему решению      6) Приложение 6 изложить в новой редакции согласно приложения №2 к настоящему решению          7) Приложение 7 изложить в новой редакции согласно приложения №3 к настоящему решению                                           </t>
  </si>
  <si>
    <t xml:space="preserve"> Статья 2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1 года.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4</t>
  </si>
  <si>
    <t xml:space="preserve">к проекту схода граждан Захаровского сельсовета</t>
  </si>
  <si>
    <t xml:space="preserve">  от 30.10.2021 №</t>
  </si>
  <si>
    <t xml:space="preserve">                                                                                                                        Приложение № 5</t>
  </si>
  <si>
    <t xml:space="preserve">к  решения схода граждан Захаровского сельсовета</t>
  </si>
  <si>
    <t xml:space="preserve">  от 28 декабря 2020г. № 4-11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1 год и плановый период 2022-2023 годов </t>
  </si>
  <si>
    <t xml:space="preserve">(рублей)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Приложение № 5</t>
  </si>
  <si>
    <t xml:space="preserve">  от 20.10.2021 №</t>
  </si>
  <si>
    <t xml:space="preserve">                                                                                                                        Приложение № 6</t>
  </si>
  <si>
    <t xml:space="preserve">Ведомственная структура расходов бюджета поселения  на 2021 год и плановый период 2022-2023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0100000000</t>
  </si>
  <si>
    <t xml:space="preserve">0110000000</t>
  </si>
  <si>
    <t xml:space="preserve">Мероприятия в области занятости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6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Иные межбюджетные трансферты бюджета сельского поселения на обеспечение первичных мер пожарной безопасности на территории Захаровского сельсовета в рамках подпрограммы 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Содержание автомобильных дорог общего пользования местного значения за счет средств дорожного фонда Красноярского края и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4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:</t>
  </si>
  <si>
    <t xml:space="preserve">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1 год и плановый период 2022-2023 годов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General"/>
    <numFmt numFmtId="170" formatCode="0000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4</v>
      </c>
    </row>
    <row r="11" customFormat="false" ht="15.75" hidden="false" customHeight="false" outlineLevel="0" collapsed="false">
      <c r="A11" s="4"/>
    </row>
    <row r="12" customFormat="false" ht="47.25" hidden="false" customHeight="false" outlineLevel="0" collapsed="false">
      <c r="A12" s="5" t="s">
        <v>5</v>
      </c>
    </row>
    <row r="13" customFormat="false" ht="47.25" hidden="false" customHeight="false" outlineLevel="0" collapsed="false">
      <c r="A13" s="6" t="s">
        <v>6</v>
      </c>
    </row>
    <row r="14" customFormat="false" ht="15.75" hidden="false" customHeight="false" outlineLevel="0" collapsed="false">
      <c r="A14" s="7" t="s">
        <v>7</v>
      </c>
    </row>
    <row r="15" customFormat="false" ht="48.75" hidden="false" customHeight="true" outlineLevel="0" collapsed="false">
      <c r="A15" s="8" t="s">
        <v>8</v>
      </c>
    </row>
    <row r="16" customFormat="false" ht="15.75" hidden="false" customHeight="false" outlineLevel="0" collapsed="false">
      <c r="A16" s="9" t="s">
        <v>9</v>
      </c>
    </row>
    <row r="17" customFormat="false" ht="15.75" hidden="false" customHeight="false" outlineLevel="0" collapsed="false">
      <c r="A17" s="10"/>
    </row>
    <row r="18" customFormat="false" ht="63" hidden="false" customHeight="false" outlineLevel="0" collapsed="false">
      <c r="A18" s="11" t="s">
        <v>10</v>
      </c>
    </row>
    <row r="19" customFormat="false" ht="15.75" hidden="false" customHeight="false" outlineLevel="0" collapsed="false">
      <c r="A19" s="11"/>
    </row>
    <row r="20" customFormat="false" ht="15.75" hidden="false" customHeight="false" outlineLevel="0" collapsed="false">
      <c r="A20" s="12"/>
    </row>
    <row r="21" customFormat="false" ht="15.75" hidden="false" customHeight="false" outlineLevel="0" collapsed="false">
      <c r="A21" s="11" t="s">
        <v>11</v>
      </c>
    </row>
    <row r="22" customFormat="false" ht="15.75" hidden="false" customHeight="false" outlineLevel="0" collapsed="false">
      <c r="A22" s="12"/>
    </row>
    <row r="23" customFormat="false" ht="15.75" hidden="false" customHeight="false" outlineLevel="0" collapsed="false">
      <c r="A23" s="12"/>
    </row>
    <row r="24" customFormat="false" ht="15.75" hidden="false" customHeight="false" outlineLevel="0" collapsed="false">
      <c r="A24" s="12"/>
    </row>
    <row r="25" customFormat="false" ht="15.75" hidden="false" customHeight="false" outlineLevel="0" collapsed="false">
      <c r="A25" s="12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2"/>
    </row>
    <row r="28" customFormat="false" ht="15.75" hidden="false" customHeight="false" outlineLevel="0" collapsed="false">
      <c r="A28" s="12"/>
    </row>
    <row r="29" customFormat="false" ht="15.75" hidden="false" customHeight="false" outlineLevel="0" collapsed="false">
      <c r="A29" s="12"/>
    </row>
    <row r="30" customFormat="false" ht="15.75" hidden="false" customHeight="false" outlineLevel="0" collapsed="false">
      <c r="A30" s="12"/>
    </row>
    <row r="31" customFormat="false" ht="15.75" hidden="false" customHeight="false" outlineLevel="0" collapsed="false">
      <c r="A31" s="12"/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13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  <row r="37" customFormat="false" ht="15.75" hidden="false" customHeight="false" outlineLevel="0" collapsed="false">
      <c r="A37" s="12"/>
    </row>
    <row r="38" customFormat="false" ht="15.75" hidden="false" customHeight="false" outlineLevel="0" collapsed="false">
      <c r="A38" s="12"/>
    </row>
    <row r="39" customFormat="false" ht="15.75" hidden="false" customHeight="false" outlineLevel="0" collapsed="false">
      <c r="A39" s="13"/>
    </row>
    <row r="40" customFormat="false" ht="15.75" hidden="false" customHeight="false" outlineLevel="0" collapsed="false">
      <c r="A40" s="13"/>
    </row>
    <row r="41" customFormat="false" ht="15.75" hidden="false" customHeight="false" outlineLevel="0" collapsed="false">
      <c r="A41" s="14"/>
    </row>
    <row r="42" customFormat="false" ht="15.75" hidden="false" customHeight="false" outlineLevel="0" collapsed="false">
      <c r="A42" s="12"/>
    </row>
    <row r="43" customFormat="false" ht="15.75" hidden="false" customHeight="false" outlineLevel="0" collapsed="false">
      <c r="A43" s="12"/>
    </row>
    <row r="44" customFormat="false" ht="15.75" hidden="false" customHeight="false" outlineLevel="0" collapsed="false">
      <c r="A44" s="12"/>
    </row>
    <row r="45" customFormat="false" ht="15.75" hidden="false" customHeight="false" outlineLevel="0" collapsed="false">
      <c r="A45" s="12"/>
    </row>
    <row r="46" customFormat="false" ht="15.75" hidden="false" customHeight="false" outlineLevel="0" collapsed="false">
      <c r="A46" s="12"/>
    </row>
    <row r="47" customFormat="false" ht="15.75" hidden="false" customHeight="false" outlineLevel="0" collapsed="false">
      <c r="A47" s="13"/>
    </row>
    <row r="48" customFormat="false" ht="15.75" hidden="false" customHeight="false" outlineLevel="0" collapsed="false">
      <c r="A48" s="13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13"/>
    </row>
    <row r="51" customFormat="false" ht="15.75" hidden="false" customHeight="false" outlineLevel="0" collapsed="false">
      <c r="A51" s="12"/>
    </row>
    <row r="52" customFormat="false" ht="15.75" hidden="false" customHeight="false" outlineLevel="0" collapsed="false">
      <c r="A52" s="12"/>
    </row>
    <row r="53" customFormat="false" ht="15.75" hidden="false" customHeight="false" outlineLevel="0" collapsed="false">
      <c r="A53" s="12"/>
    </row>
    <row r="54" customFormat="false" ht="15.75" hidden="false" customHeight="false" outlineLevel="0" collapsed="false">
      <c r="A54" s="12"/>
    </row>
    <row r="55" customFormat="false" ht="15.75" hidden="false" customHeight="false" outlineLevel="0" collapsed="false">
      <c r="A55" s="12"/>
    </row>
    <row r="56" customFormat="false" ht="15.75" hidden="false" customHeight="false" outlineLevel="0" collapsed="false">
      <c r="A56" s="13"/>
    </row>
    <row r="57" customFormat="false" ht="15.75" hidden="false" customHeight="false" outlineLevel="0" collapsed="false">
      <c r="A57" s="13"/>
    </row>
    <row r="58" customFormat="false" ht="15.75" hidden="false" customHeight="false" outlineLevel="0" collapsed="false">
      <c r="A58" s="14"/>
    </row>
    <row r="59" customFormat="false" ht="15.75" hidden="false" customHeight="false" outlineLevel="0" collapsed="false">
      <c r="A59" s="12"/>
    </row>
    <row r="60" customFormat="false" ht="15.75" hidden="false" customHeight="false" outlineLevel="0" collapsed="false">
      <c r="A60" s="12"/>
    </row>
    <row r="61" customFormat="false" ht="15.75" hidden="false" customHeight="false" outlineLevel="0" collapsed="false">
      <c r="A61" s="12"/>
    </row>
    <row r="62" customFormat="false" ht="15.75" hidden="false" customHeight="false" outlineLevel="0" collapsed="false">
      <c r="A62" s="12"/>
    </row>
    <row r="63" customFormat="false" ht="15.75" hidden="false" customHeight="false" outlineLevel="0" collapsed="false">
      <c r="A63" s="12"/>
    </row>
    <row r="64" customFormat="false" ht="15.75" hidden="false" customHeight="false" outlineLevel="0" collapsed="false">
      <c r="A64" s="12"/>
    </row>
    <row r="65" customFormat="false" ht="15.75" hidden="false" customHeight="false" outlineLevel="0" collapsed="false">
      <c r="A65" s="12"/>
    </row>
    <row r="66" customFormat="false" ht="15.75" hidden="false" customHeight="false" outlineLevel="0" collapsed="false">
      <c r="A66" s="12"/>
    </row>
    <row r="67" customFormat="false" ht="15.75" hidden="false" customHeight="false" outlineLevel="0" collapsed="false">
      <c r="A67" s="13"/>
    </row>
    <row r="68" customFormat="false" ht="15.75" hidden="false" customHeight="false" outlineLevel="0" collapsed="false">
      <c r="A68" s="13"/>
    </row>
    <row r="69" customFormat="false" ht="15.75" hidden="false" customHeight="false" outlineLevel="0" collapsed="false">
      <c r="A69" s="14"/>
    </row>
    <row r="70" customFormat="false" ht="15.75" hidden="false" customHeight="false" outlineLevel="0" collapsed="false">
      <c r="A70" s="12"/>
    </row>
    <row r="71" customFormat="false" ht="15.75" hidden="false" customHeight="false" outlineLevel="0" collapsed="false">
      <c r="A71" s="12"/>
    </row>
    <row r="72" customFormat="false" ht="15.75" hidden="false" customHeight="false" outlineLevel="0" collapsed="false">
      <c r="A72" s="12"/>
    </row>
    <row r="73" customFormat="false" ht="15.75" hidden="false" customHeight="false" outlineLevel="0" collapsed="false">
      <c r="A73" s="12"/>
    </row>
    <row r="74" customFormat="false" ht="15.75" hidden="false" customHeight="false" outlineLevel="0" collapsed="false">
      <c r="A74" s="12"/>
    </row>
    <row r="75" customFormat="false" ht="15.75" hidden="false" customHeight="false" outlineLevel="0" collapsed="false">
      <c r="A75" s="13"/>
    </row>
    <row r="76" customFormat="false" ht="15.75" hidden="false" customHeight="false" outlineLevel="0" collapsed="false">
      <c r="A76" s="13"/>
    </row>
    <row r="77" customFormat="false" ht="15.75" hidden="false" customHeight="false" outlineLevel="0" collapsed="false">
      <c r="A77" s="13"/>
    </row>
    <row r="78" customFormat="false" ht="15.75" hidden="false" customHeight="false" outlineLevel="0" collapsed="false">
      <c r="A78" s="13"/>
    </row>
    <row r="79" customFormat="false" ht="15.75" hidden="false" customHeight="false" outlineLevel="0" collapsed="false">
      <c r="A79" s="13"/>
    </row>
    <row r="80" customFormat="false" ht="15.75" hidden="false" customHeight="false" outlineLevel="0" collapsed="false">
      <c r="A80" s="13"/>
    </row>
    <row r="81" customFormat="false" ht="15.75" hidden="false" customHeight="false" outlineLevel="0" collapsed="false">
      <c r="A81" s="13"/>
    </row>
    <row r="82" customFormat="false" ht="15.75" hidden="false" customHeight="false" outlineLevel="0" collapsed="false">
      <c r="A82" s="13"/>
    </row>
    <row r="83" customFormat="false" ht="15.75" hidden="false" customHeight="false" outlineLevel="0" collapsed="false">
      <c r="A83" s="13"/>
    </row>
    <row r="84" customFormat="false" ht="15.75" hidden="false" customHeight="false" outlineLevel="0" collapsed="false">
      <c r="A84" s="13"/>
    </row>
    <row r="85" customFormat="false" ht="15.75" hidden="false" customHeight="false" outlineLevel="0" collapsed="false">
      <c r="A85" s="13"/>
    </row>
    <row r="86" customFormat="false" ht="15.75" hidden="false" customHeight="false" outlineLevel="0" collapsed="false">
      <c r="A86" s="13"/>
    </row>
    <row r="87" customFormat="false" ht="15.75" hidden="false" customHeight="false" outlineLevel="0" collapsed="false">
      <c r="A87" s="13"/>
    </row>
    <row r="88" customFormat="false" ht="15.75" hidden="false" customHeight="false" outlineLevel="0" collapsed="false">
      <c r="A88" s="13"/>
    </row>
    <row r="89" customFormat="false" ht="15.75" hidden="false" customHeight="false" outlineLevel="0" collapsed="false">
      <c r="A8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4" min="4" style="15" width="11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6" t="s">
        <v>12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13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7" t="s">
        <v>14</v>
      </c>
      <c r="B3" s="17"/>
      <c r="C3" s="17"/>
      <c r="D3" s="17"/>
      <c r="E3" s="17"/>
      <c r="F3" s="17"/>
    </row>
    <row r="4" customFormat="false" ht="12.75" hidden="false" customHeight="true" outlineLevel="0" collapsed="false">
      <c r="A4" s="16" t="s">
        <v>15</v>
      </c>
      <c r="B4" s="16"/>
      <c r="C4" s="16"/>
      <c r="D4" s="16"/>
      <c r="E4" s="16"/>
      <c r="F4" s="16"/>
    </row>
    <row r="5" customFormat="false" ht="14.25" hidden="false" customHeight="true" outlineLevel="0" collapsed="false">
      <c r="A5" s="17" t="s">
        <v>16</v>
      </c>
      <c r="B5" s="17"/>
      <c r="C5" s="17"/>
      <c r="D5" s="17"/>
      <c r="E5" s="17"/>
      <c r="F5" s="17"/>
      <c r="G5" s="18"/>
    </row>
    <row r="6" customFormat="false" ht="13.5" hidden="false" customHeight="true" outlineLevel="0" collapsed="false">
      <c r="A6" s="17" t="s">
        <v>17</v>
      </c>
      <c r="B6" s="17"/>
      <c r="C6" s="17"/>
      <c r="D6" s="17"/>
      <c r="E6" s="17"/>
      <c r="F6" s="17"/>
      <c r="G6" s="18"/>
    </row>
    <row r="7" customFormat="false" ht="11.45" hidden="false" customHeight="true" outlineLevel="0" collapsed="false">
      <c r="A7" s="19"/>
    </row>
    <row r="8" customFormat="false" ht="15.75" hidden="false" customHeight="true" outlineLevel="0" collapsed="false">
      <c r="A8" s="20" t="s">
        <v>18</v>
      </c>
      <c r="B8" s="20"/>
      <c r="C8" s="20"/>
      <c r="D8" s="20"/>
    </row>
    <row r="9" customFormat="false" ht="33.2" hidden="false" customHeight="true" outlineLevel="0" collapsed="false">
      <c r="A9" s="20"/>
      <c r="B9" s="20"/>
      <c r="C9" s="20"/>
      <c r="D9" s="20"/>
    </row>
    <row r="10" customFormat="false" ht="15.75" hidden="false" customHeight="true" outlineLevel="0" collapsed="false">
      <c r="A10" s="21" t="s">
        <v>19</v>
      </c>
      <c r="B10" s="21"/>
      <c r="C10" s="21"/>
      <c r="D10" s="21"/>
      <c r="E10" s="21"/>
      <c r="F10" s="21"/>
    </row>
    <row r="11" customFormat="false" ht="47.4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2" t="s">
        <v>24</v>
      </c>
      <c r="F11" s="22" t="s">
        <v>25</v>
      </c>
    </row>
    <row r="12" customFormat="false" ht="15" hidden="false" customHeight="false" outlineLevel="0" collapsed="false">
      <c r="A12" s="22"/>
      <c r="B12" s="22" t="n">
        <v>1</v>
      </c>
      <c r="C12" s="22" t="n">
        <v>2</v>
      </c>
      <c r="D12" s="24" t="n">
        <v>3</v>
      </c>
      <c r="E12" s="22" t="n">
        <v>3</v>
      </c>
      <c r="F12" s="22" t="n">
        <v>3</v>
      </c>
    </row>
    <row r="13" customFormat="false" ht="15.2" hidden="false" customHeight="true" outlineLevel="0" collapsed="false">
      <c r="A13" s="22" t="n">
        <v>1</v>
      </c>
      <c r="B13" s="25" t="s">
        <v>26</v>
      </c>
      <c r="C13" s="26" t="s">
        <v>27</v>
      </c>
      <c r="D13" s="27" t="n">
        <f aca="false">D14+D15+D16+D17</f>
        <v>3309110.19</v>
      </c>
      <c r="E13" s="28" t="n">
        <f aca="false">E14+E15+E16+E17</f>
        <v>3291050</v>
      </c>
      <c r="F13" s="28" t="n">
        <f aca="false">F14+F15+F16+F17</f>
        <v>3189770.35</v>
      </c>
    </row>
    <row r="14" customFormat="false" ht="33.2" hidden="false" customHeight="true" outlineLevel="0" collapsed="false">
      <c r="A14" s="22" t="n">
        <f aca="false">A13+1</f>
        <v>2</v>
      </c>
      <c r="B14" s="25" t="s">
        <v>28</v>
      </c>
      <c r="C14" s="26" t="s">
        <v>29</v>
      </c>
      <c r="D14" s="29" t="n">
        <v>940189.82</v>
      </c>
      <c r="E14" s="30" t="n">
        <v>940190</v>
      </c>
      <c r="F14" s="30" t="n">
        <v>940190</v>
      </c>
    </row>
    <row r="15" customFormat="false" ht="42.75" hidden="false" customHeight="true" outlineLevel="0" collapsed="false">
      <c r="A15" s="22" t="n">
        <f aca="false">A14+1</f>
        <v>3</v>
      </c>
      <c r="B15" s="25" t="s">
        <v>30</v>
      </c>
      <c r="C15" s="26" t="s">
        <v>31</v>
      </c>
      <c r="D15" s="27" t="n">
        <v>2361184.66</v>
      </c>
      <c r="E15" s="30" t="n">
        <v>2349628</v>
      </c>
      <c r="F15" s="30" t="n">
        <v>2248348.35</v>
      </c>
    </row>
    <row r="16" customFormat="false" ht="15.75" hidden="false" customHeight="true" outlineLevel="0" collapsed="false">
      <c r="A16" s="22" t="n">
        <f aca="false">A15+1</f>
        <v>4</v>
      </c>
      <c r="B16" s="25" t="s">
        <v>32</v>
      </c>
      <c r="C16" s="26" t="s">
        <v>33</v>
      </c>
      <c r="D16" s="27" t="n">
        <v>1000</v>
      </c>
      <c r="E16" s="30" t="n">
        <v>1000</v>
      </c>
      <c r="F16" s="30" t="n">
        <v>1000</v>
      </c>
    </row>
    <row r="17" customFormat="false" ht="15.75" hidden="false" customHeight="true" outlineLevel="0" collapsed="false">
      <c r="A17" s="22" t="n">
        <f aca="false">A16+1</f>
        <v>5</v>
      </c>
      <c r="B17" s="25" t="s">
        <v>34</v>
      </c>
      <c r="C17" s="26" t="s">
        <v>35</v>
      </c>
      <c r="D17" s="27" t="n">
        <v>6735.71</v>
      </c>
      <c r="E17" s="28" t="n">
        <v>232</v>
      </c>
      <c r="F17" s="28" t="n">
        <v>232</v>
      </c>
    </row>
    <row r="18" customFormat="false" ht="15.75" hidden="false" customHeight="true" outlineLevel="0" collapsed="false">
      <c r="A18" s="22" t="n">
        <f aca="false">A17+1</f>
        <v>6</v>
      </c>
      <c r="B18" s="25" t="s">
        <v>36</v>
      </c>
      <c r="C18" s="26" t="s">
        <v>37</v>
      </c>
      <c r="D18" s="27" t="n">
        <f aca="false">D19</f>
        <v>49450</v>
      </c>
      <c r="E18" s="28" t="n">
        <f aca="false">E19</f>
        <v>50156</v>
      </c>
      <c r="F18" s="28" t="n">
        <f aca="false">F19</f>
        <v>52850</v>
      </c>
    </row>
    <row r="19" customFormat="false" ht="15.75" hidden="false" customHeight="true" outlineLevel="0" collapsed="false">
      <c r="A19" s="22" t="n">
        <f aca="false">A18+1</f>
        <v>7</v>
      </c>
      <c r="B19" s="25" t="s">
        <v>38</v>
      </c>
      <c r="C19" s="26" t="s">
        <v>39</v>
      </c>
      <c r="D19" s="27" t="n">
        <v>49450</v>
      </c>
      <c r="E19" s="28" t="n">
        <v>50156</v>
      </c>
      <c r="F19" s="28" t="n">
        <v>52850</v>
      </c>
    </row>
    <row r="20" customFormat="false" ht="15.75" hidden="false" customHeight="true" outlineLevel="0" collapsed="false">
      <c r="A20" s="22" t="n">
        <f aca="false">A19+1</f>
        <v>8</v>
      </c>
      <c r="B20" s="25" t="s">
        <v>40</v>
      </c>
      <c r="C20" s="26" t="s">
        <v>41</v>
      </c>
      <c r="D20" s="27" t="n">
        <f aca="false">D21+D22</f>
        <v>34991</v>
      </c>
      <c r="E20" s="28" t="n">
        <f aca="false">E21+E22</f>
        <v>34947</v>
      </c>
      <c r="F20" s="28" t="n">
        <f aca="false">F21+F22</f>
        <v>34947</v>
      </c>
      <c r="H20" s="31"/>
    </row>
    <row r="21" customFormat="false" ht="30.75" hidden="false" customHeight="true" outlineLevel="0" collapsed="false">
      <c r="A21" s="22" t="n">
        <f aca="false">A20+1</f>
        <v>9</v>
      </c>
      <c r="B21" s="25" t="s">
        <v>42</v>
      </c>
      <c r="C21" s="26" t="s">
        <v>43</v>
      </c>
      <c r="D21" s="27" t="n">
        <v>4947</v>
      </c>
      <c r="E21" s="28" t="n">
        <v>4947</v>
      </c>
      <c r="F21" s="28" t="n">
        <v>4947</v>
      </c>
    </row>
    <row r="22" customFormat="false" ht="31.5" hidden="false" customHeight="true" outlineLevel="0" collapsed="false">
      <c r="A22" s="22" t="n">
        <f aca="false">A21+1</f>
        <v>10</v>
      </c>
      <c r="B22" s="25" t="s">
        <v>44</v>
      </c>
      <c r="C22" s="26" t="s">
        <v>45</v>
      </c>
      <c r="D22" s="27" t="n">
        <v>30044</v>
      </c>
      <c r="E22" s="28" t="n">
        <v>30000</v>
      </c>
      <c r="F22" s="28" t="n">
        <v>30000</v>
      </c>
    </row>
    <row r="23" customFormat="false" ht="16.5" hidden="false" customHeight="true" outlineLevel="0" collapsed="false">
      <c r="A23" s="22" t="n">
        <f aca="false">A22+1</f>
        <v>11</v>
      </c>
      <c r="B23" s="25" t="s">
        <v>46</v>
      </c>
      <c r="C23" s="26" t="s">
        <v>47</v>
      </c>
      <c r="D23" s="27" t="n">
        <f aca="false">D24</f>
        <v>236071.32</v>
      </c>
      <c r="E23" s="28" t="n">
        <f aca="false">E24</f>
        <v>132480</v>
      </c>
      <c r="F23" s="28" t="n">
        <f aca="false">F24</f>
        <v>137860</v>
      </c>
    </row>
    <row r="24" customFormat="false" ht="15.75" hidden="false" customHeight="true" outlineLevel="0" collapsed="false">
      <c r="A24" s="22" t="n">
        <f aca="false">A23+1</f>
        <v>12</v>
      </c>
      <c r="B24" s="25" t="s">
        <v>48</v>
      </c>
      <c r="C24" s="26" t="s">
        <v>49</v>
      </c>
      <c r="D24" s="27" t="n">
        <v>236071.32</v>
      </c>
      <c r="E24" s="30" t="n">
        <v>132480</v>
      </c>
      <c r="F24" s="30" t="n">
        <v>137860</v>
      </c>
    </row>
    <row r="25" customFormat="false" ht="15.75" hidden="false" customHeight="true" outlineLevel="0" collapsed="false">
      <c r="A25" s="22" t="n">
        <f aca="false">A24+1</f>
        <v>13</v>
      </c>
      <c r="B25" s="25" t="s">
        <v>50</v>
      </c>
      <c r="C25" s="26" t="s">
        <v>51</v>
      </c>
      <c r="D25" s="27" t="n">
        <f aca="false">D26+D27</f>
        <v>65490</v>
      </c>
      <c r="E25" s="30" t="n">
        <f aca="false">E26+E27</f>
        <v>66470</v>
      </c>
      <c r="F25" s="30" t="n">
        <f aca="false">F26+F27</f>
        <v>67488</v>
      </c>
    </row>
    <row r="26" customFormat="false" ht="15.75" hidden="false" customHeight="true" outlineLevel="0" collapsed="false">
      <c r="A26" s="22" t="n">
        <f aca="false">A25+1</f>
        <v>14</v>
      </c>
      <c r="B26" s="25" t="s">
        <v>52</v>
      </c>
      <c r="C26" s="26" t="s">
        <v>53</v>
      </c>
      <c r="D26" s="27" t="n">
        <v>10000</v>
      </c>
      <c r="E26" s="30" t="n">
        <v>10000</v>
      </c>
      <c r="F26" s="30" t="n">
        <v>10000</v>
      </c>
    </row>
    <row r="27" customFormat="false" ht="15.75" hidden="false" customHeight="true" outlineLevel="0" collapsed="false">
      <c r="A27" s="22" t="n">
        <f aca="false">A26+1</f>
        <v>15</v>
      </c>
      <c r="B27" s="25" t="s">
        <v>54</v>
      </c>
      <c r="C27" s="26" t="s">
        <v>55</v>
      </c>
      <c r="D27" s="27" t="n">
        <v>55490</v>
      </c>
      <c r="E27" s="30" t="n">
        <v>56470</v>
      </c>
      <c r="F27" s="30" t="n">
        <v>57488</v>
      </c>
    </row>
    <row r="28" customFormat="false" ht="33.2" hidden="false" customHeight="true" outlineLevel="0" collapsed="false">
      <c r="A28" s="22" t="n">
        <f aca="false">A27+1</f>
        <v>16</v>
      </c>
      <c r="B28" s="32" t="s">
        <v>56</v>
      </c>
      <c r="C28" s="26" t="s">
        <v>57</v>
      </c>
      <c r="D28" s="27" t="n">
        <f aca="false">D29</f>
        <v>236670</v>
      </c>
      <c r="E28" s="28" t="n">
        <f aca="false">E29</f>
        <v>236670</v>
      </c>
      <c r="F28" s="28" t="n">
        <f aca="false">F29</f>
        <v>236670</v>
      </c>
    </row>
    <row r="29" customFormat="false" ht="19.5" hidden="false" customHeight="true" outlineLevel="0" collapsed="false">
      <c r="A29" s="22" t="n">
        <f aca="false">A28+1</f>
        <v>17</v>
      </c>
      <c r="B29" s="33" t="s">
        <v>58</v>
      </c>
      <c r="C29" s="26" t="s">
        <v>59</v>
      </c>
      <c r="D29" s="27" t="n">
        <v>236670</v>
      </c>
      <c r="E29" s="28" t="n">
        <v>236670</v>
      </c>
      <c r="F29" s="28" t="n">
        <v>236670</v>
      </c>
    </row>
    <row r="30" customFormat="false" ht="17.45" hidden="false" customHeight="true" outlineLevel="0" collapsed="false">
      <c r="A30" s="22" t="n">
        <f aca="false">A29+1</f>
        <v>18</v>
      </c>
      <c r="B30" s="25" t="s">
        <v>60</v>
      </c>
      <c r="C30" s="26"/>
      <c r="D30" s="27"/>
      <c r="E30" s="34" t="n">
        <v>97738</v>
      </c>
      <c r="F30" s="28" t="n">
        <v>195767.65</v>
      </c>
    </row>
    <row r="31" customFormat="false" ht="17.45" hidden="false" customHeight="true" outlineLevel="0" collapsed="false">
      <c r="A31" s="25" t="s">
        <v>61</v>
      </c>
      <c r="B31" s="25"/>
      <c r="C31" s="26"/>
      <c r="D31" s="27" t="n">
        <f aca="false">D13+D20+D23+D25+D28+D18</f>
        <v>3931782.51</v>
      </c>
      <c r="E31" s="28" t="n">
        <f aca="false">E13+E20+E23+E25+E28+E18+E30</f>
        <v>3909511</v>
      </c>
      <c r="F31" s="28" t="n">
        <f aca="false">F13+F20+F23+F25+F28+F18+F30</f>
        <v>3915353</v>
      </c>
    </row>
    <row r="32" customFormat="false" ht="12.75" hidden="false" customHeight="false" outlineLevel="0" collapsed="false">
      <c r="D32" s="35"/>
      <c r="E32" s="31"/>
      <c r="F32" s="31"/>
    </row>
    <row r="49" customFormat="false" ht="102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D9"/>
    <mergeCell ref="A10:F10"/>
    <mergeCell ref="A31:B3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36" width="5.99"/>
    <col collapsed="false" customWidth="true" hidden="false" outlineLevel="0" max="4" min="4" style="36" width="5.85"/>
    <col collapsed="false" customWidth="true" hidden="false" outlineLevel="0" max="5" min="5" style="36" width="10.56"/>
    <col collapsed="false" customWidth="true" hidden="false" outlineLevel="0" max="6" min="6" style="36" width="5.85"/>
    <col collapsed="false" customWidth="true" hidden="false" outlineLevel="0" max="7" min="7" style="15" width="12.28"/>
    <col collapsed="false" customWidth="true" hidden="false" outlineLevel="0" max="8" min="8" style="0" width="12.14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16" t="s">
        <v>62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D4" s="16" t="s">
        <v>64</v>
      </c>
      <c r="E4" s="16"/>
      <c r="F4" s="16"/>
      <c r="G4" s="16"/>
      <c r="H4" s="16"/>
      <c r="I4" s="16"/>
    </row>
    <row r="5" customFormat="false" ht="14.2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7" t="s">
        <v>17</v>
      </c>
      <c r="B6" s="17"/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18"/>
      <c r="B7" s="18"/>
      <c r="C7" s="37"/>
      <c r="D7" s="37"/>
      <c r="E7" s="37"/>
      <c r="F7" s="38"/>
      <c r="G7" s="39"/>
      <c r="H7" s="40"/>
      <c r="I7" s="40"/>
    </row>
    <row r="8" customFormat="false" ht="12.75" hidden="false" customHeight="false" outlineLevel="0" collapsed="false">
      <c r="A8" s="18"/>
      <c r="B8" s="18"/>
      <c r="C8" s="37"/>
      <c r="D8" s="37"/>
      <c r="E8" s="37"/>
      <c r="F8" s="37"/>
      <c r="G8" s="41"/>
      <c r="H8" s="18"/>
      <c r="I8" s="18"/>
    </row>
    <row r="9" customFormat="false" ht="12.75" hidden="false" customHeight="false" outlineLevel="0" collapsed="false">
      <c r="A9" s="18"/>
      <c r="B9" s="18"/>
      <c r="C9" s="42"/>
      <c r="D9" s="42"/>
      <c r="E9" s="42"/>
      <c r="F9" s="37"/>
      <c r="G9" s="41"/>
      <c r="H9" s="18"/>
      <c r="I9" s="18"/>
    </row>
    <row r="10" customFormat="false" ht="13.7" hidden="false" customHeight="true" outlineLevel="0" collapsed="false">
      <c r="A10" s="43" t="s">
        <v>65</v>
      </c>
      <c r="B10" s="43"/>
      <c r="C10" s="43"/>
      <c r="D10" s="43"/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44"/>
      <c r="B11" s="18"/>
      <c r="C11" s="45"/>
      <c r="D11" s="45"/>
      <c r="E11" s="45"/>
      <c r="F11" s="45"/>
      <c r="G11" s="46"/>
      <c r="H11" s="44"/>
      <c r="I11" s="44" t="s">
        <v>66</v>
      </c>
    </row>
    <row r="12" s="49" customFormat="true" ht="41.1" hidden="false" customHeight="true" outlineLevel="0" collapsed="false">
      <c r="A12" s="47" t="s">
        <v>67</v>
      </c>
      <c r="B12" s="47" t="s">
        <v>68</v>
      </c>
      <c r="C12" s="47" t="s">
        <v>69</v>
      </c>
      <c r="D12" s="47" t="s">
        <v>70</v>
      </c>
      <c r="E12" s="47"/>
      <c r="F12" s="47"/>
      <c r="G12" s="48" t="s">
        <v>23</v>
      </c>
      <c r="H12" s="47" t="s">
        <v>24</v>
      </c>
      <c r="I12" s="47" t="s">
        <v>25</v>
      </c>
    </row>
    <row r="13" s="49" customFormat="true" ht="51" hidden="false" customHeight="false" outlineLevel="0" collapsed="false">
      <c r="A13" s="47"/>
      <c r="B13" s="47"/>
      <c r="C13" s="47"/>
      <c r="D13" s="47" t="s">
        <v>71</v>
      </c>
      <c r="E13" s="47" t="s">
        <v>72</v>
      </c>
      <c r="F13" s="47" t="s">
        <v>73</v>
      </c>
      <c r="G13" s="48"/>
      <c r="H13" s="47"/>
      <c r="I13" s="47"/>
    </row>
    <row r="14" s="49" customFormat="true" ht="12.75" hidden="false" customHeight="false" outlineLevel="0" collapsed="false">
      <c r="A14" s="47" t="n">
        <v>1</v>
      </c>
      <c r="B14" s="50" t="n">
        <v>2</v>
      </c>
      <c r="C14" s="50" t="n">
        <v>3</v>
      </c>
      <c r="D14" s="50" t="n">
        <v>4</v>
      </c>
      <c r="E14" s="50" t="n">
        <v>5</v>
      </c>
      <c r="F14" s="50" t="n">
        <v>6</v>
      </c>
      <c r="G14" s="51" t="n">
        <v>7</v>
      </c>
      <c r="H14" s="50" t="n">
        <v>8</v>
      </c>
      <c r="I14" s="50" t="n">
        <v>9</v>
      </c>
    </row>
    <row r="15" customFormat="false" ht="38.25" hidden="false" customHeight="false" outlineLevel="0" collapsed="false">
      <c r="A15" s="47" t="n">
        <v>1</v>
      </c>
      <c r="B15" s="52" t="s">
        <v>74</v>
      </c>
      <c r="C15" s="47" t="n">
        <v>810</v>
      </c>
      <c r="D15" s="53"/>
      <c r="E15" s="53"/>
      <c r="F15" s="53"/>
      <c r="G15" s="54" t="n">
        <f aca="false">G16+G50+G59+G72+G85+G101+G108</f>
        <v>3931782.51</v>
      </c>
      <c r="H15" s="54" t="n">
        <f aca="false">H16+H50+H59+H72+H85+H101+H108</f>
        <v>3909279</v>
      </c>
      <c r="I15" s="55" t="n">
        <f aca="false">I16+I50+I59+I72+I85+I101+I108</f>
        <v>3915121</v>
      </c>
    </row>
    <row r="16" customFormat="false" ht="12.75" hidden="false" customHeight="false" outlineLevel="0" collapsed="false">
      <c r="A16" s="47" t="n">
        <f aca="false">A15+1</f>
        <v>2</v>
      </c>
      <c r="B16" s="52" t="s">
        <v>75</v>
      </c>
      <c r="C16" s="47" t="n">
        <v>810</v>
      </c>
      <c r="D16" s="53" t="s">
        <v>27</v>
      </c>
      <c r="E16" s="53"/>
      <c r="F16" s="53"/>
      <c r="G16" s="54" t="n">
        <f aca="false">G17+G23+G33+G39</f>
        <v>3309110.19</v>
      </c>
      <c r="H16" s="54" t="n">
        <f aca="false">H17+H23+H33+H39</f>
        <v>3290818</v>
      </c>
      <c r="I16" s="54" t="n">
        <f aca="false">I17+I23+I33+I39</f>
        <v>3189538.35</v>
      </c>
    </row>
    <row r="17" customFormat="false" ht="51" hidden="false" customHeight="false" outlineLevel="0" collapsed="false">
      <c r="A17" s="47" t="n">
        <f aca="false">A16+1</f>
        <v>3</v>
      </c>
      <c r="B17" s="52" t="s">
        <v>28</v>
      </c>
      <c r="C17" s="47" t="n">
        <v>810</v>
      </c>
      <c r="D17" s="53" t="s">
        <v>29</v>
      </c>
      <c r="E17" s="53"/>
      <c r="F17" s="53"/>
      <c r="G17" s="54" t="n">
        <f aca="false">+G18</f>
        <v>940189.82</v>
      </c>
      <c r="H17" s="54" t="n">
        <f aca="false">+H18</f>
        <v>940190</v>
      </c>
      <c r="I17" s="55" t="n">
        <f aca="false">+H17</f>
        <v>940190</v>
      </c>
    </row>
    <row r="18" customFormat="false" ht="51" hidden="false" customHeight="false" outlineLevel="0" collapsed="false">
      <c r="A18" s="47" t="n">
        <f aca="false">A17+1</f>
        <v>4</v>
      </c>
      <c r="B18" s="52" t="s">
        <v>76</v>
      </c>
      <c r="C18" s="47" t="n">
        <v>810</v>
      </c>
      <c r="D18" s="53" t="s">
        <v>29</v>
      </c>
      <c r="E18" s="53" t="s">
        <v>77</v>
      </c>
      <c r="F18" s="53"/>
      <c r="G18" s="54" t="n">
        <f aca="false">G19</f>
        <v>940189.82</v>
      </c>
      <c r="H18" s="54" t="n">
        <f aca="false">H19</f>
        <v>940190</v>
      </c>
      <c r="I18" s="55" t="n">
        <f aca="false">+H18</f>
        <v>940190</v>
      </c>
    </row>
    <row r="19" customFormat="false" ht="25.5" hidden="false" customHeight="false" outlineLevel="0" collapsed="false">
      <c r="A19" s="47" t="n">
        <f aca="false">A18+1</f>
        <v>5</v>
      </c>
      <c r="B19" s="52" t="s">
        <v>78</v>
      </c>
      <c r="C19" s="47" t="n">
        <v>810</v>
      </c>
      <c r="D19" s="53" t="s">
        <v>29</v>
      </c>
      <c r="E19" s="53" t="n">
        <v>9110000000</v>
      </c>
      <c r="F19" s="53"/>
      <c r="G19" s="54" t="n">
        <f aca="false">+G20</f>
        <v>940189.82</v>
      </c>
      <c r="H19" s="54" t="n">
        <f aca="false">+H20</f>
        <v>940190</v>
      </c>
      <c r="I19" s="55" t="n">
        <f aca="false">+H19</f>
        <v>940190</v>
      </c>
    </row>
    <row r="20" customFormat="false" ht="102" hidden="false" customHeight="false" outlineLevel="0" collapsed="false">
      <c r="A20" s="47" t="n">
        <f aca="false">A19+1</f>
        <v>6</v>
      </c>
      <c r="B20" s="56" t="s">
        <v>79</v>
      </c>
      <c r="C20" s="47" t="n">
        <v>810</v>
      </c>
      <c r="D20" s="53" t="s">
        <v>29</v>
      </c>
      <c r="E20" s="57" t="n">
        <v>9110080210</v>
      </c>
      <c r="F20" s="53"/>
      <c r="G20" s="54" t="n">
        <f aca="false">+G21</f>
        <v>940189.82</v>
      </c>
      <c r="H20" s="54" t="n">
        <f aca="false">+H21</f>
        <v>940190</v>
      </c>
      <c r="I20" s="55" t="n">
        <f aca="false">+H20</f>
        <v>940190</v>
      </c>
    </row>
    <row r="21" customFormat="false" ht="102" hidden="false" customHeight="false" outlineLevel="0" collapsed="false">
      <c r="A21" s="47" t="n">
        <f aca="false">A20+1</f>
        <v>7</v>
      </c>
      <c r="B21" s="58" t="s">
        <v>80</v>
      </c>
      <c r="C21" s="47" t="n">
        <v>810</v>
      </c>
      <c r="D21" s="53" t="s">
        <v>29</v>
      </c>
      <c r="E21" s="57" t="n">
        <v>9110080210</v>
      </c>
      <c r="F21" s="53" t="s">
        <v>81</v>
      </c>
      <c r="G21" s="54" t="n">
        <f aca="false">+G22</f>
        <v>940189.82</v>
      </c>
      <c r="H21" s="54" t="n">
        <f aca="false">+H22</f>
        <v>940190</v>
      </c>
      <c r="I21" s="55" t="n">
        <f aca="false">+H21</f>
        <v>940190</v>
      </c>
    </row>
    <row r="22" customFormat="false" ht="38.25" hidden="false" customHeight="false" outlineLevel="0" collapsed="false">
      <c r="A22" s="47" t="n">
        <f aca="false">A21+1</f>
        <v>8</v>
      </c>
      <c r="B22" s="52" t="s">
        <v>82</v>
      </c>
      <c r="C22" s="47" t="n">
        <v>810</v>
      </c>
      <c r="D22" s="53" t="s">
        <v>29</v>
      </c>
      <c r="E22" s="57" t="n">
        <v>9110080210</v>
      </c>
      <c r="F22" s="53" t="s">
        <v>83</v>
      </c>
      <c r="G22" s="54" t="n">
        <v>940189.82</v>
      </c>
      <c r="H22" s="54" t="n">
        <v>940190</v>
      </c>
      <c r="I22" s="55" t="n">
        <v>940190</v>
      </c>
    </row>
    <row r="23" customFormat="false" ht="76.5" hidden="false" customHeight="false" outlineLevel="0" collapsed="false">
      <c r="A23" s="47" t="n">
        <f aca="false">A22+1</f>
        <v>9</v>
      </c>
      <c r="B23" s="52" t="s">
        <v>30</v>
      </c>
      <c r="C23" s="47" t="n">
        <v>810</v>
      </c>
      <c r="D23" s="53" t="s">
        <v>31</v>
      </c>
      <c r="E23" s="53"/>
      <c r="F23" s="53"/>
      <c r="G23" s="54" t="n">
        <f aca="false">G24</f>
        <v>2361184.66</v>
      </c>
      <c r="H23" s="54" t="n">
        <f aca="false">H24</f>
        <v>2349628</v>
      </c>
      <c r="I23" s="55" t="n">
        <f aca="false">I24</f>
        <v>2248348.35</v>
      </c>
    </row>
    <row r="24" customFormat="false" ht="25.5" hidden="false" customHeight="false" outlineLevel="0" collapsed="false">
      <c r="A24" s="47" t="n">
        <f aca="false">A23+1</f>
        <v>10</v>
      </c>
      <c r="B24" s="52" t="s">
        <v>84</v>
      </c>
      <c r="C24" s="47" t="n">
        <v>810</v>
      </c>
      <c r="D24" s="53" t="s">
        <v>31</v>
      </c>
      <c r="E24" s="53" t="n">
        <v>8100000000</v>
      </c>
      <c r="F24" s="53"/>
      <c r="G24" s="54" t="n">
        <f aca="false">G25</f>
        <v>2361184.66</v>
      </c>
      <c r="H24" s="54" t="n">
        <f aca="false">H25</f>
        <v>2349628</v>
      </c>
      <c r="I24" s="54" t="n">
        <f aca="false">I25</f>
        <v>2248348.35</v>
      </c>
    </row>
    <row r="25" customFormat="false" ht="25.5" hidden="false" customHeight="false" outlineLevel="0" collapsed="false">
      <c r="A25" s="47" t="n">
        <f aca="false">A24+1</f>
        <v>11</v>
      </c>
      <c r="B25" s="52" t="s">
        <v>85</v>
      </c>
      <c r="C25" s="47" t="n">
        <v>810</v>
      </c>
      <c r="D25" s="53" t="s">
        <v>31</v>
      </c>
      <c r="E25" s="53" t="n">
        <v>8110000000</v>
      </c>
      <c r="F25" s="53"/>
      <c r="G25" s="54" t="n">
        <f aca="false">G26</f>
        <v>2361184.66</v>
      </c>
      <c r="H25" s="54" t="n">
        <f aca="false">H26</f>
        <v>2349628</v>
      </c>
      <c r="I25" s="54" t="n">
        <f aca="false">I26</f>
        <v>2248348.35</v>
      </c>
    </row>
    <row r="26" customFormat="false" ht="63.75" hidden="false" customHeight="false" outlineLevel="0" collapsed="false">
      <c r="A26" s="47" t="n">
        <f aca="false">A25+1</f>
        <v>12</v>
      </c>
      <c r="B26" s="52" t="s">
        <v>86</v>
      </c>
      <c r="C26" s="47" t="n">
        <v>810</v>
      </c>
      <c r="D26" s="53" t="s">
        <v>31</v>
      </c>
      <c r="E26" s="53" t="n">
        <v>8110080210</v>
      </c>
      <c r="F26" s="53"/>
      <c r="G26" s="54" t="n">
        <f aca="false">G27+G29+G31</f>
        <v>2361184.66</v>
      </c>
      <c r="H26" s="54" t="n">
        <f aca="false">H27+H29+H31</f>
        <v>2349628</v>
      </c>
      <c r="I26" s="55" t="n">
        <f aca="false">I27+I29+I31</f>
        <v>2248348.35</v>
      </c>
    </row>
    <row r="27" customFormat="false" ht="102" hidden="false" customHeight="false" outlineLevel="0" collapsed="false">
      <c r="A27" s="47" t="n">
        <f aca="false">A26+1</f>
        <v>13</v>
      </c>
      <c r="B27" s="52" t="s">
        <v>80</v>
      </c>
      <c r="C27" s="47" t="n">
        <v>810</v>
      </c>
      <c r="D27" s="53" t="s">
        <v>31</v>
      </c>
      <c r="E27" s="53" t="n">
        <v>8110080210</v>
      </c>
      <c r="F27" s="53" t="s">
        <v>81</v>
      </c>
      <c r="G27" s="54" t="n">
        <f aca="false">G28</f>
        <v>1956052.72</v>
      </c>
      <c r="H27" s="54" t="n">
        <f aca="false">H28</f>
        <v>1914519</v>
      </c>
      <c r="I27" s="54" t="n">
        <f aca="false">I28</f>
        <v>1914519</v>
      </c>
    </row>
    <row r="28" customFormat="false" ht="38.25" hidden="false" customHeight="false" outlineLevel="0" collapsed="false">
      <c r="A28" s="47" t="n">
        <f aca="false">A27+1</f>
        <v>14</v>
      </c>
      <c r="B28" s="52" t="s">
        <v>82</v>
      </c>
      <c r="C28" s="47" t="n">
        <v>810</v>
      </c>
      <c r="D28" s="53" t="s">
        <v>31</v>
      </c>
      <c r="E28" s="53" t="n">
        <v>8110080210</v>
      </c>
      <c r="F28" s="53" t="s">
        <v>83</v>
      </c>
      <c r="G28" s="54" t="n">
        <v>1956052.72</v>
      </c>
      <c r="H28" s="54" t="n">
        <v>1914519</v>
      </c>
      <c r="I28" s="54" t="n">
        <v>1914519</v>
      </c>
    </row>
    <row r="29" customFormat="false" ht="38.25" hidden="false" customHeight="false" outlineLevel="0" collapsed="false">
      <c r="A29" s="47" t="n">
        <f aca="false">A28+1</f>
        <v>15</v>
      </c>
      <c r="B29" s="52" t="s">
        <v>87</v>
      </c>
      <c r="C29" s="47" t="n">
        <v>810</v>
      </c>
      <c r="D29" s="53" t="s">
        <v>31</v>
      </c>
      <c r="E29" s="53" t="n">
        <v>8110080210</v>
      </c>
      <c r="F29" s="53" t="s">
        <v>88</v>
      </c>
      <c r="G29" s="54" t="n">
        <f aca="false">G30</f>
        <v>401992.94</v>
      </c>
      <c r="H29" s="54" t="n">
        <f aca="false">H30</f>
        <v>431970</v>
      </c>
      <c r="I29" s="55" t="n">
        <f aca="false">I30</f>
        <v>330690.35</v>
      </c>
    </row>
    <row r="30" customFormat="false" ht="38.25" hidden="false" customHeight="false" outlineLevel="0" collapsed="false">
      <c r="A30" s="47" t="n">
        <f aca="false">A29+1</f>
        <v>16</v>
      </c>
      <c r="B30" s="52" t="s">
        <v>89</v>
      </c>
      <c r="C30" s="47" t="n">
        <v>810</v>
      </c>
      <c r="D30" s="53" t="s">
        <v>31</v>
      </c>
      <c r="E30" s="53" t="n">
        <v>8110080210</v>
      </c>
      <c r="F30" s="53" t="s">
        <v>90</v>
      </c>
      <c r="G30" s="54" t="n">
        <v>401992.94</v>
      </c>
      <c r="H30" s="54" t="n">
        <v>431970</v>
      </c>
      <c r="I30" s="55" t="n">
        <v>330690.35</v>
      </c>
    </row>
    <row r="31" customFormat="false" ht="12.75" hidden="false" customHeight="false" outlineLevel="0" collapsed="false">
      <c r="A31" s="47" t="n">
        <f aca="false">A30+1</f>
        <v>17</v>
      </c>
      <c r="B31" s="52" t="s">
        <v>91</v>
      </c>
      <c r="C31" s="47" t="n">
        <v>810</v>
      </c>
      <c r="D31" s="53" t="s">
        <v>31</v>
      </c>
      <c r="E31" s="53" t="n">
        <v>8110080210</v>
      </c>
      <c r="F31" s="53" t="s">
        <v>92</v>
      </c>
      <c r="G31" s="54" t="n">
        <f aca="false">G32</f>
        <v>3139</v>
      </c>
      <c r="H31" s="54" t="n">
        <f aca="false">+H32</f>
        <v>3139</v>
      </c>
      <c r="I31" s="55" t="n">
        <f aca="false">I32</f>
        <v>3139</v>
      </c>
    </row>
    <row r="32" customFormat="false" ht="25.5" hidden="false" customHeight="false" outlineLevel="0" collapsed="false">
      <c r="A32" s="47" t="n">
        <f aca="false">A31+1</f>
        <v>18</v>
      </c>
      <c r="B32" s="52" t="s">
        <v>93</v>
      </c>
      <c r="C32" s="47" t="n">
        <v>810</v>
      </c>
      <c r="D32" s="53" t="s">
        <v>31</v>
      </c>
      <c r="E32" s="53" t="n">
        <v>8110080210</v>
      </c>
      <c r="F32" s="53" t="s">
        <v>94</v>
      </c>
      <c r="G32" s="54" t="n">
        <v>3139</v>
      </c>
      <c r="H32" s="54" t="n">
        <v>3139</v>
      </c>
      <c r="I32" s="55" t="n">
        <v>3139</v>
      </c>
    </row>
    <row r="33" customFormat="false" ht="12.75" hidden="false" customHeight="false" outlineLevel="0" collapsed="false">
      <c r="A33" s="47" t="n">
        <f aca="false">A32+1</f>
        <v>19</v>
      </c>
      <c r="B33" s="52" t="s">
        <v>32</v>
      </c>
      <c r="C33" s="47" t="n">
        <v>810</v>
      </c>
      <c r="D33" s="53" t="s">
        <v>33</v>
      </c>
      <c r="E33" s="53"/>
      <c r="F33" s="53"/>
      <c r="G33" s="54" t="n">
        <v>1000</v>
      </c>
      <c r="H33" s="54" t="n">
        <f aca="false">H34</f>
        <v>1000</v>
      </c>
      <c r="I33" s="55" t="n">
        <f aca="false">+H33</f>
        <v>1000</v>
      </c>
    </row>
    <row r="34" customFormat="false" ht="25.5" hidden="false" customHeight="false" outlineLevel="0" collapsed="false">
      <c r="A34" s="47" t="n">
        <f aca="false">A33+1</f>
        <v>20</v>
      </c>
      <c r="B34" s="52" t="s">
        <v>84</v>
      </c>
      <c r="C34" s="47" t="n">
        <v>810</v>
      </c>
      <c r="D34" s="53" t="s">
        <v>33</v>
      </c>
      <c r="E34" s="53" t="n">
        <v>8100000000</v>
      </c>
      <c r="F34" s="53"/>
      <c r="G34" s="54" t="n">
        <f aca="false">G35</f>
        <v>1000</v>
      </c>
      <c r="H34" s="54" t="n">
        <f aca="false">H35</f>
        <v>1000</v>
      </c>
      <c r="I34" s="55" t="n">
        <f aca="false">+H34</f>
        <v>1000</v>
      </c>
    </row>
    <row r="35" customFormat="false" ht="25.5" hidden="false" customHeight="false" outlineLevel="0" collapsed="false">
      <c r="A35" s="47" t="n">
        <f aca="false">A34+1</f>
        <v>21</v>
      </c>
      <c r="B35" s="52" t="s">
        <v>85</v>
      </c>
      <c r="C35" s="47" t="n">
        <v>810</v>
      </c>
      <c r="D35" s="53" t="s">
        <v>33</v>
      </c>
      <c r="E35" s="53" t="n">
        <v>8110000000</v>
      </c>
      <c r="F35" s="53"/>
      <c r="G35" s="54" t="n">
        <f aca="false">G36</f>
        <v>1000</v>
      </c>
      <c r="H35" s="54" t="n">
        <f aca="false">H36</f>
        <v>1000</v>
      </c>
      <c r="I35" s="55" t="n">
        <f aca="false">+H35</f>
        <v>1000</v>
      </c>
    </row>
    <row r="36" customFormat="false" ht="76.5" hidden="false" customHeight="false" outlineLevel="0" collapsed="false">
      <c r="A36" s="47" t="n">
        <f aca="false">A35+1</f>
        <v>22</v>
      </c>
      <c r="B36" s="52" t="s">
        <v>95</v>
      </c>
      <c r="C36" s="47" t="n">
        <v>810</v>
      </c>
      <c r="D36" s="53" t="s">
        <v>33</v>
      </c>
      <c r="E36" s="53" t="n">
        <v>8110080050</v>
      </c>
      <c r="F36" s="53"/>
      <c r="G36" s="54" t="n">
        <f aca="false">G37</f>
        <v>1000</v>
      </c>
      <c r="H36" s="54" t="n">
        <v>1000</v>
      </c>
      <c r="I36" s="55" t="n">
        <v>1000</v>
      </c>
    </row>
    <row r="37" customFormat="false" ht="12.75" hidden="false" customHeight="false" outlineLevel="0" collapsed="false">
      <c r="A37" s="47" t="n">
        <f aca="false">A36+1</f>
        <v>23</v>
      </c>
      <c r="B37" s="52" t="s">
        <v>91</v>
      </c>
      <c r="C37" s="47" t="n">
        <v>810</v>
      </c>
      <c r="D37" s="53" t="s">
        <v>33</v>
      </c>
      <c r="E37" s="53" t="n">
        <v>8110080050</v>
      </c>
      <c r="F37" s="53" t="s">
        <v>92</v>
      </c>
      <c r="G37" s="54" t="n">
        <f aca="false">G38</f>
        <v>1000</v>
      </c>
      <c r="H37" s="54" t="n">
        <f aca="false">H38</f>
        <v>1000</v>
      </c>
      <c r="I37" s="54" t="n">
        <f aca="false">I38</f>
        <v>1000</v>
      </c>
    </row>
    <row r="38" customFormat="false" ht="12.75" hidden="false" customHeight="false" outlineLevel="0" collapsed="false">
      <c r="A38" s="47" t="n">
        <f aca="false">A37+1</f>
        <v>24</v>
      </c>
      <c r="B38" s="52" t="s">
        <v>96</v>
      </c>
      <c r="C38" s="47" t="n">
        <v>810</v>
      </c>
      <c r="D38" s="53" t="s">
        <v>33</v>
      </c>
      <c r="E38" s="53" t="n">
        <v>8110080050</v>
      </c>
      <c r="F38" s="53" t="s">
        <v>97</v>
      </c>
      <c r="G38" s="54" t="n">
        <v>1000</v>
      </c>
      <c r="H38" s="54" t="n">
        <v>1000</v>
      </c>
      <c r="I38" s="55" t="n">
        <v>1000</v>
      </c>
    </row>
    <row r="39" customFormat="false" ht="25.5" hidden="false" customHeight="false" outlineLevel="0" collapsed="false">
      <c r="A39" s="47" t="n">
        <v>25</v>
      </c>
      <c r="B39" s="52" t="s">
        <v>34</v>
      </c>
      <c r="C39" s="47" t="n">
        <v>810</v>
      </c>
      <c r="D39" s="53" t="s">
        <v>35</v>
      </c>
      <c r="E39" s="53"/>
      <c r="F39" s="53"/>
      <c r="G39" s="54" t="n">
        <f aca="false">G40+G45</f>
        <v>6735.71</v>
      </c>
      <c r="H39" s="54" t="n">
        <f aca="false">H41</f>
        <v>0</v>
      </c>
      <c r="I39" s="55" t="n">
        <f aca="false">+H39</f>
        <v>0</v>
      </c>
    </row>
    <row r="40" customFormat="false" ht="63.75" hidden="false" customHeight="false" outlineLevel="0" collapsed="false">
      <c r="A40" s="47" t="n">
        <v>26</v>
      </c>
      <c r="B40" s="52" t="s">
        <v>98</v>
      </c>
      <c r="C40" s="47" t="n">
        <v>810</v>
      </c>
      <c r="D40" s="53" t="s">
        <v>35</v>
      </c>
      <c r="E40" s="53" t="s">
        <v>99</v>
      </c>
      <c r="F40" s="53"/>
      <c r="G40" s="54" t="n">
        <f aca="false">G41</f>
        <v>6503.71</v>
      </c>
      <c r="H40" s="54" t="n">
        <f aca="false">H41</f>
        <v>0</v>
      </c>
      <c r="I40" s="54" t="n">
        <f aca="false">I41</f>
        <v>0</v>
      </c>
    </row>
    <row r="41" customFormat="false" ht="25.5" hidden="false" customHeight="false" outlineLevel="0" collapsed="false">
      <c r="A41" s="47" t="n">
        <v>27</v>
      </c>
      <c r="B41" s="52" t="s">
        <v>34</v>
      </c>
      <c r="C41" s="47" t="n">
        <v>810</v>
      </c>
      <c r="D41" s="53" t="s">
        <v>35</v>
      </c>
      <c r="E41" s="53" t="s">
        <v>100</v>
      </c>
      <c r="F41" s="53"/>
      <c r="G41" s="54" t="n">
        <f aca="false">G42</f>
        <v>6503.71</v>
      </c>
      <c r="H41" s="54" t="n">
        <f aca="false">H42</f>
        <v>0</v>
      </c>
      <c r="I41" s="55" t="n">
        <f aca="false">+H41</f>
        <v>0</v>
      </c>
    </row>
    <row r="42" customFormat="false" ht="114.75" hidden="false" customHeight="false" outlineLevel="0" collapsed="false">
      <c r="A42" s="47" t="n">
        <f aca="false">A41+1</f>
        <v>28</v>
      </c>
      <c r="B42" s="52" t="s">
        <v>101</v>
      </c>
      <c r="C42" s="47" t="n">
        <v>810</v>
      </c>
      <c r="D42" s="53" t="s">
        <v>35</v>
      </c>
      <c r="E42" s="53" t="s">
        <v>102</v>
      </c>
      <c r="F42" s="53"/>
      <c r="G42" s="54" t="n">
        <f aca="false">G43</f>
        <v>6503.71</v>
      </c>
      <c r="H42" s="54" t="n">
        <f aca="false">H43</f>
        <v>0</v>
      </c>
      <c r="I42" s="54" t="n">
        <f aca="false">I43</f>
        <v>0</v>
      </c>
    </row>
    <row r="43" customFormat="false" ht="102" hidden="false" customHeight="false" outlineLevel="0" collapsed="false">
      <c r="A43" s="47" t="n">
        <f aca="false">A42+1</f>
        <v>29</v>
      </c>
      <c r="B43" s="52" t="s">
        <v>80</v>
      </c>
      <c r="C43" s="47" t="n">
        <v>810</v>
      </c>
      <c r="D43" s="53" t="s">
        <v>35</v>
      </c>
      <c r="E43" s="53" t="s">
        <v>102</v>
      </c>
      <c r="F43" s="53" t="s">
        <v>81</v>
      </c>
      <c r="G43" s="54" t="n">
        <f aca="false">G44</f>
        <v>6503.71</v>
      </c>
      <c r="H43" s="54" t="n">
        <f aca="false">H44</f>
        <v>0</v>
      </c>
      <c r="I43" s="54" t="n">
        <f aca="false">I44</f>
        <v>0</v>
      </c>
    </row>
    <row r="44" s="15" customFormat="true" ht="38.25" hidden="false" customHeight="false" outlineLevel="0" collapsed="false">
      <c r="A44" s="59" t="n">
        <f aca="false">A43+1</f>
        <v>30</v>
      </c>
      <c r="B44" s="60" t="s">
        <v>82</v>
      </c>
      <c r="C44" s="59" t="n">
        <v>810</v>
      </c>
      <c r="D44" s="61" t="s">
        <v>35</v>
      </c>
      <c r="E44" s="61" t="s">
        <v>102</v>
      </c>
      <c r="F44" s="61" t="s">
        <v>83</v>
      </c>
      <c r="G44" s="54" t="n">
        <v>6503.71</v>
      </c>
      <c r="H44" s="54" t="n">
        <v>0</v>
      </c>
      <c r="I44" s="54" t="n">
        <v>0</v>
      </c>
    </row>
    <row r="45" customFormat="false" ht="25.5" hidden="false" customHeight="false" outlineLevel="0" collapsed="false">
      <c r="A45" s="47" t="n">
        <v>31</v>
      </c>
      <c r="B45" s="52" t="s">
        <v>84</v>
      </c>
      <c r="C45" s="47" t="n">
        <v>810</v>
      </c>
      <c r="D45" s="53" t="s">
        <v>35</v>
      </c>
      <c r="E45" s="53" t="n">
        <v>8100000000</v>
      </c>
      <c r="F45" s="53"/>
      <c r="G45" s="54" t="n">
        <f aca="false">G46</f>
        <v>232</v>
      </c>
      <c r="H45" s="54" t="n">
        <f aca="false">H46</f>
        <v>232</v>
      </c>
      <c r="I45" s="55" t="n">
        <f aca="false">+H45</f>
        <v>232</v>
      </c>
    </row>
    <row r="46" customFormat="false" ht="25.5" hidden="false" customHeight="false" outlineLevel="0" collapsed="false">
      <c r="A46" s="47" t="n">
        <f aca="false">A45+1</f>
        <v>32</v>
      </c>
      <c r="B46" s="52" t="s">
        <v>85</v>
      </c>
      <c r="C46" s="47" t="n">
        <v>810</v>
      </c>
      <c r="D46" s="53" t="s">
        <v>35</v>
      </c>
      <c r="E46" s="53" t="n">
        <v>8110000000</v>
      </c>
      <c r="F46" s="53"/>
      <c r="G46" s="54" t="n">
        <f aca="false">G47</f>
        <v>232</v>
      </c>
      <c r="H46" s="54" t="n">
        <f aca="false">H47</f>
        <v>232</v>
      </c>
      <c r="I46" s="55" t="n">
        <f aca="false">+H46</f>
        <v>232</v>
      </c>
    </row>
    <row r="47" customFormat="false" ht="102" hidden="false" customHeight="false" outlineLevel="0" collapsed="false">
      <c r="A47" s="47" t="n">
        <f aca="false">A46+1</f>
        <v>33</v>
      </c>
      <c r="B47" s="58" t="s">
        <v>103</v>
      </c>
      <c r="C47" s="47" t="n">
        <v>810</v>
      </c>
      <c r="D47" s="53" t="s">
        <v>35</v>
      </c>
      <c r="E47" s="53" t="n">
        <v>8110075140</v>
      </c>
      <c r="F47" s="53"/>
      <c r="G47" s="54" t="n">
        <f aca="false">G48</f>
        <v>232</v>
      </c>
      <c r="H47" s="54" t="n">
        <f aca="false">H48</f>
        <v>232</v>
      </c>
      <c r="I47" s="55" t="n">
        <f aca="false">+H47</f>
        <v>232</v>
      </c>
    </row>
    <row r="48" customFormat="false" ht="38.25" hidden="false" customHeight="false" outlineLevel="0" collapsed="false">
      <c r="A48" s="47" t="n">
        <f aca="false">A47+1</f>
        <v>34</v>
      </c>
      <c r="B48" s="62" t="s">
        <v>87</v>
      </c>
      <c r="C48" s="47" t="n">
        <v>810</v>
      </c>
      <c r="D48" s="53" t="s">
        <v>35</v>
      </c>
      <c r="E48" s="53" t="n">
        <v>8110075140</v>
      </c>
      <c r="F48" s="53" t="s">
        <v>88</v>
      </c>
      <c r="G48" s="54" t="n">
        <f aca="false">G49</f>
        <v>232</v>
      </c>
      <c r="H48" s="54" t="n">
        <f aca="false">H49</f>
        <v>232</v>
      </c>
      <c r="I48" s="55" t="n">
        <f aca="false">+H48</f>
        <v>232</v>
      </c>
    </row>
    <row r="49" customFormat="false" ht="38.25" hidden="false" customHeight="false" outlineLevel="0" collapsed="false">
      <c r="A49" s="47" t="n">
        <f aca="false">A48+1</f>
        <v>35</v>
      </c>
      <c r="B49" s="62" t="s">
        <v>89</v>
      </c>
      <c r="C49" s="47" t="n">
        <v>810</v>
      </c>
      <c r="D49" s="53" t="s">
        <v>35</v>
      </c>
      <c r="E49" s="53" t="n">
        <v>8110075140</v>
      </c>
      <c r="F49" s="53" t="s">
        <v>90</v>
      </c>
      <c r="G49" s="54" t="n">
        <v>232</v>
      </c>
      <c r="H49" s="54" t="n">
        <v>232</v>
      </c>
      <c r="I49" s="55" t="n">
        <v>232</v>
      </c>
    </row>
    <row r="50" customFormat="false" ht="12.75" hidden="false" customHeight="false" outlineLevel="0" collapsed="false">
      <c r="A50" s="47" t="n">
        <f aca="false">A49+1</f>
        <v>36</v>
      </c>
      <c r="B50" s="52" t="s">
        <v>36</v>
      </c>
      <c r="C50" s="47" t="n">
        <v>810</v>
      </c>
      <c r="D50" s="53" t="s">
        <v>37</v>
      </c>
      <c r="E50" s="53"/>
      <c r="F50" s="53"/>
      <c r="G50" s="54" t="n">
        <f aca="false">G51</f>
        <v>49450</v>
      </c>
      <c r="H50" s="54" t="n">
        <f aca="false">H51</f>
        <v>50156</v>
      </c>
      <c r="I50" s="55" t="n">
        <f aca="false">I51</f>
        <v>52850</v>
      </c>
    </row>
    <row r="51" customFormat="false" ht="25.5" hidden="false" customHeight="false" outlineLevel="0" collapsed="false">
      <c r="A51" s="47" t="n">
        <f aca="false">A50+1</f>
        <v>37</v>
      </c>
      <c r="B51" s="52" t="s">
        <v>38</v>
      </c>
      <c r="C51" s="47" t="n">
        <v>810</v>
      </c>
      <c r="D51" s="53" t="s">
        <v>39</v>
      </c>
      <c r="E51" s="53"/>
      <c r="F51" s="53"/>
      <c r="G51" s="54" t="n">
        <f aca="false">G52</f>
        <v>49450</v>
      </c>
      <c r="H51" s="54" t="n">
        <f aca="false">H52</f>
        <v>50156</v>
      </c>
      <c r="I51" s="54" t="n">
        <f aca="false">I52</f>
        <v>52850</v>
      </c>
    </row>
    <row r="52" customFormat="false" ht="25.5" hidden="false" customHeight="false" outlineLevel="0" collapsed="false">
      <c r="A52" s="47" t="n">
        <f aca="false">A51+1</f>
        <v>38</v>
      </c>
      <c r="B52" s="52" t="s">
        <v>84</v>
      </c>
      <c r="C52" s="47" t="n">
        <v>810</v>
      </c>
      <c r="D52" s="53" t="s">
        <v>39</v>
      </c>
      <c r="E52" s="53" t="n">
        <v>8100000000</v>
      </c>
      <c r="F52" s="53"/>
      <c r="G52" s="54" t="n">
        <f aca="false">G53</f>
        <v>49450</v>
      </c>
      <c r="H52" s="54" t="n">
        <f aca="false">H53</f>
        <v>50156</v>
      </c>
      <c r="I52" s="55" t="n">
        <f aca="false">I54</f>
        <v>52850</v>
      </c>
    </row>
    <row r="53" customFormat="false" ht="25.5" hidden="false" customHeight="false" outlineLevel="0" collapsed="false">
      <c r="A53" s="47" t="n">
        <f aca="false">A52+1</f>
        <v>39</v>
      </c>
      <c r="B53" s="52" t="s">
        <v>85</v>
      </c>
      <c r="C53" s="47" t="n">
        <v>810</v>
      </c>
      <c r="D53" s="53" t="s">
        <v>39</v>
      </c>
      <c r="E53" s="53" t="n">
        <v>8110000000</v>
      </c>
      <c r="F53" s="53"/>
      <c r="G53" s="54" t="n">
        <f aca="false">G54</f>
        <v>49450</v>
      </c>
      <c r="H53" s="54" t="n">
        <f aca="false">H54</f>
        <v>50156</v>
      </c>
      <c r="I53" s="55" t="n">
        <f aca="false">I54</f>
        <v>52850</v>
      </c>
    </row>
    <row r="54" customFormat="false" ht="89.25" hidden="false" customHeight="false" outlineLevel="0" collapsed="false">
      <c r="A54" s="47" t="n">
        <f aca="false">A53+1</f>
        <v>40</v>
      </c>
      <c r="B54" s="52" t="s">
        <v>104</v>
      </c>
      <c r="C54" s="47" t="n">
        <v>810</v>
      </c>
      <c r="D54" s="53" t="s">
        <v>39</v>
      </c>
      <c r="E54" s="53" t="s">
        <v>105</v>
      </c>
      <c r="F54" s="53"/>
      <c r="G54" s="54" t="n">
        <f aca="false">G55+G57</f>
        <v>49450</v>
      </c>
      <c r="H54" s="54" t="n">
        <f aca="false">H55+H57</f>
        <v>50156</v>
      </c>
      <c r="I54" s="54" t="n">
        <f aca="false">I55+I57</f>
        <v>52850</v>
      </c>
    </row>
    <row r="55" customFormat="false" ht="97.5" hidden="false" customHeight="true" outlineLevel="0" collapsed="false">
      <c r="A55" s="47" t="n">
        <f aca="false">A54+1</f>
        <v>41</v>
      </c>
      <c r="B55" s="52" t="s">
        <v>80</v>
      </c>
      <c r="C55" s="47" t="n">
        <v>810</v>
      </c>
      <c r="D55" s="53" t="s">
        <v>39</v>
      </c>
      <c r="E55" s="53" t="s">
        <v>105</v>
      </c>
      <c r="F55" s="53" t="s">
        <v>81</v>
      </c>
      <c r="G55" s="54" t="n">
        <f aca="false">G56</f>
        <v>47968.8</v>
      </c>
      <c r="H55" s="54" t="n">
        <f aca="false">H56</f>
        <v>47968.8</v>
      </c>
      <c r="I55" s="54" t="n">
        <f aca="false">I56</f>
        <v>47968.8</v>
      </c>
    </row>
    <row r="56" customFormat="false" ht="38.25" hidden="false" customHeight="false" outlineLevel="0" collapsed="false">
      <c r="A56" s="47" t="n">
        <f aca="false">A55+1</f>
        <v>42</v>
      </c>
      <c r="B56" s="52" t="s">
        <v>82</v>
      </c>
      <c r="C56" s="47" t="n">
        <v>810</v>
      </c>
      <c r="D56" s="53" t="s">
        <v>39</v>
      </c>
      <c r="E56" s="53" t="s">
        <v>105</v>
      </c>
      <c r="F56" s="53" t="s">
        <v>83</v>
      </c>
      <c r="G56" s="54" t="n">
        <v>47968.8</v>
      </c>
      <c r="H56" s="54" t="n">
        <v>47968.8</v>
      </c>
      <c r="I56" s="55" t="n">
        <v>47968.8</v>
      </c>
    </row>
    <row r="57" customFormat="false" ht="38.25" hidden="false" customHeight="false" outlineLevel="0" collapsed="false">
      <c r="A57" s="47" t="n">
        <v>43</v>
      </c>
      <c r="B57" s="52" t="s">
        <v>87</v>
      </c>
      <c r="C57" s="47" t="n">
        <v>810</v>
      </c>
      <c r="D57" s="53" t="s">
        <v>39</v>
      </c>
      <c r="E57" s="53" t="s">
        <v>105</v>
      </c>
      <c r="F57" s="53" t="s">
        <v>88</v>
      </c>
      <c r="G57" s="54" t="n">
        <f aca="false">G58</f>
        <v>1481.2</v>
      </c>
      <c r="H57" s="54" t="n">
        <f aca="false">H58</f>
        <v>2187.2</v>
      </c>
      <c r="I57" s="54" t="n">
        <f aca="false">I58</f>
        <v>4881.2</v>
      </c>
    </row>
    <row r="58" customFormat="false" ht="38.25" hidden="false" customHeight="false" outlineLevel="0" collapsed="false">
      <c r="A58" s="47" t="n">
        <v>44</v>
      </c>
      <c r="B58" s="52" t="s">
        <v>89</v>
      </c>
      <c r="C58" s="47" t="n">
        <v>810</v>
      </c>
      <c r="D58" s="53" t="s">
        <v>39</v>
      </c>
      <c r="E58" s="53" t="s">
        <v>105</v>
      </c>
      <c r="F58" s="53" t="s">
        <v>90</v>
      </c>
      <c r="G58" s="54" t="n">
        <v>1481.2</v>
      </c>
      <c r="H58" s="54" t="n">
        <v>2187.2</v>
      </c>
      <c r="I58" s="55" t="n">
        <v>4881.2</v>
      </c>
    </row>
    <row r="59" customFormat="false" ht="25.5" hidden="false" customHeight="false" outlineLevel="0" collapsed="false">
      <c r="A59" s="47" t="n">
        <v>45</v>
      </c>
      <c r="B59" s="52" t="s">
        <v>40</v>
      </c>
      <c r="C59" s="47" t="n">
        <v>810</v>
      </c>
      <c r="D59" s="53" t="s">
        <v>41</v>
      </c>
      <c r="E59" s="53"/>
      <c r="F59" s="53"/>
      <c r="G59" s="54" t="n">
        <f aca="false">G66+G60</f>
        <v>34991</v>
      </c>
      <c r="H59" s="54" t="n">
        <f aca="false">H66+H60</f>
        <v>34947</v>
      </c>
      <c r="I59" s="54" t="n">
        <f aca="false">I66+I60</f>
        <v>34947</v>
      </c>
    </row>
    <row r="60" customFormat="false" ht="58.5" hidden="false" customHeight="true" outlineLevel="0" collapsed="false">
      <c r="A60" s="47" t="n">
        <v>46</v>
      </c>
      <c r="B60" s="52" t="s">
        <v>42</v>
      </c>
      <c r="C60" s="47"/>
      <c r="D60" s="53" t="s">
        <v>43</v>
      </c>
      <c r="E60" s="53"/>
      <c r="F60" s="53"/>
      <c r="G60" s="54" t="n">
        <f aca="false">G61</f>
        <v>4947</v>
      </c>
      <c r="H60" s="54" t="n">
        <f aca="false">H61</f>
        <v>4947</v>
      </c>
      <c r="I60" s="54" t="n">
        <f aca="false">I61</f>
        <v>4947</v>
      </c>
    </row>
    <row r="61" customFormat="false" ht="69.75" hidden="false" customHeight="true" outlineLevel="0" collapsed="false">
      <c r="A61" s="47" t="n">
        <f aca="false">A60+1</f>
        <v>47</v>
      </c>
      <c r="B61" s="52" t="s">
        <v>106</v>
      </c>
      <c r="C61" s="47"/>
      <c r="D61" s="53" t="s">
        <v>43</v>
      </c>
      <c r="E61" s="53" t="s">
        <v>99</v>
      </c>
      <c r="F61" s="53"/>
      <c r="G61" s="54" t="n">
        <f aca="false">G62</f>
        <v>4947</v>
      </c>
      <c r="H61" s="54" t="n">
        <f aca="false">H62</f>
        <v>4947</v>
      </c>
      <c r="I61" s="54" t="n">
        <f aca="false">I62</f>
        <v>4947</v>
      </c>
    </row>
    <row r="62" customFormat="false" ht="43.5" hidden="false" customHeight="true" outlineLevel="0" collapsed="false">
      <c r="A62" s="47" t="n">
        <f aca="false">A61+1</f>
        <v>48</v>
      </c>
      <c r="B62" s="52" t="s">
        <v>107</v>
      </c>
      <c r="C62" s="47"/>
      <c r="D62" s="53" t="s">
        <v>43</v>
      </c>
      <c r="E62" s="53" t="s">
        <v>108</v>
      </c>
      <c r="F62" s="53"/>
      <c r="G62" s="54" t="n">
        <f aca="false">G63</f>
        <v>4947</v>
      </c>
      <c r="H62" s="54" t="n">
        <f aca="false">H63</f>
        <v>4947</v>
      </c>
      <c r="I62" s="54" t="n">
        <f aca="false">I63</f>
        <v>4947</v>
      </c>
    </row>
    <row r="63" customFormat="false" ht="162.75" hidden="false" customHeight="true" outlineLevel="0" collapsed="false">
      <c r="A63" s="47" t="n">
        <f aca="false">A62+1</f>
        <v>49</v>
      </c>
      <c r="B63" s="52" t="s">
        <v>109</v>
      </c>
      <c r="C63" s="47"/>
      <c r="D63" s="53" t="s">
        <v>43</v>
      </c>
      <c r="E63" s="53" t="s">
        <v>110</v>
      </c>
      <c r="F63" s="53"/>
      <c r="G63" s="54" t="n">
        <f aca="false">G64</f>
        <v>4947</v>
      </c>
      <c r="H63" s="54" t="n">
        <f aca="false">H64</f>
        <v>4947</v>
      </c>
      <c r="I63" s="54" t="n">
        <f aca="false">I64</f>
        <v>4947</v>
      </c>
    </row>
    <row r="64" customFormat="false" ht="42.75" hidden="false" customHeight="true" outlineLevel="0" collapsed="false">
      <c r="A64" s="47" t="n">
        <f aca="false">A63+1</f>
        <v>50</v>
      </c>
      <c r="B64" s="52" t="s">
        <v>87</v>
      </c>
      <c r="C64" s="47"/>
      <c r="D64" s="53" t="s">
        <v>43</v>
      </c>
      <c r="E64" s="53" t="s">
        <v>110</v>
      </c>
      <c r="F64" s="53" t="s">
        <v>88</v>
      </c>
      <c r="G64" s="54" t="n">
        <f aca="false">G65</f>
        <v>4947</v>
      </c>
      <c r="H64" s="54" t="n">
        <f aca="false">H65</f>
        <v>4947</v>
      </c>
      <c r="I64" s="54" t="n">
        <f aca="false">I65</f>
        <v>4947</v>
      </c>
    </row>
    <row r="65" customFormat="false" ht="42.75" hidden="false" customHeight="true" outlineLevel="0" collapsed="false">
      <c r="A65" s="47" t="n">
        <f aca="false">A64+1</f>
        <v>51</v>
      </c>
      <c r="B65" s="52" t="s">
        <v>89</v>
      </c>
      <c r="C65" s="47"/>
      <c r="D65" s="53" t="s">
        <v>43</v>
      </c>
      <c r="E65" s="53" t="s">
        <v>110</v>
      </c>
      <c r="F65" s="53" t="s">
        <v>90</v>
      </c>
      <c r="G65" s="54" t="n">
        <v>4947</v>
      </c>
      <c r="H65" s="54" t="n">
        <v>4947</v>
      </c>
      <c r="I65" s="55" t="n">
        <v>4947</v>
      </c>
    </row>
    <row r="66" customFormat="false" ht="38.25" hidden="false" customHeight="false" outlineLevel="0" collapsed="false">
      <c r="A66" s="47" t="n">
        <f aca="false">A65+1</f>
        <v>52</v>
      </c>
      <c r="B66" s="52" t="s">
        <v>111</v>
      </c>
      <c r="C66" s="47" t="n">
        <v>810</v>
      </c>
      <c r="D66" s="53" t="s">
        <v>45</v>
      </c>
      <c r="E66" s="53"/>
      <c r="F66" s="53"/>
      <c r="G66" s="54" t="n">
        <f aca="false">G67</f>
        <v>30044</v>
      </c>
      <c r="H66" s="54" t="n">
        <f aca="false">H67</f>
        <v>30000</v>
      </c>
      <c r="I66" s="55" t="n">
        <f aca="false">I67</f>
        <v>30000</v>
      </c>
    </row>
    <row r="67" customFormat="false" ht="63.75" hidden="false" customHeight="false" outlineLevel="0" collapsed="false">
      <c r="A67" s="47" t="n">
        <f aca="false">A66+1</f>
        <v>53</v>
      </c>
      <c r="B67" s="52" t="s">
        <v>98</v>
      </c>
      <c r="C67" s="47" t="n">
        <v>810</v>
      </c>
      <c r="D67" s="53" t="s">
        <v>45</v>
      </c>
      <c r="E67" s="53" t="s">
        <v>99</v>
      </c>
      <c r="F67" s="53"/>
      <c r="G67" s="54" t="n">
        <f aca="false">G68</f>
        <v>30044</v>
      </c>
      <c r="H67" s="54" t="n">
        <f aca="false">H68</f>
        <v>30000</v>
      </c>
      <c r="I67" s="55" t="n">
        <f aca="false">I68</f>
        <v>30000</v>
      </c>
    </row>
    <row r="68" customFormat="false" ht="38.25" hidden="false" customHeight="false" outlineLevel="0" collapsed="false">
      <c r="A68" s="47" t="n">
        <f aca="false">A67+1</f>
        <v>54</v>
      </c>
      <c r="B68" s="52" t="s">
        <v>107</v>
      </c>
      <c r="C68" s="47" t="n">
        <v>810</v>
      </c>
      <c r="D68" s="53" t="s">
        <v>45</v>
      </c>
      <c r="E68" s="53" t="s">
        <v>108</v>
      </c>
      <c r="F68" s="53"/>
      <c r="G68" s="54" t="n">
        <f aca="false">G69</f>
        <v>30044</v>
      </c>
      <c r="H68" s="54" t="n">
        <f aca="false">H69</f>
        <v>30000</v>
      </c>
      <c r="I68" s="55" t="n">
        <f aca="false">I69</f>
        <v>30000</v>
      </c>
    </row>
    <row r="69" customFormat="false" ht="140.25" hidden="false" customHeight="false" outlineLevel="0" collapsed="false">
      <c r="A69" s="47" t="n">
        <f aca="false">A68+1</f>
        <v>55</v>
      </c>
      <c r="B69" s="52" t="s">
        <v>112</v>
      </c>
      <c r="C69" s="47" t="n">
        <v>810</v>
      </c>
      <c r="D69" s="53" t="s">
        <v>45</v>
      </c>
      <c r="E69" s="53" t="s">
        <v>113</v>
      </c>
      <c r="F69" s="53"/>
      <c r="G69" s="54" t="n">
        <f aca="false">G70</f>
        <v>30044</v>
      </c>
      <c r="H69" s="54" t="n">
        <f aca="false">H70</f>
        <v>30000</v>
      </c>
      <c r="I69" s="55" t="n">
        <f aca="false">I70</f>
        <v>30000</v>
      </c>
    </row>
    <row r="70" customFormat="false" ht="38.25" hidden="false" customHeight="false" outlineLevel="0" collapsed="false">
      <c r="A70" s="47" t="n">
        <f aca="false">A69+1</f>
        <v>56</v>
      </c>
      <c r="B70" s="52" t="s">
        <v>87</v>
      </c>
      <c r="C70" s="47" t="n">
        <v>810</v>
      </c>
      <c r="D70" s="53" t="s">
        <v>45</v>
      </c>
      <c r="E70" s="53" t="s">
        <v>113</v>
      </c>
      <c r="F70" s="53" t="s">
        <v>88</v>
      </c>
      <c r="G70" s="54" t="n">
        <f aca="false">G71</f>
        <v>30044</v>
      </c>
      <c r="H70" s="54" t="n">
        <f aca="false">H71</f>
        <v>30000</v>
      </c>
      <c r="I70" s="55" t="n">
        <f aca="false">I71</f>
        <v>30000</v>
      </c>
    </row>
    <row r="71" customFormat="false" ht="38.25" hidden="false" customHeight="false" outlineLevel="0" collapsed="false">
      <c r="A71" s="47" t="n">
        <f aca="false">A70+1</f>
        <v>57</v>
      </c>
      <c r="B71" s="52" t="s">
        <v>89</v>
      </c>
      <c r="C71" s="47" t="n">
        <v>810</v>
      </c>
      <c r="D71" s="53" t="s">
        <v>45</v>
      </c>
      <c r="E71" s="53" t="s">
        <v>113</v>
      </c>
      <c r="F71" s="53" t="s">
        <v>90</v>
      </c>
      <c r="G71" s="54" t="n">
        <v>30044</v>
      </c>
      <c r="H71" s="54" t="n">
        <v>30000</v>
      </c>
      <c r="I71" s="55" t="n">
        <v>30000</v>
      </c>
    </row>
    <row r="72" customFormat="false" ht="12.75" hidden="false" customHeight="false" outlineLevel="0" collapsed="false">
      <c r="A72" s="47" t="n">
        <f aca="false">A71+1</f>
        <v>58</v>
      </c>
      <c r="B72" s="52" t="s">
        <v>46</v>
      </c>
      <c r="C72" s="47" t="n">
        <v>810</v>
      </c>
      <c r="D72" s="53" t="s">
        <v>47</v>
      </c>
      <c r="E72" s="53"/>
      <c r="F72" s="53"/>
      <c r="G72" s="54" t="n">
        <f aca="false">G73</f>
        <v>236071.32</v>
      </c>
      <c r="H72" s="54" t="n">
        <f aca="false">H73</f>
        <v>132480</v>
      </c>
      <c r="I72" s="55" t="n">
        <f aca="false">I73</f>
        <v>137860</v>
      </c>
    </row>
    <row r="73" customFormat="false" ht="25.5" hidden="false" customHeight="false" outlineLevel="0" collapsed="false">
      <c r="A73" s="47" t="n">
        <f aca="false">A72+1</f>
        <v>59</v>
      </c>
      <c r="B73" s="52" t="s">
        <v>48</v>
      </c>
      <c r="C73" s="47" t="n">
        <v>810</v>
      </c>
      <c r="D73" s="53" t="s">
        <v>49</v>
      </c>
      <c r="E73" s="53"/>
      <c r="F73" s="53"/>
      <c r="G73" s="54" t="n">
        <f aca="false">G74</f>
        <v>236071.32</v>
      </c>
      <c r="H73" s="54" t="n">
        <f aca="false">H74</f>
        <v>132480</v>
      </c>
      <c r="I73" s="55" t="n">
        <f aca="false">I74</f>
        <v>137860</v>
      </c>
    </row>
    <row r="74" customFormat="false" ht="63.75" hidden="false" customHeight="false" outlineLevel="0" collapsed="false">
      <c r="A74" s="47" t="n">
        <f aca="false">A73+1</f>
        <v>60</v>
      </c>
      <c r="B74" s="52" t="s">
        <v>98</v>
      </c>
      <c r="C74" s="47" t="n">
        <v>810</v>
      </c>
      <c r="D74" s="53" t="s">
        <v>49</v>
      </c>
      <c r="E74" s="53" t="s">
        <v>99</v>
      </c>
      <c r="F74" s="53"/>
      <c r="G74" s="54" t="n">
        <f aca="false">G75</f>
        <v>236071.32</v>
      </c>
      <c r="H74" s="54" t="n">
        <f aca="false">H75</f>
        <v>132480</v>
      </c>
      <c r="I74" s="55" t="n">
        <f aca="false">I75</f>
        <v>137860</v>
      </c>
    </row>
    <row r="75" customFormat="false" ht="51" hidden="false" customHeight="false" outlineLevel="0" collapsed="false">
      <c r="A75" s="47" t="n">
        <f aca="false">A74+1</f>
        <v>61</v>
      </c>
      <c r="B75" s="52" t="s">
        <v>114</v>
      </c>
      <c r="C75" s="47" t="n">
        <v>810</v>
      </c>
      <c r="D75" s="53" t="s">
        <v>49</v>
      </c>
      <c r="E75" s="53" t="s">
        <v>115</v>
      </c>
      <c r="F75" s="53"/>
      <c r="G75" s="54" t="n">
        <f aca="false">G76+G79+G82</f>
        <v>236071.32</v>
      </c>
      <c r="H75" s="54" t="n">
        <f aca="false">H76+H79+H82</f>
        <v>132480</v>
      </c>
      <c r="I75" s="54" t="n">
        <f aca="false">I76+I79+I82</f>
        <v>137860</v>
      </c>
    </row>
    <row r="76" customFormat="false" ht="178.5" hidden="false" customHeight="false" outlineLevel="0" collapsed="false">
      <c r="A76" s="47" t="n">
        <f aca="false">A75+1</f>
        <v>62</v>
      </c>
      <c r="B76" s="52" t="s">
        <v>116</v>
      </c>
      <c r="C76" s="47" t="n">
        <v>810</v>
      </c>
      <c r="D76" s="53" t="s">
        <v>49</v>
      </c>
      <c r="E76" s="53" t="s">
        <v>117</v>
      </c>
      <c r="F76" s="53"/>
      <c r="G76" s="54" t="n">
        <f aca="false">G77</f>
        <v>59852</v>
      </c>
      <c r="H76" s="54" t="n">
        <f aca="false">H77</f>
        <v>0</v>
      </c>
      <c r="I76" s="55" t="n">
        <f aca="false">I77</f>
        <v>0</v>
      </c>
    </row>
    <row r="77" customFormat="false" ht="38.25" hidden="false" customHeight="false" outlineLevel="0" collapsed="false">
      <c r="A77" s="47" t="n">
        <f aca="false">A76+1</f>
        <v>63</v>
      </c>
      <c r="B77" s="52" t="s">
        <v>87</v>
      </c>
      <c r="C77" s="47" t="n">
        <v>810</v>
      </c>
      <c r="D77" s="53" t="s">
        <v>49</v>
      </c>
      <c r="E77" s="53" t="s">
        <v>117</v>
      </c>
      <c r="F77" s="53" t="s">
        <v>88</v>
      </c>
      <c r="G77" s="54" t="n">
        <f aca="false">G78</f>
        <v>59852</v>
      </c>
      <c r="H77" s="54" t="n">
        <f aca="false">H78</f>
        <v>0</v>
      </c>
      <c r="I77" s="55" t="n">
        <f aca="false">I78</f>
        <v>0</v>
      </c>
    </row>
    <row r="78" customFormat="false" ht="38.25" hidden="false" customHeight="false" outlineLevel="0" collapsed="false">
      <c r="A78" s="47" t="n">
        <f aca="false">A77+1</f>
        <v>64</v>
      </c>
      <c r="B78" s="52" t="s">
        <v>89</v>
      </c>
      <c r="C78" s="47" t="n">
        <v>810</v>
      </c>
      <c r="D78" s="53" t="s">
        <v>49</v>
      </c>
      <c r="E78" s="53" t="s">
        <v>117</v>
      </c>
      <c r="F78" s="53" t="s">
        <v>90</v>
      </c>
      <c r="G78" s="54" t="n">
        <v>59852</v>
      </c>
      <c r="H78" s="54" t="n">
        <v>0</v>
      </c>
      <c r="I78" s="55" t="n">
        <v>0</v>
      </c>
    </row>
    <row r="79" customFormat="false" ht="178.5" hidden="false" customHeight="false" outlineLevel="0" collapsed="false">
      <c r="A79" s="47" t="n">
        <f aca="false">A78+1</f>
        <v>65</v>
      </c>
      <c r="B79" s="52" t="s">
        <v>116</v>
      </c>
      <c r="C79" s="47" t="n">
        <v>810</v>
      </c>
      <c r="D79" s="53" t="s">
        <v>49</v>
      </c>
      <c r="E79" s="53" t="s">
        <v>118</v>
      </c>
      <c r="F79" s="53"/>
      <c r="G79" s="54" t="n">
        <f aca="false">G80</f>
        <v>99797.32</v>
      </c>
      <c r="H79" s="54" t="n">
        <f aca="false">H80</f>
        <v>53000</v>
      </c>
      <c r="I79" s="55" t="n">
        <f aca="false">I80</f>
        <v>55200</v>
      </c>
    </row>
    <row r="80" customFormat="false" ht="38.25" hidden="false" customHeight="false" outlineLevel="0" collapsed="false">
      <c r="A80" s="47" t="n">
        <f aca="false">A79+1</f>
        <v>66</v>
      </c>
      <c r="B80" s="52" t="s">
        <v>87</v>
      </c>
      <c r="C80" s="47" t="n">
        <v>810</v>
      </c>
      <c r="D80" s="53" t="s">
        <v>49</v>
      </c>
      <c r="E80" s="53" t="s">
        <v>118</v>
      </c>
      <c r="F80" s="53" t="s">
        <v>88</v>
      </c>
      <c r="G80" s="54" t="n">
        <f aca="false">G81</f>
        <v>99797.32</v>
      </c>
      <c r="H80" s="54" t="n">
        <f aca="false">H81</f>
        <v>53000</v>
      </c>
      <c r="I80" s="55" t="n">
        <f aca="false">I81</f>
        <v>55200</v>
      </c>
    </row>
    <row r="81" customFormat="false" ht="38.25" hidden="false" customHeight="false" outlineLevel="0" collapsed="false">
      <c r="A81" s="47" t="n">
        <f aca="false">A80+1</f>
        <v>67</v>
      </c>
      <c r="B81" s="52" t="s">
        <v>89</v>
      </c>
      <c r="C81" s="47" t="n">
        <v>810</v>
      </c>
      <c r="D81" s="53" t="s">
        <v>49</v>
      </c>
      <c r="E81" s="53" t="s">
        <v>118</v>
      </c>
      <c r="F81" s="53" t="s">
        <v>90</v>
      </c>
      <c r="G81" s="54" t="n">
        <v>99797.32</v>
      </c>
      <c r="H81" s="54" t="n">
        <v>53000</v>
      </c>
      <c r="I81" s="55" t="n">
        <v>55200</v>
      </c>
    </row>
    <row r="82" customFormat="false" ht="171" hidden="false" customHeight="true" outlineLevel="0" collapsed="false">
      <c r="A82" s="47" t="n">
        <f aca="false">A81+1</f>
        <v>68</v>
      </c>
      <c r="B82" s="52" t="s">
        <v>119</v>
      </c>
      <c r="C82" s="47" t="n">
        <v>810</v>
      </c>
      <c r="D82" s="53" t="s">
        <v>49</v>
      </c>
      <c r="E82" s="53" t="s">
        <v>120</v>
      </c>
      <c r="F82" s="53"/>
      <c r="G82" s="54" t="n">
        <f aca="false">G83</f>
        <v>76422</v>
      </c>
      <c r="H82" s="54" t="n">
        <f aca="false">H83</f>
        <v>79480</v>
      </c>
      <c r="I82" s="54" t="n">
        <f aca="false">I83</f>
        <v>82660</v>
      </c>
    </row>
    <row r="83" customFormat="false" ht="38.25" hidden="false" customHeight="false" outlineLevel="0" collapsed="false">
      <c r="A83" s="47" t="n">
        <f aca="false">A82+1</f>
        <v>69</v>
      </c>
      <c r="B83" s="52" t="s">
        <v>87</v>
      </c>
      <c r="C83" s="47" t="n">
        <v>810</v>
      </c>
      <c r="D83" s="53" t="s">
        <v>49</v>
      </c>
      <c r="E83" s="53" t="s">
        <v>120</v>
      </c>
      <c r="F83" s="53" t="s">
        <v>88</v>
      </c>
      <c r="G83" s="54" t="n">
        <f aca="false">G84</f>
        <v>76422</v>
      </c>
      <c r="H83" s="54" t="n">
        <f aca="false">H84</f>
        <v>79480</v>
      </c>
      <c r="I83" s="54" t="n">
        <f aca="false">I84</f>
        <v>82660</v>
      </c>
    </row>
    <row r="84" customFormat="false" ht="38.25" hidden="false" customHeight="false" outlineLevel="0" collapsed="false">
      <c r="A84" s="47" t="n">
        <f aca="false">A83+1</f>
        <v>70</v>
      </c>
      <c r="B84" s="52" t="s">
        <v>89</v>
      </c>
      <c r="C84" s="47" t="n">
        <v>810</v>
      </c>
      <c r="D84" s="53" t="s">
        <v>49</v>
      </c>
      <c r="E84" s="53" t="s">
        <v>120</v>
      </c>
      <c r="F84" s="53" t="s">
        <v>90</v>
      </c>
      <c r="G84" s="63" t="n">
        <v>76422</v>
      </c>
      <c r="H84" s="55" t="n">
        <v>79480</v>
      </c>
      <c r="I84" s="55" t="n">
        <v>82660</v>
      </c>
    </row>
    <row r="85" customFormat="false" ht="12.75" hidden="false" customHeight="false" outlineLevel="0" collapsed="false">
      <c r="A85" s="47" t="n">
        <f aca="false">A84+1</f>
        <v>71</v>
      </c>
      <c r="B85" s="52" t="s">
        <v>50</v>
      </c>
      <c r="C85" s="47" t="n">
        <v>810</v>
      </c>
      <c r="D85" s="53" t="s">
        <v>51</v>
      </c>
      <c r="E85" s="53"/>
      <c r="F85" s="53"/>
      <c r="G85" s="54" t="n">
        <f aca="false">G92+G86</f>
        <v>65490</v>
      </c>
      <c r="H85" s="54" t="n">
        <f aca="false">H92+H86</f>
        <v>66470</v>
      </c>
      <c r="I85" s="54" t="n">
        <f aca="false">I92+I86</f>
        <v>67488</v>
      </c>
    </row>
    <row r="86" customFormat="false" ht="12.75" hidden="false" customHeight="false" outlineLevel="0" collapsed="false">
      <c r="A86" s="47" t="n">
        <f aca="false">A85+1</f>
        <v>72</v>
      </c>
      <c r="B86" s="52" t="s">
        <v>121</v>
      </c>
      <c r="C86" s="47" t="n">
        <v>810</v>
      </c>
      <c r="D86" s="53" t="s">
        <v>53</v>
      </c>
      <c r="E86" s="53"/>
      <c r="F86" s="53"/>
      <c r="G86" s="54" t="n">
        <f aca="false">G87</f>
        <v>10000</v>
      </c>
      <c r="H86" s="54" t="n">
        <f aca="false">H87</f>
        <v>10000</v>
      </c>
      <c r="I86" s="54" t="n">
        <f aca="false">I87</f>
        <v>10000</v>
      </c>
    </row>
    <row r="87" customFormat="false" ht="63.75" hidden="false" customHeight="false" outlineLevel="0" collapsed="false">
      <c r="A87" s="47" t="n">
        <f aca="false">A86+1</f>
        <v>73</v>
      </c>
      <c r="B87" s="52" t="s">
        <v>98</v>
      </c>
      <c r="C87" s="47" t="n">
        <v>810</v>
      </c>
      <c r="D87" s="53" t="s">
        <v>53</v>
      </c>
      <c r="E87" s="53" t="s">
        <v>99</v>
      </c>
      <c r="F87" s="53"/>
      <c r="G87" s="54" t="n">
        <f aca="false">G88</f>
        <v>10000</v>
      </c>
      <c r="H87" s="54" t="n">
        <f aca="false">H88</f>
        <v>10000</v>
      </c>
      <c r="I87" s="54" t="n">
        <f aca="false">I88</f>
        <v>10000</v>
      </c>
    </row>
    <row r="88" customFormat="false" ht="38.25" hidden="false" customHeight="false" outlineLevel="0" collapsed="false">
      <c r="A88" s="47" t="n">
        <f aca="false">A87+1</f>
        <v>74</v>
      </c>
      <c r="B88" s="52" t="s">
        <v>122</v>
      </c>
      <c r="C88" s="47" t="n">
        <v>810</v>
      </c>
      <c r="D88" s="53" t="s">
        <v>53</v>
      </c>
      <c r="E88" s="53" t="s">
        <v>100</v>
      </c>
      <c r="F88" s="53"/>
      <c r="G88" s="54" t="n">
        <f aca="false">G89</f>
        <v>10000</v>
      </c>
      <c r="H88" s="54" t="n">
        <f aca="false">H89</f>
        <v>10000</v>
      </c>
      <c r="I88" s="54" t="n">
        <f aca="false">I89</f>
        <v>10000</v>
      </c>
    </row>
    <row r="89" customFormat="false" ht="127.5" hidden="false" customHeight="false" outlineLevel="0" collapsed="false">
      <c r="A89" s="47" t="n">
        <f aca="false">A88+1</f>
        <v>75</v>
      </c>
      <c r="B89" s="52" t="s">
        <v>123</v>
      </c>
      <c r="C89" s="47" t="n">
        <v>810</v>
      </c>
      <c r="D89" s="53" t="s">
        <v>53</v>
      </c>
      <c r="E89" s="53" t="s">
        <v>124</v>
      </c>
      <c r="F89" s="53"/>
      <c r="G89" s="54" t="n">
        <f aca="false">G90</f>
        <v>10000</v>
      </c>
      <c r="H89" s="54" t="n">
        <f aca="false">H90</f>
        <v>10000</v>
      </c>
      <c r="I89" s="54" t="n">
        <f aca="false">I90</f>
        <v>10000</v>
      </c>
    </row>
    <row r="90" customFormat="false" ht="38.25" hidden="false" customHeight="false" outlineLevel="0" collapsed="false">
      <c r="A90" s="47" t="n">
        <f aca="false">A89+1</f>
        <v>76</v>
      </c>
      <c r="B90" s="52" t="s">
        <v>87</v>
      </c>
      <c r="C90" s="47" t="n">
        <v>810</v>
      </c>
      <c r="D90" s="53" t="s">
        <v>53</v>
      </c>
      <c r="E90" s="53" t="s">
        <v>124</v>
      </c>
      <c r="F90" s="53" t="s">
        <v>88</v>
      </c>
      <c r="G90" s="54" t="n">
        <f aca="false">G91</f>
        <v>10000</v>
      </c>
      <c r="H90" s="54" t="n">
        <f aca="false">H91</f>
        <v>10000</v>
      </c>
      <c r="I90" s="54" t="n">
        <f aca="false">I91</f>
        <v>10000</v>
      </c>
    </row>
    <row r="91" customFormat="false" ht="38.25" hidden="false" customHeight="false" outlineLevel="0" collapsed="false">
      <c r="A91" s="47" t="n">
        <f aca="false">A90+1</f>
        <v>77</v>
      </c>
      <c r="B91" s="52" t="s">
        <v>89</v>
      </c>
      <c r="C91" s="47" t="n">
        <v>810</v>
      </c>
      <c r="D91" s="53" t="s">
        <v>53</v>
      </c>
      <c r="E91" s="53" t="s">
        <v>124</v>
      </c>
      <c r="F91" s="53" t="s">
        <v>90</v>
      </c>
      <c r="G91" s="54" t="n">
        <v>10000</v>
      </c>
      <c r="H91" s="54" t="n">
        <v>10000</v>
      </c>
      <c r="I91" s="55" t="n">
        <v>10000</v>
      </c>
    </row>
    <row r="92" customFormat="false" ht="12.75" hidden="false" customHeight="false" outlineLevel="0" collapsed="false">
      <c r="A92" s="47" t="n">
        <f aca="false">A91+1</f>
        <v>78</v>
      </c>
      <c r="B92" s="52" t="s">
        <v>54</v>
      </c>
      <c r="C92" s="47" t="n">
        <v>810</v>
      </c>
      <c r="D92" s="53" t="s">
        <v>55</v>
      </c>
      <c r="E92" s="53"/>
      <c r="F92" s="53"/>
      <c r="G92" s="54" t="n">
        <f aca="false">G93</f>
        <v>55490</v>
      </c>
      <c r="H92" s="54" t="n">
        <f aca="false">H93</f>
        <v>56470</v>
      </c>
      <c r="I92" s="55" t="n">
        <f aca="false">I93</f>
        <v>57488</v>
      </c>
    </row>
    <row r="93" customFormat="false" ht="63.75" hidden="false" customHeight="false" outlineLevel="0" collapsed="false">
      <c r="A93" s="47" t="n">
        <f aca="false">A92+1</f>
        <v>79</v>
      </c>
      <c r="B93" s="52" t="s">
        <v>98</v>
      </c>
      <c r="C93" s="47" t="n">
        <v>810</v>
      </c>
      <c r="D93" s="53" t="s">
        <v>55</v>
      </c>
      <c r="E93" s="53" t="s">
        <v>99</v>
      </c>
      <c r="F93" s="53"/>
      <c r="G93" s="54" t="n">
        <f aca="false">G94</f>
        <v>55490</v>
      </c>
      <c r="H93" s="54" t="n">
        <f aca="false">H94</f>
        <v>56470</v>
      </c>
      <c r="I93" s="55" t="n">
        <f aca="false">I94</f>
        <v>57488</v>
      </c>
    </row>
    <row r="94" customFormat="false" ht="38.25" hidden="false" customHeight="false" outlineLevel="0" collapsed="false">
      <c r="A94" s="47" t="n">
        <f aca="false">A93+1</f>
        <v>80</v>
      </c>
      <c r="B94" s="52" t="s">
        <v>122</v>
      </c>
      <c r="C94" s="47" t="n">
        <v>810</v>
      </c>
      <c r="D94" s="53" t="s">
        <v>55</v>
      </c>
      <c r="E94" s="53" t="s">
        <v>100</v>
      </c>
      <c r="F94" s="53"/>
      <c r="G94" s="54" t="n">
        <f aca="false">G95+G98</f>
        <v>55490</v>
      </c>
      <c r="H94" s="54" t="n">
        <f aca="false">H95+H98</f>
        <v>56470</v>
      </c>
      <c r="I94" s="54" t="n">
        <f aca="false">I95+I98</f>
        <v>57488</v>
      </c>
    </row>
    <row r="95" customFormat="false" ht="114.75" hidden="false" customHeight="false" outlineLevel="0" collapsed="false">
      <c r="A95" s="47" t="n">
        <f aca="false">A94+1</f>
        <v>81</v>
      </c>
      <c r="B95" s="52" t="s">
        <v>125</v>
      </c>
      <c r="C95" s="47" t="n">
        <v>810</v>
      </c>
      <c r="D95" s="53" t="s">
        <v>55</v>
      </c>
      <c r="E95" s="53" t="s">
        <v>126</v>
      </c>
      <c r="F95" s="53"/>
      <c r="G95" s="54" t="n">
        <f aca="false">G96</f>
        <v>40490</v>
      </c>
      <c r="H95" s="54" t="n">
        <f aca="false">H96</f>
        <v>41470</v>
      </c>
      <c r="I95" s="55" t="n">
        <f aca="false">I96</f>
        <v>42488</v>
      </c>
    </row>
    <row r="96" customFormat="false" ht="38.25" hidden="false" customHeight="false" outlineLevel="0" collapsed="false">
      <c r="A96" s="47" t="n">
        <f aca="false">A95+1</f>
        <v>82</v>
      </c>
      <c r="B96" s="52" t="s">
        <v>87</v>
      </c>
      <c r="C96" s="47" t="n">
        <v>810</v>
      </c>
      <c r="D96" s="53" t="s">
        <v>55</v>
      </c>
      <c r="E96" s="53" t="s">
        <v>126</v>
      </c>
      <c r="F96" s="53" t="s">
        <v>88</v>
      </c>
      <c r="G96" s="54" t="n">
        <f aca="false">G97</f>
        <v>40490</v>
      </c>
      <c r="H96" s="54" t="n">
        <f aca="false">H97</f>
        <v>41470</v>
      </c>
      <c r="I96" s="55" t="n">
        <f aca="false">I97</f>
        <v>42488</v>
      </c>
    </row>
    <row r="97" customFormat="false" ht="38.25" hidden="false" customHeight="false" outlineLevel="0" collapsed="false">
      <c r="A97" s="47" t="n">
        <f aca="false">A96+1</f>
        <v>83</v>
      </c>
      <c r="B97" s="52" t="s">
        <v>89</v>
      </c>
      <c r="C97" s="47" t="n">
        <v>810</v>
      </c>
      <c r="D97" s="53" t="s">
        <v>55</v>
      </c>
      <c r="E97" s="53" t="s">
        <v>126</v>
      </c>
      <c r="F97" s="53" t="s">
        <v>90</v>
      </c>
      <c r="G97" s="54" t="n">
        <v>40490</v>
      </c>
      <c r="H97" s="54" t="n">
        <v>41470</v>
      </c>
      <c r="I97" s="55" t="n">
        <v>42488</v>
      </c>
    </row>
    <row r="98" customFormat="false" ht="127.5" hidden="false" customHeight="false" outlineLevel="0" collapsed="false">
      <c r="A98" s="47" t="n">
        <f aca="false">A97+1</f>
        <v>84</v>
      </c>
      <c r="B98" s="52" t="s">
        <v>127</v>
      </c>
      <c r="C98" s="47" t="n">
        <v>810</v>
      </c>
      <c r="D98" s="53" t="s">
        <v>55</v>
      </c>
      <c r="E98" s="53" t="s">
        <v>128</v>
      </c>
      <c r="F98" s="53"/>
      <c r="G98" s="54" t="n">
        <f aca="false">G99</f>
        <v>15000</v>
      </c>
      <c r="H98" s="54" t="n">
        <f aca="false">H99</f>
        <v>15000</v>
      </c>
      <c r="I98" s="55" t="n">
        <f aca="false">I99</f>
        <v>15000</v>
      </c>
    </row>
    <row r="99" customFormat="false" ht="38.25" hidden="false" customHeight="false" outlineLevel="0" collapsed="false">
      <c r="A99" s="47" t="n">
        <f aca="false">A98+1</f>
        <v>85</v>
      </c>
      <c r="B99" s="52" t="s">
        <v>87</v>
      </c>
      <c r="C99" s="47" t="n">
        <v>810</v>
      </c>
      <c r="D99" s="53" t="s">
        <v>55</v>
      </c>
      <c r="E99" s="53" t="s">
        <v>128</v>
      </c>
      <c r="F99" s="53" t="s">
        <v>88</v>
      </c>
      <c r="G99" s="54" t="n">
        <f aca="false">G100</f>
        <v>15000</v>
      </c>
      <c r="H99" s="54" t="n">
        <f aca="false">H100</f>
        <v>15000</v>
      </c>
      <c r="I99" s="55" t="n">
        <f aca="false">I100</f>
        <v>15000</v>
      </c>
    </row>
    <row r="100" customFormat="false" ht="38.25" hidden="false" customHeight="false" outlineLevel="0" collapsed="false">
      <c r="A100" s="47" t="n">
        <f aca="false">A99+1</f>
        <v>86</v>
      </c>
      <c r="B100" s="52" t="s">
        <v>89</v>
      </c>
      <c r="C100" s="47" t="n">
        <v>810</v>
      </c>
      <c r="D100" s="53" t="s">
        <v>55</v>
      </c>
      <c r="E100" s="53" t="s">
        <v>128</v>
      </c>
      <c r="F100" s="53" t="s">
        <v>90</v>
      </c>
      <c r="G100" s="54" t="n">
        <v>15000</v>
      </c>
      <c r="H100" s="54" t="n">
        <v>15000</v>
      </c>
      <c r="I100" s="55" t="n">
        <v>15000</v>
      </c>
    </row>
    <row r="101" customFormat="false" ht="23.25" hidden="false" customHeight="true" outlineLevel="0" collapsed="false">
      <c r="A101" s="47" t="n">
        <f aca="false">A100+1</f>
        <v>87</v>
      </c>
      <c r="B101" s="52" t="s">
        <v>58</v>
      </c>
      <c r="C101" s="47" t="n">
        <v>810</v>
      </c>
      <c r="D101" s="53" t="s">
        <v>57</v>
      </c>
      <c r="E101" s="64"/>
      <c r="F101" s="53"/>
      <c r="G101" s="54" t="n">
        <f aca="false">G102</f>
        <v>236670</v>
      </c>
      <c r="H101" s="54" t="n">
        <f aca="false">H102</f>
        <v>236670</v>
      </c>
      <c r="I101" s="55" t="n">
        <f aca="false">+H101</f>
        <v>236670</v>
      </c>
    </row>
    <row r="102" customFormat="false" ht="12.75" hidden="false" customHeight="false" outlineLevel="0" collapsed="false">
      <c r="A102" s="47" t="n">
        <f aca="false">A101+1</f>
        <v>88</v>
      </c>
      <c r="B102" s="52" t="s">
        <v>56</v>
      </c>
      <c r="C102" s="47" t="n">
        <v>810</v>
      </c>
      <c r="D102" s="53" t="s">
        <v>59</v>
      </c>
      <c r="E102" s="64"/>
      <c r="F102" s="53"/>
      <c r="G102" s="54" t="n">
        <f aca="false">G103</f>
        <v>236670</v>
      </c>
      <c r="H102" s="54" t="n">
        <f aca="false">H103</f>
        <v>236670</v>
      </c>
      <c r="I102" s="55" t="n">
        <f aca="false">+H102</f>
        <v>236670</v>
      </c>
    </row>
    <row r="103" customFormat="false" ht="63.75" hidden="false" customHeight="false" outlineLevel="0" collapsed="false">
      <c r="A103" s="47" t="n">
        <f aca="false">A102+1</f>
        <v>89</v>
      </c>
      <c r="B103" s="52" t="s">
        <v>98</v>
      </c>
      <c r="C103" s="47" t="n">
        <v>810</v>
      </c>
      <c r="D103" s="53" t="s">
        <v>59</v>
      </c>
      <c r="E103" s="53" t="s">
        <v>99</v>
      </c>
      <c r="F103" s="53"/>
      <c r="G103" s="54" t="n">
        <f aca="false">G104</f>
        <v>236670</v>
      </c>
      <c r="H103" s="54" t="n">
        <f aca="false">H104</f>
        <v>236670</v>
      </c>
      <c r="I103" s="55" t="n">
        <f aca="false">I104</f>
        <v>236670</v>
      </c>
    </row>
    <row r="104" customFormat="false" ht="38.25" hidden="false" customHeight="false" outlineLevel="0" collapsed="false">
      <c r="A104" s="47" t="n">
        <f aca="false">A103+1</f>
        <v>90</v>
      </c>
      <c r="B104" s="52" t="s">
        <v>129</v>
      </c>
      <c r="C104" s="47" t="n">
        <v>810</v>
      </c>
      <c r="D104" s="53" t="s">
        <v>59</v>
      </c>
      <c r="E104" s="53" t="s">
        <v>130</v>
      </c>
      <c r="F104" s="53"/>
      <c r="G104" s="54" t="n">
        <f aca="false">G105</f>
        <v>236670</v>
      </c>
      <c r="H104" s="54" t="n">
        <f aca="false">H105</f>
        <v>236670</v>
      </c>
      <c r="I104" s="55" t="n">
        <f aca="false">I105</f>
        <v>236670</v>
      </c>
    </row>
    <row r="105" customFormat="false" ht="229.5" hidden="false" customHeight="false" outlineLevel="0" collapsed="false">
      <c r="A105" s="47" t="n">
        <f aca="false">A104+1</f>
        <v>91</v>
      </c>
      <c r="B105" s="52" t="s">
        <v>131</v>
      </c>
      <c r="C105" s="47" t="n">
        <v>810</v>
      </c>
      <c r="D105" s="53" t="s">
        <v>59</v>
      </c>
      <c r="E105" s="53" t="s">
        <v>132</v>
      </c>
      <c r="F105" s="53"/>
      <c r="G105" s="54" t="n">
        <f aca="false">G106</f>
        <v>236670</v>
      </c>
      <c r="H105" s="54" t="n">
        <f aca="false">H106</f>
        <v>236670</v>
      </c>
      <c r="I105" s="55" t="n">
        <f aca="false">I106</f>
        <v>236670</v>
      </c>
    </row>
    <row r="106" customFormat="false" ht="12.75" hidden="false" customHeight="false" outlineLevel="0" collapsed="false">
      <c r="A106" s="47" t="n">
        <f aca="false">A105+1</f>
        <v>92</v>
      </c>
      <c r="B106" s="52" t="s">
        <v>133</v>
      </c>
      <c r="C106" s="47" t="n">
        <v>810</v>
      </c>
      <c r="D106" s="53" t="s">
        <v>59</v>
      </c>
      <c r="E106" s="53" t="s">
        <v>132</v>
      </c>
      <c r="F106" s="53" t="s">
        <v>134</v>
      </c>
      <c r="G106" s="54" t="n">
        <f aca="false">G107</f>
        <v>236670</v>
      </c>
      <c r="H106" s="54" t="n">
        <f aca="false">H107</f>
        <v>236670</v>
      </c>
      <c r="I106" s="55" t="n">
        <f aca="false">I107</f>
        <v>236670</v>
      </c>
    </row>
    <row r="107" customFormat="false" ht="12.75" hidden="false" customHeight="false" outlineLevel="0" collapsed="false">
      <c r="A107" s="47" t="n">
        <f aca="false">A106+1</f>
        <v>93</v>
      </c>
      <c r="B107" s="52" t="s">
        <v>135</v>
      </c>
      <c r="C107" s="47" t="n">
        <v>810</v>
      </c>
      <c r="D107" s="53" t="s">
        <v>59</v>
      </c>
      <c r="E107" s="53" t="s">
        <v>132</v>
      </c>
      <c r="F107" s="53" t="s">
        <v>136</v>
      </c>
      <c r="G107" s="54" t="n">
        <v>236670</v>
      </c>
      <c r="H107" s="54" t="n">
        <v>236670</v>
      </c>
      <c r="I107" s="55" t="n">
        <v>236670</v>
      </c>
    </row>
    <row r="108" customFormat="false" ht="15" hidden="false" customHeight="false" outlineLevel="0" collapsed="false">
      <c r="A108" s="47" t="n">
        <f aca="false">A107+1</f>
        <v>94</v>
      </c>
      <c r="B108" s="52" t="s">
        <v>60</v>
      </c>
      <c r="C108" s="47"/>
      <c r="D108" s="53"/>
      <c r="E108" s="64"/>
      <c r="F108" s="53"/>
      <c r="G108" s="54"/>
      <c r="H108" s="34" t="n">
        <v>97738</v>
      </c>
      <c r="I108" s="28" t="n">
        <v>195767.65</v>
      </c>
    </row>
    <row r="109" customFormat="false" ht="12.75" hidden="false" customHeight="false" outlineLevel="0" collapsed="false">
      <c r="A109" s="47" t="n">
        <f aca="false">A108+1</f>
        <v>95</v>
      </c>
      <c r="B109" s="52" t="s">
        <v>137</v>
      </c>
      <c r="C109" s="47"/>
      <c r="D109" s="53"/>
      <c r="E109" s="64"/>
      <c r="F109" s="53"/>
      <c r="G109" s="65" t="n">
        <f aca="false">G15</f>
        <v>3931782.51</v>
      </c>
      <c r="H109" s="54" t="n">
        <f aca="false">H15</f>
        <v>3909279</v>
      </c>
      <c r="I109" s="55" t="n">
        <f aca="false">I15</f>
        <v>3915121</v>
      </c>
    </row>
    <row r="110" customFormat="false" ht="12.75" hidden="false" customHeight="false" outlineLevel="0" collapsed="false">
      <c r="B110" s="18"/>
      <c r="C110" s="37"/>
      <c r="D110" s="37"/>
      <c r="E110" s="37"/>
      <c r="F110" s="37"/>
      <c r="G110" s="66"/>
      <c r="H110" s="67"/>
      <c r="I110" s="67"/>
    </row>
    <row r="111" customFormat="false" ht="12.75" hidden="false" customHeight="false" outlineLevel="0" collapsed="false">
      <c r="B111" s="18"/>
      <c r="C111" s="37"/>
      <c r="D111" s="37"/>
      <c r="E111" s="37"/>
      <c r="F111" s="37"/>
      <c r="G111" s="68"/>
      <c r="H111" s="69"/>
      <c r="I111" s="69"/>
    </row>
    <row r="112" customFormat="false" ht="12.75" hidden="false" customHeight="false" outlineLevel="0" collapsed="false">
      <c r="B112" s="18"/>
      <c r="C112" s="37"/>
      <c r="D112" s="37"/>
      <c r="E112" s="37"/>
      <c r="F112" s="37"/>
      <c r="G112" s="41"/>
      <c r="H112" s="18"/>
      <c r="I112" s="18"/>
    </row>
    <row r="113" customFormat="false" ht="12.75" hidden="false" customHeight="false" outlineLevel="0" collapsed="false">
      <c r="B113" s="18"/>
      <c r="C113" s="37"/>
      <c r="D113" s="37"/>
      <c r="E113" s="37"/>
      <c r="F113" s="37"/>
      <c r="G113" s="41"/>
      <c r="H113" s="18"/>
      <c r="I113" s="18"/>
    </row>
    <row r="114" customFormat="false" ht="12.75" hidden="false" customHeight="false" outlineLevel="0" collapsed="false">
      <c r="G114" s="41"/>
    </row>
  </sheetData>
  <mergeCells count="14">
    <mergeCell ref="A1:I1"/>
    <mergeCell ref="A2:I2"/>
    <mergeCell ref="A3:I3"/>
    <mergeCell ref="D4:I4"/>
    <mergeCell ref="A5:I5"/>
    <mergeCell ref="A6:I6"/>
    <mergeCell ref="A10:I10"/>
    <mergeCell ref="A12:A13"/>
    <mergeCell ref="B12:B13"/>
    <mergeCell ref="C12:C13"/>
    <mergeCell ref="D12:F12"/>
    <mergeCell ref="G12:G13"/>
    <mergeCell ref="H12:H13"/>
    <mergeCell ref="I12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99"/>
    <col collapsed="false" customWidth="true" hidden="false" outlineLevel="0" max="3" min="3" style="70" width="14.14"/>
    <col collapsed="false" customWidth="true" hidden="false" outlineLevel="0" max="5" min="4" style="0" width="5.56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6" t="s">
        <v>138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17" t="s">
        <v>139</v>
      </c>
      <c r="B4" s="17"/>
      <c r="C4" s="17"/>
      <c r="D4" s="17"/>
      <c r="E4" s="17"/>
      <c r="F4" s="17"/>
      <c r="G4" s="17"/>
      <c r="H4" s="17"/>
    </row>
    <row r="5" customFormat="false" ht="14.2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8"/>
    </row>
    <row r="6" customFormat="false" ht="13.5" hidden="false" customHeight="true" outlineLevel="0" collapsed="false">
      <c r="A6" s="17" t="s">
        <v>17</v>
      </c>
      <c r="B6" s="17"/>
      <c r="C6" s="17"/>
      <c r="D6" s="17"/>
      <c r="E6" s="17"/>
      <c r="F6" s="17"/>
      <c r="G6" s="17"/>
      <c r="H6" s="17"/>
      <c r="I6" s="18"/>
    </row>
    <row r="7" customFormat="false" ht="12.75" hidden="false" customHeight="false" outlineLevel="0" collapsed="false">
      <c r="A7" s="71"/>
    </row>
    <row r="8" customFormat="false" ht="12.75" hidden="false" customHeight="true" outlineLevel="0" collapsed="false">
      <c r="A8" s="72" t="s">
        <v>140</v>
      </c>
      <c r="B8" s="72"/>
      <c r="C8" s="72"/>
      <c r="D8" s="72"/>
      <c r="E8" s="72"/>
      <c r="F8" s="72"/>
      <c r="G8" s="72"/>
      <c r="H8" s="72"/>
    </row>
    <row r="9" customFormat="false" ht="34.35" hidden="false" customHeight="tru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12.75" hidden="false" customHeight="true" outlineLevel="0" collapsed="false">
      <c r="A10" s="73" t="s">
        <v>19</v>
      </c>
      <c r="B10" s="73"/>
      <c r="C10" s="73"/>
      <c r="D10" s="73"/>
      <c r="E10" s="73"/>
      <c r="F10" s="73"/>
      <c r="G10" s="73"/>
      <c r="H10" s="73"/>
    </row>
    <row r="11" s="49" customFormat="true" ht="12.75" hidden="false" customHeight="true" outlineLevel="0" collapsed="false">
      <c r="A11" s="47" t="s">
        <v>141</v>
      </c>
      <c r="B11" s="47" t="s">
        <v>142</v>
      </c>
      <c r="C11" s="53" t="s">
        <v>143</v>
      </c>
      <c r="D11" s="47" t="s">
        <v>144</v>
      </c>
      <c r="E11" s="47" t="s">
        <v>22</v>
      </c>
      <c r="F11" s="47" t="s">
        <v>23</v>
      </c>
      <c r="G11" s="47" t="s">
        <v>24</v>
      </c>
      <c r="H11" s="47" t="s">
        <v>25</v>
      </c>
    </row>
    <row r="12" s="49" customFormat="true" ht="12.75" hidden="false" customHeight="false" outlineLevel="0" collapsed="false">
      <c r="A12" s="47"/>
      <c r="B12" s="47"/>
      <c r="C12" s="53"/>
      <c r="D12" s="47"/>
      <c r="E12" s="47"/>
      <c r="F12" s="47"/>
      <c r="G12" s="47"/>
      <c r="H12" s="47"/>
    </row>
    <row r="13" s="49" customFormat="true" ht="12.75" hidden="false" customHeight="false" outlineLevel="0" collapsed="false">
      <c r="A13" s="47"/>
      <c r="B13" s="47"/>
      <c r="C13" s="53"/>
      <c r="D13" s="47"/>
      <c r="E13" s="47"/>
      <c r="F13" s="47"/>
      <c r="G13" s="47"/>
      <c r="H13" s="47"/>
    </row>
    <row r="14" s="49" customFormat="true" ht="12.75" hidden="false" customHeight="false" outlineLevel="0" collapsed="false">
      <c r="A14" s="47"/>
      <c r="B14" s="47" t="n">
        <v>1</v>
      </c>
      <c r="C14" s="53" t="n">
        <v>2</v>
      </c>
      <c r="D14" s="47" t="n">
        <v>3</v>
      </c>
      <c r="E14" s="47" t="n">
        <v>4</v>
      </c>
      <c r="F14" s="47" t="n">
        <v>5</v>
      </c>
      <c r="G14" s="47" t="n">
        <v>6</v>
      </c>
      <c r="H14" s="47" t="n">
        <v>7</v>
      </c>
    </row>
    <row r="15" customFormat="false" ht="38.25" hidden="false" customHeight="false" outlineLevel="0" collapsed="false">
      <c r="A15" s="47" t="n">
        <v>1</v>
      </c>
      <c r="B15" s="32" t="s">
        <v>98</v>
      </c>
      <c r="C15" s="64" t="n">
        <v>100000000</v>
      </c>
      <c r="D15" s="47"/>
      <c r="E15" s="53"/>
      <c r="F15" s="74" t="n">
        <f aca="false">F16+F37+F53+F64</f>
        <v>579726.03</v>
      </c>
      <c r="G15" s="74" t="n">
        <f aca="false">G16+G37+G53+G64</f>
        <v>470567</v>
      </c>
      <c r="H15" s="74" t="n">
        <f aca="false">H16+H37+H53+H64</f>
        <v>476965</v>
      </c>
    </row>
    <row r="16" customFormat="false" ht="25.5" hidden="false" customHeight="false" outlineLevel="0" collapsed="false">
      <c r="A16" s="47" t="n">
        <f aca="false">A15+1</f>
        <v>2</v>
      </c>
      <c r="B16" s="32" t="s">
        <v>145</v>
      </c>
      <c r="C16" s="64" t="n">
        <v>110000000</v>
      </c>
      <c r="D16" s="47"/>
      <c r="E16" s="53"/>
      <c r="F16" s="74" t="n">
        <f aca="false">F17+F22+F32+F27</f>
        <v>71993.71</v>
      </c>
      <c r="G16" s="74" t="n">
        <f aca="false">G17+G22+G32</f>
        <v>66470</v>
      </c>
      <c r="H16" s="74" t="n">
        <f aca="false">H17+H22+H32</f>
        <v>67488</v>
      </c>
    </row>
    <row r="17" customFormat="false" ht="76.5" hidden="false" customHeight="false" outlineLevel="0" collapsed="false">
      <c r="A17" s="47" t="n">
        <f aca="false">A16+1</f>
        <v>3</v>
      </c>
      <c r="B17" s="75" t="s">
        <v>146</v>
      </c>
      <c r="C17" s="64" t="n">
        <v>110081010</v>
      </c>
      <c r="D17" s="76"/>
      <c r="E17" s="77"/>
      <c r="F17" s="74" t="n">
        <f aca="false">F18</f>
        <v>40490</v>
      </c>
      <c r="G17" s="74" t="n">
        <f aca="false">G18</f>
        <v>41470</v>
      </c>
      <c r="H17" s="74" t="n">
        <f aca="false">H19</f>
        <v>42488</v>
      </c>
    </row>
    <row r="18" customFormat="false" ht="25.5" hidden="false" customHeight="false" outlineLevel="0" collapsed="false">
      <c r="A18" s="47" t="n">
        <f aca="false">A17+1</f>
        <v>4</v>
      </c>
      <c r="B18" s="75" t="s">
        <v>147</v>
      </c>
      <c r="C18" s="64" t="n">
        <v>110081010</v>
      </c>
      <c r="D18" s="47" t="n">
        <v>200</v>
      </c>
      <c r="E18" s="53"/>
      <c r="F18" s="74" t="n">
        <f aca="false">F19</f>
        <v>40490</v>
      </c>
      <c r="G18" s="74" t="n">
        <f aca="false">G19</f>
        <v>41470</v>
      </c>
      <c r="H18" s="74" t="n">
        <f aca="false">H19</f>
        <v>42488</v>
      </c>
    </row>
    <row r="19" customFormat="false" ht="25.5" hidden="false" customHeight="false" outlineLevel="0" collapsed="false">
      <c r="A19" s="47" t="n">
        <f aca="false">A18+1</f>
        <v>5</v>
      </c>
      <c r="B19" s="75" t="s">
        <v>89</v>
      </c>
      <c r="C19" s="64" t="n">
        <v>110081010</v>
      </c>
      <c r="D19" s="47" t="n">
        <v>240</v>
      </c>
      <c r="E19" s="53"/>
      <c r="F19" s="74" t="n">
        <f aca="false">F20</f>
        <v>40490</v>
      </c>
      <c r="G19" s="74" t="n">
        <f aca="false">G20</f>
        <v>41470</v>
      </c>
      <c r="H19" s="74" t="n">
        <f aca="false">H20</f>
        <v>42488</v>
      </c>
    </row>
    <row r="20" customFormat="false" ht="12.75" hidden="false" customHeight="false" outlineLevel="0" collapsed="false">
      <c r="A20" s="47" t="n">
        <f aca="false">A19+1</f>
        <v>6</v>
      </c>
      <c r="B20" s="32" t="s">
        <v>50</v>
      </c>
      <c r="C20" s="64" t="n">
        <v>110081010</v>
      </c>
      <c r="D20" s="47" t="n">
        <v>240</v>
      </c>
      <c r="E20" s="53" t="s">
        <v>51</v>
      </c>
      <c r="F20" s="74" t="n">
        <f aca="false">F21</f>
        <v>40490</v>
      </c>
      <c r="G20" s="74" t="n">
        <f aca="false">G21</f>
        <v>41470</v>
      </c>
      <c r="H20" s="74" t="n">
        <f aca="false">H21</f>
        <v>42488</v>
      </c>
    </row>
    <row r="21" customFormat="false" ht="12.75" hidden="false" customHeight="false" outlineLevel="0" collapsed="false">
      <c r="A21" s="47" t="n">
        <f aca="false">A20+1</f>
        <v>7</v>
      </c>
      <c r="B21" s="32" t="s">
        <v>54</v>
      </c>
      <c r="C21" s="64" t="n">
        <v>110081010</v>
      </c>
      <c r="D21" s="47" t="n">
        <v>240</v>
      </c>
      <c r="E21" s="53" t="s">
        <v>55</v>
      </c>
      <c r="F21" s="74" t="n">
        <v>40490</v>
      </c>
      <c r="G21" s="74" t="n">
        <v>41470</v>
      </c>
      <c r="H21" s="74" t="n">
        <v>42488</v>
      </c>
    </row>
    <row r="22" customFormat="false" ht="76.5" hidden="false" customHeight="false" outlineLevel="0" collapsed="false">
      <c r="A22" s="47" t="n">
        <v>8</v>
      </c>
      <c r="B22" s="75" t="s">
        <v>127</v>
      </c>
      <c r="C22" s="64" t="n">
        <v>110081040</v>
      </c>
      <c r="D22" s="47"/>
      <c r="E22" s="53"/>
      <c r="F22" s="74" t="n">
        <f aca="false">F23</f>
        <v>15000</v>
      </c>
      <c r="G22" s="74" t="n">
        <f aca="false">G23</f>
        <v>15000</v>
      </c>
      <c r="H22" s="74" t="n">
        <f aca="false">H23</f>
        <v>15000</v>
      </c>
    </row>
    <row r="23" customFormat="false" ht="25.5" hidden="false" customHeight="false" outlineLevel="0" collapsed="false">
      <c r="A23" s="47" t="n">
        <f aca="false">A22+1</f>
        <v>9</v>
      </c>
      <c r="B23" s="75" t="s">
        <v>147</v>
      </c>
      <c r="C23" s="64" t="n">
        <v>110081040</v>
      </c>
      <c r="D23" s="47" t="n">
        <v>200</v>
      </c>
      <c r="E23" s="53"/>
      <c r="F23" s="74" t="n">
        <f aca="false">F24</f>
        <v>15000</v>
      </c>
      <c r="G23" s="74" t="n">
        <f aca="false">G24</f>
        <v>15000</v>
      </c>
      <c r="H23" s="74" t="n">
        <f aca="false">H24</f>
        <v>15000</v>
      </c>
    </row>
    <row r="24" customFormat="false" ht="25.5" hidden="false" customHeight="false" outlineLevel="0" collapsed="false">
      <c r="A24" s="47" t="n">
        <f aca="false">A23+1</f>
        <v>10</v>
      </c>
      <c r="B24" s="75" t="s">
        <v>89</v>
      </c>
      <c r="C24" s="64" t="n">
        <v>110081040</v>
      </c>
      <c r="D24" s="47" t="n">
        <v>240</v>
      </c>
      <c r="E24" s="53"/>
      <c r="F24" s="74" t="n">
        <f aca="false">F25</f>
        <v>15000</v>
      </c>
      <c r="G24" s="74" t="n">
        <f aca="false">G25</f>
        <v>15000</v>
      </c>
      <c r="H24" s="74" t="n">
        <f aca="false">H25</f>
        <v>15000</v>
      </c>
    </row>
    <row r="25" customFormat="false" ht="12.75" hidden="false" customHeight="false" outlineLevel="0" collapsed="false">
      <c r="A25" s="47" t="n">
        <f aca="false">A24+1</f>
        <v>11</v>
      </c>
      <c r="B25" s="32" t="s">
        <v>50</v>
      </c>
      <c r="C25" s="64" t="n">
        <v>110081040</v>
      </c>
      <c r="D25" s="47" t="n">
        <v>240</v>
      </c>
      <c r="E25" s="53" t="s">
        <v>51</v>
      </c>
      <c r="F25" s="74" t="n">
        <f aca="false">F26</f>
        <v>15000</v>
      </c>
      <c r="G25" s="74" t="n">
        <f aca="false">G26</f>
        <v>15000</v>
      </c>
      <c r="H25" s="74" t="n">
        <f aca="false">H26</f>
        <v>15000</v>
      </c>
    </row>
    <row r="26" customFormat="false" ht="12.75" hidden="false" customHeight="false" outlineLevel="0" collapsed="false">
      <c r="A26" s="47" t="n">
        <f aca="false">A25+1</f>
        <v>12</v>
      </c>
      <c r="B26" s="32" t="s">
        <v>54</v>
      </c>
      <c r="C26" s="64" t="n">
        <v>110081040</v>
      </c>
      <c r="D26" s="47" t="n">
        <v>240</v>
      </c>
      <c r="E26" s="53" t="s">
        <v>55</v>
      </c>
      <c r="F26" s="74" t="n">
        <v>15000</v>
      </c>
      <c r="G26" s="74" t="n">
        <v>15000</v>
      </c>
      <c r="H26" s="74" t="n">
        <v>15000</v>
      </c>
    </row>
    <row r="27" customFormat="false" ht="76.5" hidden="false" customHeight="false" outlineLevel="0" collapsed="false">
      <c r="A27" s="47" t="n">
        <v>13</v>
      </c>
      <c r="B27" s="32" t="s">
        <v>101</v>
      </c>
      <c r="C27" s="64" t="n">
        <v>110081060</v>
      </c>
      <c r="D27" s="47"/>
      <c r="E27" s="53"/>
      <c r="F27" s="74" t="n">
        <f aca="false">F28</f>
        <v>6503.71</v>
      </c>
      <c r="G27" s="74" t="n">
        <v>0</v>
      </c>
      <c r="H27" s="74" t="n">
        <v>0</v>
      </c>
    </row>
    <row r="28" customFormat="false" ht="25.5" hidden="false" customHeight="false" outlineLevel="0" collapsed="false">
      <c r="A28" s="47" t="n">
        <v>14</v>
      </c>
      <c r="B28" s="75" t="s">
        <v>147</v>
      </c>
      <c r="C28" s="64" t="n">
        <v>110081060</v>
      </c>
      <c r="D28" s="47" t="n">
        <v>200</v>
      </c>
      <c r="E28" s="53"/>
      <c r="F28" s="74" t="n">
        <f aca="false">F29</f>
        <v>6503.71</v>
      </c>
      <c r="G28" s="74" t="n">
        <v>0</v>
      </c>
      <c r="H28" s="74" t="n">
        <v>0</v>
      </c>
    </row>
    <row r="29" customFormat="false" ht="25.5" hidden="false" customHeight="false" outlineLevel="0" collapsed="false">
      <c r="A29" s="47" t="n">
        <v>15</v>
      </c>
      <c r="B29" s="75" t="s">
        <v>89</v>
      </c>
      <c r="C29" s="64" t="n">
        <v>110081060</v>
      </c>
      <c r="D29" s="47" t="n">
        <v>240</v>
      </c>
      <c r="E29" s="53"/>
      <c r="F29" s="74" t="n">
        <f aca="false">F30</f>
        <v>6503.71</v>
      </c>
      <c r="G29" s="74" t="n">
        <v>0</v>
      </c>
      <c r="H29" s="74" t="n">
        <v>0</v>
      </c>
    </row>
    <row r="30" customFormat="false" ht="12.75" hidden="false" customHeight="false" outlineLevel="0" collapsed="false">
      <c r="A30" s="47" t="n">
        <v>16</v>
      </c>
      <c r="B30" s="32" t="s">
        <v>26</v>
      </c>
      <c r="C30" s="64" t="n">
        <v>110081060</v>
      </c>
      <c r="D30" s="47" t="n">
        <v>240</v>
      </c>
      <c r="E30" s="53" t="s">
        <v>27</v>
      </c>
      <c r="F30" s="74" t="n">
        <f aca="false">F31</f>
        <v>6503.71</v>
      </c>
      <c r="G30" s="74" t="n">
        <v>0</v>
      </c>
      <c r="H30" s="74" t="n">
        <v>0</v>
      </c>
    </row>
    <row r="31" customFormat="false" ht="51" hidden="false" customHeight="false" outlineLevel="0" collapsed="false">
      <c r="A31" s="47" t="n">
        <v>17</v>
      </c>
      <c r="B31" s="32" t="s">
        <v>30</v>
      </c>
      <c r="C31" s="64" t="n">
        <v>110081060</v>
      </c>
      <c r="D31" s="47" t="n">
        <v>240</v>
      </c>
      <c r="E31" s="53" t="s">
        <v>31</v>
      </c>
      <c r="F31" s="74" t="n">
        <v>6503.71</v>
      </c>
      <c r="G31" s="74" t="n">
        <v>0</v>
      </c>
      <c r="H31" s="74" t="n">
        <v>0</v>
      </c>
    </row>
    <row r="32" customFormat="false" ht="76.5" hidden="false" customHeight="false" outlineLevel="0" collapsed="false">
      <c r="A32" s="47" t="n">
        <v>18</v>
      </c>
      <c r="B32" s="75" t="s">
        <v>146</v>
      </c>
      <c r="C32" s="78" t="n">
        <v>110083010</v>
      </c>
      <c r="D32" s="76"/>
      <c r="E32" s="77"/>
      <c r="F32" s="74" t="n">
        <f aca="false">F33</f>
        <v>10000</v>
      </c>
      <c r="G32" s="74" t="n">
        <f aca="false">G33</f>
        <v>10000</v>
      </c>
      <c r="H32" s="74" t="n">
        <f aca="false">H34</f>
        <v>10000</v>
      </c>
    </row>
    <row r="33" customFormat="false" ht="25.5" hidden="false" customHeight="false" outlineLevel="0" collapsed="false">
      <c r="A33" s="47" t="n">
        <f aca="false">A32+1</f>
        <v>19</v>
      </c>
      <c r="B33" s="75" t="s">
        <v>147</v>
      </c>
      <c r="C33" s="64" t="n">
        <v>110083010</v>
      </c>
      <c r="D33" s="47" t="n">
        <v>200</v>
      </c>
      <c r="E33" s="53"/>
      <c r="F33" s="74" t="n">
        <f aca="false">F34</f>
        <v>10000</v>
      </c>
      <c r="G33" s="74" t="n">
        <f aca="false">G34</f>
        <v>10000</v>
      </c>
      <c r="H33" s="74" t="n">
        <f aca="false">H34</f>
        <v>10000</v>
      </c>
    </row>
    <row r="34" customFormat="false" ht="25.5" hidden="false" customHeight="false" outlineLevel="0" collapsed="false">
      <c r="A34" s="47" t="n">
        <f aca="false">A33+1</f>
        <v>20</v>
      </c>
      <c r="B34" s="75" t="s">
        <v>89</v>
      </c>
      <c r="C34" s="64" t="n">
        <v>110083010</v>
      </c>
      <c r="D34" s="47" t="n">
        <v>240</v>
      </c>
      <c r="E34" s="53"/>
      <c r="F34" s="74" t="n">
        <f aca="false">F35</f>
        <v>10000</v>
      </c>
      <c r="G34" s="74" t="n">
        <f aca="false">G35</f>
        <v>10000</v>
      </c>
      <c r="H34" s="74" t="n">
        <f aca="false">H35</f>
        <v>10000</v>
      </c>
    </row>
    <row r="35" customFormat="false" ht="12.75" hidden="false" customHeight="false" outlineLevel="0" collapsed="false">
      <c r="A35" s="47" t="n">
        <f aca="false">A34+1</f>
        <v>21</v>
      </c>
      <c r="B35" s="32" t="s">
        <v>50</v>
      </c>
      <c r="C35" s="64" t="n">
        <v>110083010</v>
      </c>
      <c r="D35" s="47" t="n">
        <v>240</v>
      </c>
      <c r="E35" s="53" t="s">
        <v>51</v>
      </c>
      <c r="F35" s="74" t="n">
        <f aca="false">F36</f>
        <v>10000</v>
      </c>
      <c r="G35" s="74" t="n">
        <f aca="false">G36</f>
        <v>10000</v>
      </c>
      <c r="H35" s="74" t="n">
        <f aca="false">H36</f>
        <v>10000</v>
      </c>
    </row>
    <row r="36" customFormat="false" ht="12.75" hidden="false" customHeight="false" outlineLevel="0" collapsed="false">
      <c r="A36" s="47" t="n">
        <f aca="false">A35+1</f>
        <v>22</v>
      </c>
      <c r="B36" s="52" t="s">
        <v>121</v>
      </c>
      <c r="C36" s="64" t="n">
        <v>110083010</v>
      </c>
      <c r="D36" s="47" t="n">
        <v>240</v>
      </c>
      <c r="E36" s="53" t="s">
        <v>53</v>
      </c>
      <c r="F36" s="74" t="n">
        <v>10000</v>
      </c>
      <c r="G36" s="74" t="n">
        <v>10000</v>
      </c>
      <c r="H36" s="74" t="n">
        <v>10000</v>
      </c>
    </row>
    <row r="37" customFormat="false" ht="25.5" hidden="false" customHeight="false" outlineLevel="0" collapsed="false">
      <c r="A37" s="47" t="n">
        <f aca="false">A36+1</f>
        <v>23</v>
      </c>
      <c r="B37" s="79" t="s">
        <v>114</v>
      </c>
      <c r="C37" s="64" t="n">
        <v>120000000</v>
      </c>
      <c r="D37" s="47"/>
      <c r="E37" s="53"/>
      <c r="F37" s="74" t="n">
        <f aca="false">F38+F43+F48</f>
        <v>236071.32</v>
      </c>
      <c r="G37" s="74" t="n">
        <f aca="false">G38+G43+G48</f>
        <v>132480</v>
      </c>
      <c r="H37" s="74" t="n">
        <f aca="false">H38+H43+H48</f>
        <v>137860</v>
      </c>
    </row>
    <row r="38" customFormat="false" ht="102" hidden="false" customHeight="false" outlineLevel="0" collapsed="false">
      <c r="A38" s="47" t="n">
        <f aca="false">A37+1</f>
        <v>24</v>
      </c>
      <c r="B38" s="79" t="s">
        <v>148</v>
      </c>
      <c r="C38" s="64" t="n">
        <v>120081020</v>
      </c>
      <c r="D38" s="53"/>
      <c r="E38" s="53"/>
      <c r="F38" s="74" t="n">
        <f aca="false">F39</f>
        <v>59852</v>
      </c>
      <c r="G38" s="74" t="n">
        <f aca="false">G39</f>
        <v>0</v>
      </c>
      <c r="H38" s="74" t="n">
        <f aca="false">H39</f>
        <v>0</v>
      </c>
    </row>
    <row r="39" customFormat="false" ht="25.5" hidden="false" customHeight="false" outlineLevel="0" collapsed="false">
      <c r="A39" s="47" t="n">
        <f aca="false">A38+1</f>
        <v>25</v>
      </c>
      <c r="B39" s="32" t="s">
        <v>147</v>
      </c>
      <c r="C39" s="64" t="n">
        <v>120081020</v>
      </c>
      <c r="D39" s="53" t="s">
        <v>88</v>
      </c>
      <c r="E39" s="53"/>
      <c r="F39" s="74" t="n">
        <f aca="false">F40</f>
        <v>59852</v>
      </c>
      <c r="G39" s="74" t="n">
        <f aca="false">G40</f>
        <v>0</v>
      </c>
      <c r="H39" s="74" t="n">
        <f aca="false">H40</f>
        <v>0</v>
      </c>
    </row>
    <row r="40" customFormat="false" ht="25.5" hidden="false" customHeight="false" outlineLevel="0" collapsed="false">
      <c r="A40" s="47" t="n">
        <f aca="false">A39+1</f>
        <v>26</v>
      </c>
      <c r="B40" s="32" t="s">
        <v>89</v>
      </c>
      <c r="C40" s="64" t="n">
        <v>120081020</v>
      </c>
      <c r="D40" s="53" t="s">
        <v>90</v>
      </c>
      <c r="E40" s="53"/>
      <c r="F40" s="74" t="n">
        <f aca="false">F41</f>
        <v>59852</v>
      </c>
      <c r="G40" s="74" t="n">
        <f aca="false">G41</f>
        <v>0</v>
      </c>
      <c r="H40" s="74" t="n">
        <f aca="false">H41</f>
        <v>0</v>
      </c>
    </row>
    <row r="41" customFormat="false" ht="12.75" hidden="false" customHeight="false" outlineLevel="0" collapsed="false">
      <c r="A41" s="47" t="n">
        <f aca="false">A40+1</f>
        <v>27</v>
      </c>
      <c r="B41" s="32" t="s">
        <v>46</v>
      </c>
      <c r="C41" s="64" t="n">
        <v>120081020</v>
      </c>
      <c r="D41" s="53" t="s">
        <v>90</v>
      </c>
      <c r="E41" s="53" t="s">
        <v>47</v>
      </c>
      <c r="F41" s="74" t="n">
        <f aca="false">F42</f>
        <v>59852</v>
      </c>
      <c r="G41" s="74" t="n">
        <f aca="false">G42</f>
        <v>0</v>
      </c>
      <c r="H41" s="74" t="n">
        <f aca="false">H42</f>
        <v>0</v>
      </c>
    </row>
    <row r="42" customFormat="false" ht="12.75" hidden="false" customHeight="false" outlineLevel="0" collapsed="false">
      <c r="A42" s="47" t="n">
        <f aca="false">A41+1</f>
        <v>28</v>
      </c>
      <c r="B42" s="52" t="s">
        <v>48</v>
      </c>
      <c r="C42" s="64" t="n">
        <v>120081020</v>
      </c>
      <c r="D42" s="53" t="s">
        <v>90</v>
      </c>
      <c r="E42" s="53" t="s">
        <v>49</v>
      </c>
      <c r="F42" s="74" t="n">
        <v>59852</v>
      </c>
      <c r="G42" s="74" t="n">
        <v>0</v>
      </c>
      <c r="H42" s="74" t="n">
        <v>0</v>
      </c>
    </row>
    <row r="43" customFormat="false" ht="102" hidden="false" customHeight="false" outlineLevel="0" collapsed="false">
      <c r="A43" s="47" t="n">
        <f aca="false">A42+1</f>
        <v>29</v>
      </c>
      <c r="B43" s="79" t="s">
        <v>149</v>
      </c>
      <c r="C43" s="64" t="n">
        <v>120081090</v>
      </c>
      <c r="D43" s="53"/>
      <c r="E43" s="53"/>
      <c r="F43" s="74" t="n">
        <f aca="false">F44</f>
        <v>99797.32</v>
      </c>
      <c r="G43" s="74" t="n">
        <f aca="false">G44</f>
        <v>53000</v>
      </c>
      <c r="H43" s="74" t="n">
        <f aca="false">H44</f>
        <v>55200</v>
      </c>
    </row>
    <row r="44" customFormat="false" ht="25.5" hidden="false" customHeight="false" outlineLevel="0" collapsed="false">
      <c r="A44" s="47" t="n">
        <f aca="false">A43+1</f>
        <v>30</v>
      </c>
      <c r="B44" s="75" t="s">
        <v>147</v>
      </c>
      <c r="C44" s="64" t="n">
        <v>120081090</v>
      </c>
      <c r="D44" s="53" t="s">
        <v>88</v>
      </c>
      <c r="E44" s="53"/>
      <c r="F44" s="74" t="n">
        <f aca="false">F45</f>
        <v>99797.32</v>
      </c>
      <c r="G44" s="74" t="n">
        <f aca="false">G45</f>
        <v>53000</v>
      </c>
      <c r="H44" s="74" t="n">
        <f aca="false">H45</f>
        <v>55200</v>
      </c>
    </row>
    <row r="45" customFormat="false" ht="25.5" hidden="false" customHeight="false" outlineLevel="0" collapsed="false">
      <c r="A45" s="47" t="n">
        <f aca="false">A44+1</f>
        <v>31</v>
      </c>
      <c r="B45" s="75" t="s">
        <v>89</v>
      </c>
      <c r="C45" s="64" t="n">
        <v>120081090</v>
      </c>
      <c r="D45" s="53" t="s">
        <v>90</v>
      </c>
      <c r="E45" s="53"/>
      <c r="F45" s="74" t="n">
        <f aca="false">F46</f>
        <v>99797.32</v>
      </c>
      <c r="G45" s="74" t="n">
        <f aca="false">G46</f>
        <v>53000</v>
      </c>
      <c r="H45" s="74" t="n">
        <f aca="false">H46</f>
        <v>55200</v>
      </c>
    </row>
    <row r="46" customFormat="false" ht="12.75" hidden="false" customHeight="false" outlineLevel="0" collapsed="false">
      <c r="A46" s="47" t="n">
        <f aca="false">A45+1</f>
        <v>32</v>
      </c>
      <c r="B46" s="32" t="s">
        <v>46</v>
      </c>
      <c r="C46" s="64" t="n">
        <v>120081090</v>
      </c>
      <c r="D46" s="53" t="s">
        <v>90</v>
      </c>
      <c r="E46" s="53" t="s">
        <v>47</v>
      </c>
      <c r="F46" s="74" t="n">
        <f aca="false">F47</f>
        <v>99797.32</v>
      </c>
      <c r="G46" s="74" t="n">
        <f aca="false">G47</f>
        <v>53000</v>
      </c>
      <c r="H46" s="74" t="n">
        <f aca="false">H47</f>
        <v>55200</v>
      </c>
    </row>
    <row r="47" customFormat="false" ht="12.75" hidden="false" customHeight="false" outlineLevel="0" collapsed="false">
      <c r="A47" s="47" t="n">
        <f aca="false">A46+1</f>
        <v>33</v>
      </c>
      <c r="B47" s="32" t="s">
        <v>48</v>
      </c>
      <c r="C47" s="64" t="n">
        <v>120081090</v>
      </c>
      <c r="D47" s="53" t="s">
        <v>90</v>
      </c>
      <c r="E47" s="53" t="s">
        <v>49</v>
      </c>
      <c r="F47" s="80" t="n">
        <v>99797.32</v>
      </c>
      <c r="G47" s="80" t="n">
        <v>53000</v>
      </c>
      <c r="H47" s="80" t="n">
        <v>55200</v>
      </c>
    </row>
    <row r="48" customFormat="false" ht="104.25" hidden="false" customHeight="true" outlineLevel="0" collapsed="false">
      <c r="A48" s="47" t="n">
        <f aca="false">A47+1</f>
        <v>34</v>
      </c>
      <c r="B48" s="79" t="s">
        <v>150</v>
      </c>
      <c r="C48" s="64" t="s">
        <v>120</v>
      </c>
      <c r="D48" s="53"/>
      <c r="E48" s="53"/>
      <c r="F48" s="74" t="n">
        <f aca="false">F49</f>
        <v>76422</v>
      </c>
      <c r="G48" s="74" t="n">
        <f aca="false">G49</f>
        <v>79480</v>
      </c>
      <c r="H48" s="74" t="n">
        <f aca="false">H49</f>
        <v>82660</v>
      </c>
    </row>
    <row r="49" customFormat="false" ht="25.5" hidden="false" customHeight="false" outlineLevel="0" collapsed="false">
      <c r="A49" s="47" t="n">
        <f aca="false">A48+1</f>
        <v>35</v>
      </c>
      <c r="B49" s="32" t="s">
        <v>147</v>
      </c>
      <c r="C49" s="64" t="s">
        <v>120</v>
      </c>
      <c r="D49" s="53" t="s">
        <v>88</v>
      </c>
      <c r="E49" s="53"/>
      <c r="F49" s="74" t="n">
        <f aca="false">F50</f>
        <v>76422</v>
      </c>
      <c r="G49" s="74" t="n">
        <f aca="false">G50</f>
        <v>79480</v>
      </c>
      <c r="H49" s="74" t="n">
        <f aca="false">H50</f>
        <v>82660</v>
      </c>
    </row>
    <row r="50" customFormat="false" ht="25.5" hidden="false" customHeight="false" outlineLevel="0" collapsed="false">
      <c r="A50" s="47" t="n">
        <f aca="false">A49+1</f>
        <v>36</v>
      </c>
      <c r="B50" s="32" t="s">
        <v>89</v>
      </c>
      <c r="C50" s="64" t="s">
        <v>120</v>
      </c>
      <c r="D50" s="53" t="s">
        <v>90</v>
      </c>
      <c r="E50" s="53"/>
      <c r="F50" s="74" t="n">
        <f aca="false">F51</f>
        <v>76422</v>
      </c>
      <c r="G50" s="74" t="n">
        <f aca="false">G51</f>
        <v>79480</v>
      </c>
      <c r="H50" s="74" t="n">
        <f aca="false">H51</f>
        <v>82660</v>
      </c>
    </row>
    <row r="51" customFormat="false" ht="12.75" hidden="false" customHeight="false" outlineLevel="0" collapsed="false">
      <c r="A51" s="47" t="n">
        <f aca="false">A50+1</f>
        <v>37</v>
      </c>
      <c r="B51" s="32" t="s">
        <v>46</v>
      </c>
      <c r="C51" s="64" t="s">
        <v>120</v>
      </c>
      <c r="D51" s="53" t="s">
        <v>90</v>
      </c>
      <c r="E51" s="53" t="s">
        <v>47</v>
      </c>
      <c r="F51" s="74" t="n">
        <f aca="false">F52</f>
        <v>76422</v>
      </c>
      <c r="G51" s="74" t="n">
        <f aca="false">G52</f>
        <v>79480</v>
      </c>
      <c r="H51" s="74" t="n">
        <f aca="false">H52</f>
        <v>82660</v>
      </c>
    </row>
    <row r="52" customFormat="false" ht="12.75" hidden="false" customHeight="false" outlineLevel="0" collapsed="false">
      <c r="A52" s="47" t="n">
        <f aca="false">A51+1</f>
        <v>38</v>
      </c>
      <c r="B52" s="52" t="s">
        <v>48</v>
      </c>
      <c r="C52" s="64" t="s">
        <v>120</v>
      </c>
      <c r="D52" s="53" t="s">
        <v>90</v>
      </c>
      <c r="E52" s="53" t="s">
        <v>49</v>
      </c>
      <c r="F52" s="74" t="n">
        <v>76422</v>
      </c>
      <c r="G52" s="74" t="n">
        <v>79480</v>
      </c>
      <c r="H52" s="74" t="n">
        <v>82660</v>
      </c>
    </row>
    <row r="53" customFormat="false" ht="25.5" hidden="false" customHeight="false" outlineLevel="0" collapsed="false">
      <c r="A53" s="47" t="n">
        <f aca="false">A52+1</f>
        <v>39</v>
      </c>
      <c r="B53" s="52" t="s">
        <v>107</v>
      </c>
      <c r="C53" s="78" t="n">
        <v>130000000</v>
      </c>
      <c r="D53" s="77"/>
      <c r="E53" s="77"/>
      <c r="F53" s="74" t="n">
        <f aca="false">F54+F59</f>
        <v>34991</v>
      </c>
      <c r="G53" s="74" t="n">
        <f aca="false">G54+G59</f>
        <v>34947</v>
      </c>
      <c r="H53" s="74" t="n">
        <f aca="false">H54+H59</f>
        <v>34947</v>
      </c>
    </row>
    <row r="54" customFormat="false" ht="89.25" hidden="false" customHeight="false" outlineLevel="0" collapsed="false">
      <c r="A54" s="47" t="n">
        <f aca="false">A53+1</f>
        <v>40</v>
      </c>
      <c r="B54" s="52" t="s">
        <v>151</v>
      </c>
      <c r="C54" s="53" t="s">
        <v>110</v>
      </c>
      <c r="D54" s="77"/>
      <c r="E54" s="77"/>
      <c r="F54" s="74" t="n">
        <f aca="false">F55</f>
        <v>4947</v>
      </c>
      <c r="G54" s="74" t="n">
        <f aca="false">G55</f>
        <v>4947</v>
      </c>
      <c r="H54" s="74" t="n">
        <f aca="false">H55</f>
        <v>4947</v>
      </c>
    </row>
    <row r="55" customFormat="false" ht="25.5" hidden="false" customHeight="false" outlineLevel="0" collapsed="false">
      <c r="A55" s="47" t="n">
        <f aca="false">A54+1</f>
        <v>41</v>
      </c>
      <c r="B55" s="52" t="s">
        <v>87</v>
      </c>
      <c r="C55" s="53" t="s">
        <v>110</v>
      </c>
      <c r="D55" s="77" t="s">
        <v>88</v>
      </c>
      <c r="E55" s="77"/>
      <c r="F55" s="74" t="n">
        <f aca="false">F56</f>
        <v>4947</v>
      </c>
      <c r="G55" s="74" t="n">
        <f aca="false">G56</f>
        <v>4947</v>
      </c>
      <c r="H55" s="74" t="n">
        <f aca="false">H56</f>
        <v>4947</v>
      </c>
    </row>
    <row r="56" customFormat="false" ht="25.5" hidden="false" customHeight="false" outlineLevel="0" collapsed="false">
      <c r="A56" s="47" t="n">
        <f aca="false">A55+1</f>
        <v>42</v>
      </c>
      <c r="B56" s="52" t="s">
        <v>89</v>
      </c>
      <c r="C56" s="53" t="s">
        <v>110</v>
      </c>
      <c r="D56" s="77" t="s">
        <v>90</v>
      </c>
      <c r="E56" s="77"/>
      <c r="F56" s="74" t="n">
        <f aca="false">F57</f>
        <v>4947</v>
      </c>
      <c r="G56" s="74" t="n">
        <f aca="false">G57</f>
        <v>4947</v>
      </c>
      <c r="H56" s="74" t="n">
        <f aca="false">H57</f>
        <v>4947</v>
      </c>
    </row>
    <row r="57" customFormat="false" ht="25.5" hidden="false" customHeight="false" outlineLevel="0" collapsed="false">
      <c r="A57" s="47" t="n">
        <f aca="false">A56+1</f>
        <v>43</v>
      </c>
      <c r="B57" s="52" t="s">
        <v>40</v>
      </c>
      <c r="C57" s="53" t="s">
        <v>110</v>
      </c>
      <c r="D57" s="77" t="s">
        <v>90</v>
      </c>
      <c r="E57" s="77" t="s">
        <v>41</v>
      </c>
      <c r="F57" s="74" t="n">
        <f aca="false">F58</f>
        <v>4947</v>
      </c>
      <c r="G57" s="74" t="n">
        <f aca="false">G58</f>
        <v>4947</v>
      </c>
      <c r="H57" s="74" t="n">
        <f aca="false">H58</f>
        <v>4947</v>
      </c>
    </row>
    <row r="58" customFormat="false" ht="38.25" hidden="false" customHeight="false" outlineLevel="0" collapsed="false">
      <c r="A58" s="47" t="n">
        <f aca="false">A57+1</f>
        <v>44</v>
      </c>
      <c r="B58" s="52" t="s">
        <v>42</v>
      </c>
      <c r="C58" s="53" t="s">
        <v>110</v>
      </c>
      <c r="D58" s="77" t="s">
        <v>90</v>
      </c>
      <c r="E58" s="77" t="s">
        <v>43</v>
      </c>
      <c r="F58" s="81" t="n">
        <v>4947</v>
      </c>
      <c r="G58" s="81" t="n">
        <v>4947</v>
      </c>
      <c r="H58" s="74" t="n">
        <v>4947</v>
      </c>
    </row>
    <row r="59" customFormat="false" ht="89.25" hidden="false" customHeight="false" outlineLevel="0" collapsed="false">
      <c r="A59" s="47" t="n">
        <f aca="false">A58+1</f>
        <v>45</v>
      </c>
      <c r="B59" s="52" t="s">
        <v>112</v>
      </c>
      <c r="C59" s="53" t="s">
        <v>113</v>
      </c>
      <c r="D59" s="77"/>
      <c r="E59" s="77"/>
      <c r="F59" s="74" t="n">
        <f aca="false">F60</f>
        <v>30044</v>
      </c>
      <c r="G59" s="74" t="n">
        <f aca="false">G60</f>
        <v>30000</v>
      </c>
      <c r="H59" s="74" t="n">
        <f aca="false">H60</f>
        <v>30000</v>
      </c>
    </row>
    <row r="60" customFormat="false" ht="25.5" hidden="false" customHeight="false" outlineLevel="0" collapsed="false">
      <c r="A60" s="47" t="n">
        <f aca="false">A59+1</f>
        <v>46</v>
      </c>
      <c r="B60" s="52" t="s">
        <v>87</v>
      </c>
      <c r="C60" s="53" t="s">
        <v>113</v>
      </c>
      <c r="D60" s="77" t="s">
        <v>88</v>
      </c>
      <c r="E60" s="77"/>
      <c r="F60" s="74" t="n">
        <f aca="false">F61</f>
        <v>30044</v>
      </c>
      <c r="G60" s="74" t="n">
        <f aca="false">G61</f>
        <v>30000</v>
      </c>
      <c r="H60" s="74" t="n">
        <f aca="false">H61</f>
        <v>30000</v>
      </c>
    </row>
    <row r="61" customFormat="false" ht="25.5" hidden="false" customHeight="false" outlineLevel="0" collapsed="false">
      <c r="A61" s="47" t="n">
        <f aca="false">A60+1</f>
        <v>47</v>
      </c>
      <c r="B61" s="52" t="s">
        <v>89</v>
      </c>
      <c r="C61" s="53" t="s">
        <v>113</v>
      </c>
      <c r="D61" s="77" t="s">
        <v>90</v>
      </c>
      <c r="E61" s="77"/>
      <c r="F61" s="74" t="n">
        <f aca="false">F62</f>
        <v>30044</v>
      </c>
      <c r="G61" s="74" t="n">
        <f aca="false">G62</f>
        <v>30000</v>
      </c>
      <c r="H61" s="74" t="n">
        <f aca="false">H62</f>
        <v>30000</v>
      </c>
    </row>
    <row r="62" customFormat="false" ht="25.5" hidden="false" customHeight="false" outlineLevel="0" collapsed="false">
      <c r="A62" s="47" t="n">
        <f aca="false">A61+1</f>
        <v>48</v>
      </c>
      <c r="B62" s="52" t="s">
        <v>40</v>
      </c>
      <c r="C62" s="53" t="s">
        <v>113</v>
      </c>
      <c r="D62" s="77" t="s">
        <v>90</v>
      </c>
      <c r="E62" s="77" t="s">
        <v>41</v>
      </c>
      <c r="F62" s="74" t="n">
        <f aca="false">F63</f>
        <v>30044</v>
      </c>
      <c r="G62" s="74" t="n">
        <f aca="false">G63</f>
        <v>30000</v>
      </c>
      <c r="H62" s="74" t="n">
        <f aca="false">H63</f>
        <v>30000</v>
      </c>
    </row>
    <row r="63" customFormat="false" ht="25.5" hidden="false" customHeight="false" outlineLevel="0" collapsed="false">
      <c r="A63" s="47" t="n">
        <f aca="false">A62+1</f>
        <v>49</v>
      </c>
      <c r="B63" s="52" t="s">
        <v>111</v>
      </c>
      <c r="C63" s="53" t="s">
        <v>113</v>
      </c>
      <c r="D63" s="77" t="s">
        <v>90</v>
      </c>
      <c r="E63" s="77" t="s">
        <v>45</v>
      </c>
      <c r="F63" s="81" t="n">
        <v>30044</v>
      </c>
      <c r="G63" s="81" t="n">
        <v>30000</v>
      </c>
      <c r="H63" s="74" t="n">
        <v>30000</v>
      </c>
    </row>
    <row r="64" customFormat="false" ht="25.5" hidden="false" customHeight="false" outlineLevel="0" collapsed="false">
      <c r="A64" s="47" t="n">
        <f aca="false">A63+1</f>
        <v>50</v>
      </c>
      <c r="B64" s="52" t="s">
        <v>129</v>
      </c>
      <c r="C64" s="78" t="n">
        <v>140000000</v>
      </c>
      <c r="D64" s="77"/>
      <c r="E64" s="77"/>
      <c r="F64" s="74" t="n">
        <f aca="false">F65</f>
        <v>236670</v>
      </c>
      <c r="G64" s="74" t="n">
        <f aca="false">G65</f>
        <v>236670</v>
      </c>
      <c r="H64" s="74" t="n">
        <f aca="false">H65</f>
        <v>236670</v>
      </c>
    </row>
    <row r="65" customFormat="false" ht="89.25" hidden="false" customHeight="false" outlineLevel="0" collapsed="false">
      <c r="A65" s="47" t="n">
        <f aca="false">A64+1</f>
        <v>51</v>
      </c>
      <c r="B65" s="75" t="s">
        <v>112</v>
      </c>
      <c r="C65" s="53" t="s">
        <v>132</v>
      </c>
      <c r="D65" s="77"/>
      <c r="E65" s="77"/>
      <c r="F65" s="74" t="n">
        <f aca="false">F66</f>
        <v>236670</v>
      </c>
      <c r="G65" s="74" t="n">
        <f aca="false">G66</f>
        <v>236670</v>
      </c>
      <c r="H65" s="74" t="n">
        <f aca="false">H66</f>
        <v>236670</v>
      </c>
    </row>
    <row r="66" customFormat="false" ht="25.5" hidden="false" customHeight="false" outlineLevel="0" collapsed="false">
      <c r="A66" s="47" t="n">
        <f aca="false">A65+1</f>
        <v>52</v>
      </c>
      <c r="B66" s="75" t="s">
        <v>147</v>
      </c>
      <c r="C66" s="53" t="s">
        <v>132</v>
      </c>
      <c r="D66" s="77" t="s">
        <v>134</v>
      </c>
      <c r="E66" s="77"/>
      <c r="F66" s="74" t="n">
        <f aca="false">F67</f>
        <v>236670</v>
      </c>
      <c r="G66" s="74" t="n">
        <f aca="false">G67</f>
        <v>236670</v>
      </c>
      <c r="H66" s="74" t="n">
        <f aca="false">H67</f>
        <v>236670</v>
      </c>
    </row>
    <row r="67" customFormat="false" ht="25.5" hidden="false" customHeight="false" outlineLevel="0" collapsed="false">
      <c r="A67" s="47" t="n">
        <f aca="false">A66+1</f>
        <v>53</v>
      </c>
      <c r="B67" s="75" t="s">
        <v>89</v>
      </c>
      <c r="C67" s="53" t="s">
        <v>132</v>
      </c>
      <c r="D67" s="77" t="s">
        <v>136</v>
      </c>
      <c r="E67" s="77"/>
      <c r="F67" s="74" t="n">
        <f aca="false">F68</f>
        <v>236670</v>
      </c>
      <c r="G67" s="74" t="n">
        <f aca="false">G68</f>
        <v>236670</v>
      </c>
      <c r="H67" s="74" t="n">
        <f aca="false">H68</f>
        <v>236670</v>
      </c>
    </row>
    <row r="68" customFormat="false" ht="25.5" hidden="false" customHeight="false" outlineLevel="0" collapsed="false">
      <c r="A68" s="47" t="n">
        <f aca="false">A67+1</f>
        <v>54</v>
      </c>
      <c r="B68" s="75" t="s">
        <v>40</v>
      </c>
      <c r="C68" s="53" t="s">
        <v>132</v>
      </c>
      <c r="D68" s="77" t="s">
        <v>136</v>
      </c>
      <c r="E68" s="77" t="s">
        <v>57</v>
      </c>
      <c r="F68" s="74" t="n">
        <f aca="false">F69</f>
        <v>236670</v>
      </c>
      <c r="G68" s="74" t="n">
        <f aca="false">G69</f>
        <v>236670</v>
      </c>
      <c r="H68" s="74" t="n">
        <f aca="false">H69</f>
        <v>236670</v>
      </c>
    </row>
    <row r="69" customFormat="false" ht="25.5" hidden="false" customHeight="false" outlineLevel="0" collapsed="false">
      <c r="A69" s="47" t="n">
        <f aca="false">A68+1</f>
        <v>55</v>
      </c>
      <c r="B69" s="75" t="s">
        <v>89</v>
      </c>
      <c r="C69" s="53" t="s">
        <v>132</v>
      </c>
      <c r="D69" s="77" t="s">
        <v>136</v>
      </c>
      <c r="E69" s="77" t="s">
        <v>59</v>
      </c>
      <c r="F69" s="81" t="n">
        <v>236670</v>
      </c>
      <c r="G69" s="81" t="n">
        <v>236670</v>
      </c>
      <c r="H69" s="74" t="n">
        <v>236670</v>
      </c>
    </row>
    <row r="70" customFormat="false" ht="25.5" hidden="false" customHeight="false" outlineLevel="0" collapsed="false">
      <c r="A70" s="47" t="n">
        <f aca="false">A69+1</f>
        <v>56</v>
      </c>
      <c r="B70" s="32" t="s">
        <v>84</v>
      </c>
      <c r="C70" s="64" t="n">
        <v>8100000000</v>
      </c>
      <c r="D70" s="47"/>
      <c r="E70" s="53"/>
      <c r="F70" s="74" t="n">
        <f aca="false">F71</f>
        <v>2411866.66</v>
      </c>
      <c r="G70" s="74" t="n">
        <f aca="false">G71</f>
        <v>2401016</v>
      </c>
      <c r="H70" s="74" t="n">
        <f aca="false">H71</f>
        <v>2303496.35</v>
      </c>
    </row>
    <row r="71" customFormat="false" ht="25.5" hidden="false" customHeight="false" outlineLevel="0" collapsed="false">
      <c r="A71" s="47" t="n">
        <f aca="false">A70+1</f>
        <v>57</v>
      </c>
      <c r="B71" s="32" t="s">
        <v>85</v>
      </c>
      <c r="C71" s="64" t="n">
        <v>8110000000</v>
      </c>
      <c r="D71" s="47"/>
      <c r="E71" s="53"/>
      <c r="F71" s="74" t="n">
        <f aca="false">F72+F81+F86+F91</f>
        <v>2411866.66</v>
      </c>
      <c r="G71" s="74" t="n">
        <f aca="false">G72+G81+G86+G91</f>
        <v>2401016</v>
      </c>
      <c r="H71" s="74" t="n">
        <f aca="false">H72+H81+H86+H91</f>
        <v>2303496.35</v>
      </c>
    </row>
    <row r="72" customFormat="false" ht="63.75" hidden="false" customHeight="false" outlineLevel="0" collapsed="false">
      <c r="A72" s="47" t="n">
        <f aca="false">A71+1</f>
        <v>58</v>
      </c>
      <c r="B72" s="32" t="s">
        <v>104</v>
      </c>
      <c r="C72" s="64" t="n">
        <v>8110051180</v>
      </c>
      <c r="D72" s="53"/>
      <c r="E72" s="53"/>
      <c r="F72" s="74" t="n">
        <f aca="false">F73+F77</f>
        <v>49450</v>
      </c>
      <c r="G72" s="74" t="n">
        <f aca="false">G73+G77</f>
        <v>50156</v>
      </c>
      <c r="H72" s="74" t="n">
        <f aca="false">H73+H77</f>
        <v>52850</v>
      </c>
    </row>
    <row r="73" customFormat="false" ht="63.75" hidden="false" customHeight="false" outlineLevel="0" collapsed="false">
      <c r="A73" s="47" t="n">
        <f aca="false">A72+1</f>
        <v>59</v>
      </c>
      <c r="B73" s="32" t="s">
        <v>152</v>
      </c>
      <c r="C73" s="64" t="n">
        <v>8110051180</v>
      </c>
      <c r="D73" s="53" t="s">
        <v>81</v>
      </c>
      <c r="E73" s="53"/>
      <c r="F73" s="74" t="n">
        <f aca="false">F74</f>
        <v>47968.8</v>
      </c>
      <c r="G73" s="74" t="n">
        <f aca="false">G74</f>
        <v>47968.8</v>
      </c>
      <c r="H73" s="74" t="n">
        <f aca="false">H74</f>
        <v>47968.8</v>
      </c>
    </row>
    <row r="74" customFormat="false" ht="25.5" hidden="false" customHeight="false" outlineLevel="0" collapsed="false">
      <c r="A74" s="47" t="n">
        <f aca="false">A73+1</f>
        <v>60</v>
      </c>
      <c r="B74" s="32" t="s">
        <v>153</v>
      </c>
      <c r="C74" s="64" t="n">
        <v>8110051180</v>
      </c>
      <c r="D74" s="53" t="s">
        <v>83</v>
      </c>
      <c r="E74" s="53"/>
      <c r="F74" s="74" t="n">
        <v>47968.8</v>
      </c>
      <c r="G74" s="74" t="n">
        <v>47968.8</v>
      </c>
      <c r="H74" s="74" t="n">
        <v>47968.8</v>
      </c>
    </row>
    <row r="75" customFormat="false" ht="12.75" hidden="false" customHeight="false" outlineLevel="0" collapsed="false">
      <c r="A75" s="47" t="n">
        <f aca="false">A74+1</f>
        <v>61</v>
      </c>
      <c r="B75" s="32" t="s">
        <v>36</v>
      </c>
      <c r="C75" s="64" t="n">
        <v>8110051180</v>
      </c>
      <c r="D75" s="53" t="s">
        <v>83</v>
      </c>
      <c r="E75" s="53" t="s">
        <v>37</v>
      </c>
      <c r="F75" s="74" t="n">
        <f aca="false">F76</f>
        <v>44787</v>
      </c>
      <c r="G75" s="74" t="n">
        <f aca="false">G76</f>
        <v>46075</v>
      </c>
      <c r="H75" s="74" t="n">
        <f aca="false">H76</f>
        <v>0</v>
      </c>
    </row>
    <row r="76" customFormat="false" ht="12.75" hidden="false" customHeight="false" outlineLevel="0" collapsed="false">
      <c r="A76" s="47" t="n">
        <f aca="false">A75+1</f>
        <v>62</v>
      </c>
      <c r="B76" s="32" t="s">
        <v>38</v>
      </c>
      <c r="C76" s="64" t="n">
        <v>8110051180</v>
      </c>
      <c r="D76" s="53" t="s">
        <v>83</v>
      </c>
      <c r="E76" s="53" t="s">
        <v>39</v>
      </c>
      <c r="F76" s="74" t="n">
        <v>44787</v>
      </c>
      <c r="G76" s="74" t="n">
        <v>46075</v>
      </c>
      <c r="H76" s="74" t="n">
        <v>0</v>
      </c>
    </row>
    <row r="77" customFormat="false" ht="25.5" hidden="false" customHeight="false" outlineLevel="0" collapsed="false">
      <c r="A77" s="47" t="n">
        <v>63</v>
      </c>
      <c r="B77" s="75" t="s">
        <v>147</v>
      </c>
      <c r="C77" s="64" t="n">
        <v>8110051180</v>
      </c>
      <c r="D77" s="53" t="s">
        <v>88</v>
      </c>
      <c r="E77" s="53"/>
      <c r="F77" s="74" t="n">
        <f aca="false">F78</f>
        <v>1481.2</v>
      </c>
      <c r="G77" s="74" t="n">
        <f aca="false">G78</f>
        <v>2187.2</v>
      </c>
      <c r="H77" s="74" t="n">
        <f aca="false">H78</f>
        <v>4881.2</v>
      </c>
    </row>
    <row r="78" customFormat="false" ht="25.5" hidden="false" customHeight="false" outlineLevel="0" collapsed="false">
      <c r="A78" s="47" t="n">
        <v>64</v>
      </c>
      <c r="B78" s="75" t="s">
        <v>89</v>
      </c>
      <c r="C78" s="64" t="n">
        <v>8110051180</v>
      </c>
      <c r="D78" s="53" t="s">
        <v>90</v>
      </c>
      <c r="E78" s="53"/>
      <c r="F78" s="74" t="n">
        <f aca="false">F79</f>
        <v>1481.2</v>
      </c>
      <c r="G78" s="74" t="n">
        <f aca="false">G79</f>
        <v>2187.2</v>
      </c>
      <c r="H78" s="74" t="n">
        <f aca="false">H79</f>
        <v>4881.2</v>
      </c>
    </row>
    <row r="79" customFormat="false" ht="12.75" hidden="false" customHeight="false" outlineLevel="0" collapsed="false">
      <c r="A79" s="47" t="n">
        <v>65</v>
      </c>
      <c r="B79" s="32" t="s">
        <v>36</v>
      </c>
      <c r="C79" s="64" t="n">
        <v>8110051180</v>
      </c>
      <c r="D79" s="53" t="s">
        <v>90</v>
      </c>
      <c r="E79" s="53" t="s">
        <v>37</v>
      </c>
      <c r="F79" s="74" t="n">
        <f aca="false">F80</f>
        <v>1481.2</v>
      </c>
      <c r="G79" s="74" t="n">
        <f aca="false">G80</f>
        <v>2187.2</v>
      </c>
      <c r="H79" s="74" t="n">
        <f aca="false">H80</f>
        <v>4881.2</v>
      </c>
    </row>
    <row r="80" customFormat="false" ht="12.75" hidden="false" customHeight="false" outlineLevel="0" collapsed="false">
      <c r="A80" s="47" t="n">
        <v>66</v>
      </c>
      <c r="B80" s="32" t="s">
        <v>38</v>
      </c>
      <c r="C80" s="64" t="n">
        <v>8110051180</v>
      </c>
      <c r="D80" s="53" t="s">
        <v>90</v>
      </c>
      <c r="E80" s="53" t="s">
        <v>39</v>
      </c>
      <c r="F80" s="74" t="n">
        <v>1481.2</v>
      </c>
      <c r="G80" s="74" t="n">
        <v>2187.2</v>
      </c>
      <c r="H80" s="74" t="n">
        <v>4881.2</v>
      </c>
    </row>
    <row r="81" customFormat="false" ht="76.5" hidden="false" customHeight="false" outlineLevel="0" collapsed="false">
      <c r="A81" s="47" t="n">
        <v>67</v>
      </c>
      <c r="B81" s="32" t="s">
        <v>103</v>
      </c>
      <c r="C81" s="64" t="n">
        <v>8110075140</v>
      </c>
      <c r="D81" s="53"/>
      <c r="E81" s="53"/>
      <c r="F81" s="74" t="n">
        <f aca="false">F82</f>
        <v>232</v>
      </c>
      <c r="G81" s="74" t="n">
        <f aca="false">G82</f>
        <v>232</v>
      </c>
      <c r="H81" s="74" t="n">
        <f aca="false">H82</f>
        <v>232</v>
      </c>
    </row>
    <row r="82" customFormat="false" ht="25.5" hidden="false" customHeight="false" outlineLevel="0" collapsed="false">
      <c r="A82" s="47" t="n">
        <f aca="false">A81+1</f>
        <v>68</v>
      </c>
      <c r="B82" s="75" t="s">
        <v>147</v>
      </c>
      <c r="C82" s="78" t="n">
        <v>8110075140</v>
      </c>
      <c r="D82" s="77" t="s">
        <v>88</v>
      </c>
      <c r="E82" s="77"/>
      <c r="F82" s="74" t="n">
        <f aca="false">F83</f>
        <v>232</v>
      </c>
      <c r="G82" s="74" t="n">
        <f aca="false">G83</f>
        <v>232</v>
      </c>
      <c r="H82" s="74" t="n">
        <f aca="false">H83</f>
        <v>232</v>
      </c>
    </row>
    <row r="83" customFormat="false" ht="25.5" hidden="false" customHeight="false" outlineLevel="0" collapsed="false">
      <c r="A83" s="47" t="n">
        <f aca="false">A82+1</f>
        <v>69</v>
      </c>
      <c r="B83" s="75" t="s">
        <v>89</v>
      </c>
      <c r="C83" s="78" t="n">
        <v>8110075140</v>
      </c>
      <c r="D83" s="77" t="s">
        <v>90</v>
      </c>
      <c r="E83" s="77"/>
      <c r="F83" s="74" t="n">
        <f aca="false">F84</f>
        <v>232</v>
      </c>
      <c r="G83" s="74" t="n">
        <f aca="false">G84</f>
        <v>232</v>
      </c>
      <c r="H83" s="74" t="n">
        <f aca="false">H84</f>
        <v>232</v>
      </c>
    </row>
    <row r="84" customFormat="false" ht="12.75" hidden="false" customHeight="false" outlineLevel="0" collapsed="false">
      <c r="A84" s="47" t="n">
        <f aca="false">A83+1</f>
        <v>70</v>
      </c>
      <c r="B84" s="32" t="s">
        <v>26</v>
      </c>
      <c r="C84" s="78" t="n">
        <v>8110075140</v>
      </c>
      <c r="D84" s="77" t="s">
        <v>90</v>
      </c>
      <c r="E84" s="77" t="s">
        <v>27</v>
      </c>
      <c r="F84" s="74" t="n">
        <f aca="false">F85</f>
        <v>232</v>
      </c>
      <c r="G84" s="74" t="n">
        <f aca="false">G85</f>
        <v>232</v>
      </c>
      <c r="H84" s="74" t="n">
        <f aca="false">H85</f>
        <v>232</v>
      </c>
    </row>
    <row r="85" customFormat="false" ht="12.75" hidden="false" customHeight="false" outlineLevel="0" collapsed="false">
      <c r="A85" s="47" t="n">
        <f aca="false">A84+1</f>
        <v>71</v>
      </c>
      <c r="B85" s="32" t="s">
        <v>34</v>
      </c>
      <c r="C85" s="78" t="n">
        <v>8110075140</v>
      </c>
      <c r="D85" s="77" t="s">
        <v>90</v>
      </c>
      <c r="E85" s="53" t="s">
        <v>35</v>
      </c>
      <c r="F85" s="74" t="n">
        <v>232</v>
      </c>
      <c r="G85" s="74" t="n">
        <v>232</v>
      </c>
      <c r="H85" s="74" t="n">
        <v>232</v>
      </c>
    </row>
    <row r="86" customFormat="false" ht="51" hidden="false" customHeight="false" outlineLevel="0" collapsed="false">
      <c r="A86" s="47" t="n">
        <f aca="false">A85+1</f>
        <v>72</v>
      </c>
      <c r="B86" s="32" t="s">
        <v>95</v>
      </c>
      <c r="C86" s="64" t="n">
        <v>8110080050</v>
      </c>
      <c r="D86" s="53"/>
      <c r="E86" s="53"/>
      <c r="F86" s="74" t="n">
        <f aca="false">F87</f>
        <v>1000</v>
      </c>
      <c r="G86" s="74" t="n">
        <f aca="false">G87</f>
        <v>1000</v>
      </c>
      <c r="H86" s="74" t="n">
        <f aca="false">H87</f>
        <v>1000</v>
      </c>
    </row>
    <row r="87" customFormat="false" ht="12.75" hidden="false" customHeight="false" outlineLevel="0" collapsed="false">
      <c r="A87" s="47" t="n">
        <f aca="false">A86+1</f>
        <v>73</v>
      </c>
      <c r="B87" s="32" t="s">
        <v>91</v>
      </c>
      <c r="C87" s="64" t="n">
        <v>8110080050</v>
      </c>
      <c r="D87" s="53" t="s">
        <v>92</v>
      </c>
      <c r="E87" s="53"/>
      <c r="F87" s="74" t="n">
        <f aca="false">F88</f>
        <v>1000</v>
      </c>
      <c r="G87" s="74" t="n">
        <f aca="false">G88</f>
        <v>1000</v>
      </c>
      <c r="H87" s="74" t="n">
        <f aca="false">H88</f>
        <v>1000</v>
      </c>
    </row>
    <row r="88" customFormat="false" ht="12.75" hidden="false" customHeight="false" outlineLevel="0" collapsed="false">
      <c r="A88" s="47" t="n">
        <f aca="false">A87+1</f>
        <v>74</v>
      </c>
      <c r="B88" s="32" t="s">
        <v>96</v>
      </c>
      <c r="C88" s="64" t="n">
        <v>8110080050</v>
      </c>
      <c r="D88" s="53" t="s">
        <v>97</v>
      </c>
      <c r="E88" s="53"/>
      <c r="F88" s="74" t="n">
        <f aca="false">F89</f>
        <v>1000</v>
      </c>
      <c r="G88" s="74" t="n">
        <f aca="false">G89</f>
        <v>1000</v>
      </c>
      <c r="H88" s="74" t="n">
        <f aca="false">H89</f>
        <v>1000</v>
      </c>
    </row>
    <row r="89" customFormat="false" ht="12.75" hidden="false" customHeight="false" outlineLevel="0" collapsed="false">
      <c r="A89" s="47" t="n">
        <f aca="false">A88+1</f>
        <v>75</v>
      </c>
      <c r="B89" s="32" t="s">
        <v>26</v>
      </c>
      <c r="C89" s="64" t="n">
        <v>8110080050</v>
      </c>
      <c r="D89" s="53" t="s">
        <v>97</v>
      </c>
      <c r="E89" s="53" t="s">
        <v>27</v>
      </c>
      <c r="F89" s="74" t="n">
        <f aca="false">F90</f>
        <v>1000</v>
      </c>
      <c r="G89" s="74" t="n">
        <f aca="false">G90</f>
        <v>1000</v>
      </c>
      <c r="H89" s="74" t="n">
        <f aca="false">H90</f>
        <v>1000</v>
      </c>
    </row>
    <row r="90" customFormat="false" ht="12.75" hidden="false" customHeight="false" outlineLevel="0" collapsed="false">
      <c r="A90" s="47" t="n">
        <f aca="false">A89+1</f>
        <v>76</v>
      </c>
      <c r="B90" s="32" t="s">
        <v>32</v>
      </c>
      <c r="C90" s="64" t="n">
        <v>8110080050</v>
      </c>
      <c r="D90" s="76" t="n">
        <v>870</v>
      </c>
      <c r="E90" s="77" t="s">
        <v>33</v>
      </c>
      <c r="F90" s="74" t="n">
        <v>1000</v>
      </c>
      <c r="G90" s="74" t="n">
        <v>1000</v>
      </c>
      <c r="H90" s="74" t="n">
        <v>1000</v>
      </c>
    </row>
    <row r="91" customFormat="false" ht="51" hidden="false" customHeight="false" outlineLevel="0" collapsed="false">
      <c r="A91" s="47" t="n">
        <f aca="false">A90+1</f>
        <v>77</v>
      </c>
      <c r="B91" s="32" t="s">
        <v>154</v>
      </c>
      <c r="C91" s="64" t="n">
        <v>8110080210</v>
      </c>
      <c r="D91" s="47"/>
      <c r="E91" s="53"/>
      <c r="F91" s="74" t="n">
        <f aca="false">F92+F96+F100</f>
        <v>2361184.66</v>
      </c>
      <c r="G91" s="74" t="n">
        <f aca="false">G92+G96+G100</f>
        <v>2349628</v>
      </c>
      <c r="H91" s="74" t="n">
        <f aca="false">H92+H96+H100</f>
        <v>2249414.35</v>
      </c>
    </row>
    <row r="92" customFormat="false" ht="63.75" hidden="false" customHeight="false" outlineLevel="0" collapsed="false">
      <c r="A92" s="47" t="n">
        <f aca="false">A91+1</f>
        <v>78</v>
      </c>
      <c r="B92" s="32" t="s">
        <v>152</v>
      </c>
      <c r="C92" s="64" t="n">
        <v>8110080210</v>
      </c>
      <c r="D92" s="47" t="n">
        <v>100</v>
      </c>
      <c r="E92" s="53"/>
      <c r="F92" s="74" t="n">
        <f aca="false">F93</f>
        <v>1956052.72</v>
      </c>
      <c r="G92" s="74" t="n">
        <f aca="false">G93</f>
        <v>1914519</v>
      </c>
      <c r="H92" s="74" t="n">
        <f aca="false">H93</f>
        <v>1914519</v>
      </c>
    </row>
    <row r="93" customFormat="false" ht="25.5" hidden="false" customHeight="false" outlineLevel="0" collapsed="false">
      <c r="A93" s="47" t="n">
        <f aca="false">A92+1</f>
        <v>79</v>
      </c>
      <c r="B93" s="75" t="s">
        <v>153</v>
      </c>
      <c r="C93" s="78" t="n">
        <v>8110080210</v>
      </c>
      <c r="D93" s="76" t="n">
        <v>120</v>
      </c>
      <c r="E93" s="77"/>
      <c r="F93" s="74" t="n">
        <f aca="false">F94</f>
        <v>1956052.72</v>
      </c>
      <c r="G93" s="74" t="n">
        <f aca="false">G94</f>
        <v>1914519</v>
      </c>
      <c r="H93" s="74" t="n">
        <f aca="false">H94</f>
        <v>1914519</v>
      </c>
    </row>
    <row r="94" customFormat="false" ht="12.75" hidden="false" customHeight="false" outlineLevel="0" collapsed="false">
      <c r="A94" s="47" t="n">
        <f aca="false">A93+1</f>
        <v>80</v>
      </c>
      <c r="B94" s="32" t="s">
        <v>26</v>
      </c>
      <c r="C94" s="78" t="n">
        <v>8110080210</v>
      </c>
      <c r="D94" s="76" t="n">
        <v>120</v>
      </c>
      <c r="E94" s="77" t="s">
        <v>27</v>
      </c>
      <c r="F94" s="74" t="n">
        <f aca="false">F95</f>
        <v>1956052.72</v>
      </c>
      <c r="G94" s="74" t="n">
        <f aca="false">G95</f>
        <v>1914519</v>
      </c>
      <c r="H94" s="74" t="n">
        <f aca="false">H95</f>
        <v>1914519</v>
      </c>
    </row>
    <row r="95" customFormat="false" ht="51" hidden="false" customHeight="false" outlineLevel="0" collapsed="false">
      <c r="A95" s="47" t="n">
        <f aca="false">A94+1</f>
        <v>81</v>
      </c>
      <c r="B95" s="32" t="s">
        <v>30</v>
      </c>
      <c r="C95" s="78" t="n">
        <v>8110080210</v>
      </c>
      <c r="D95" s="47" t="n">
        <v>120</v>
      </c>
      <c r="E95" s="53" t="s">
        <v>31</v>
      </c>
      <c r="F95" s="74" t="n">
        <v>1956052.72</v>
      </c>
      <c r="G95" s="74" t="n">
        <v>1914519</v>
      </c>
      <c r="H95" s="74" t="n">
        <v>1914519</v>
      </c>
    </row>
    <row r="96" customFormat="false" ht="25.5" hidden="false" customHeight="false" outlineLevel="0" collapsed="false">
      <c r="A96" s="47" t="n">
        <f aca="false">A95+1</f>
        <v>82</v>
      </c>
      <c r="B96" s="75" t="s">
        <v>147</v>
      </c>
      <c r="C96" s="78" t="n">
        <v>8110080210</v>
      </c>
      <c r="D96" s="76" t="n">
        <v>200</v>
      </c>
      <c r="E96" s="77"/>
      <c r="F96" s="74" t="n">
        <f aca="false">F97</f>
        <v>401992.94</v>
      </c>
      <c r="G96" s="74" t="n">
        <f aca="false">G97</f>
        <v>431970</v>
      </c>
      <c r="H96" s="74" t="n">
        <f aca="false">H97</f>
        <v>331756.35</v>
      </c>
    </row>
    <row r="97" customFormat="false" ht="25.5" hidden="false" customHeight="false" outlineLevel="0" collapsed="false">
      <c r="A97" s="47" t="n">
        <f aca="false">A96+1</f>
        <v>83</v>
      </c>
      <c r="B97" s="75" t="s">
        <v>89</v>
      </c>
      <c r="C97" s="78" t="n">
        <v>8110080210</v>
      </c>
      <c r="D97" s="76" t="n">
        <v>240</v>
      </c>
      <c r="E97" s="77"/>
      <c r="F97" s="74" t="n">
        <f aca="false">F98</f>
        <v>401992.94</v>
      </c>
      <c r="G97" s="74" t="n">
        <v>431970</v>
      </c>
      <c r="H97" s="74" t="n">
        <f aca="false">H98</f>
        <v>331756.35</v>
      </c>
    </row>
    <row r="98" customFormat="false" ht="12.75" hidden="false" customHeight="false" outlineLevel="0" collapsed="false">
      <c r="A98" s="47" t="n">
        <f aca="false">A97+1</f>
        <v>84</v>
      </c>
      <c r="B98" s="32" t="s">
        <v>26</v>
      </c>
      <c r="C98" s="78" t="n">
        <v>8110080210</v>
      </c>
      <c r="D98" s="76" t="n">
        <v>240</v>
      </c>
      <c r="E98" s="77" t="s">
        <v>27</v>
      </c>
      <c r="F98" s="74" t="n">
        <f aca="false">F99</f>
        <v>401992.94</v>
      </c>
      <c r="G98" s="74" t="n">
        <f aca="false">G99</f>
        <v>433004</v>
      </c>
      <c r="H98" s="74" t="n">
        <f aca="false">H99</f>
        <v>331756.35</v>
      </c>
    </row>
    <row r="99" customFormat="false" ht="51" hidden="false" customHeight="false" outlineLevel="0" collapsed="false">
      <c r="A99" s="47" t="n">
        <f aca="false">A98+1</f>
        <v>85</v>
      </c>
      <c r="B99" s="32" t="s">
        <v>30</v>
      </c>
      <c r="C99" s="78" t="n">
        <v>8110080210</v>
      </c>
      <c r="D99" s="47" t="n">
        <v>240</v>
      </c>
      <c r="E99" s="53" t="s">
        <v>31</v>
      </c>
      <c r="F99" s="74" t="n">
        <v>401992.94</v>
      </c>
      <c r="G99" s="74" t="n">
        <v>433004</v>
      </c>
      <c r="H99" s="74" t="n">
        <v>331756.35</v>
      </c>
    </row>
    <row r="100" customFormat="false" ht="12.75" hidden="false" customHeight="false" outlineLevel="0" collapsed="false">
      <c r="A100" s="47" t="n">
        <f aca="false">A99+1</f>
        <v>86</v>
      </c>
      <c r="B100" s="75" t="s">
        <v>91</v>
      </c>
      <c r="C100" s="78" t="n">
        <v>8110080210</v>
      </c>
      <c r="D100" s="76" t="n">
        <v>800</v>
      </c>
      <c r="E100" s="77"/>
      <c r="F100" s="74" t="n">
        <f aca="false">F101</f>
        <v>3139</v>
      </c>
      <c r="G100" s="74" t="n">
        <f aca="false">G101</f>
        <v>3139</v>
      </c>
      <c r="H100" s="74" t="n">
        <f aca="false">H101</f>
        <v>3139</v>
      </c>
    </row>
    <row r="101" customFormat="false" ht="12.75" hidden="false" customHeight="false" outlineLevel="0" collapsed="false">
      <c r="A101" s="47" t="n">
        <f aca="false">A100+1</f>
        <v>87</v>
      </c>
      <c r="B101" s="75" t="s">
        <v>93</v>
      </c>
      <c r="C101" s="78" t="n">
        <v>8110080210</v>
      </c>
      <c r="D101" s="76" t="n">
        <v>850</v>
      </c>
      <c r="E101" s="77"/>
      <c r="F101" s="74" t="n">
        <f aca="false">F102</f>
        <v>3139</v>
      </c>
      <c r="G101" s="74" t="n">
        <f aca="false">G102</f>
        <v>3139</v>
      </c>
      <c r="H101" s="74" t="n">
        <f aca="false">H102</f>
        <v>3139</v>
      </c>
    </row>
    <row r="102" customFormat="false" ht="12.75" hidden="false" customHeight="false" outlineLevel="0" collapsed="false">
      <c r="A102" s="47" t="n">
        <f aca="false">A101+1</f>
        <v>88</v>
      </c>
      <c r="B102" s="32" t="s">
        <v>26</v>
      </c>
      <c r="C102" s="78" t="n">
        <v>8110080210</v>
      </c>
      <c r="D102" s="76" t="n">
        <v>850</v>
      </c>
      <c r="E102" s="77" t="s">
        <v>27</v>
      </c>
      <c r="F102" s="74" t="n">
        <f aca="false">F103</f>
        <v>3139</v>
      </c>
      <c r="G102" s="74" t="n">
        <f aca="false">G103</f>
        <v>3139</v>
      </c>
      <c r="H102" s="74" t="n">
        <f aca="false">H103</f>
        <v>3139</v>
      </c>
    </row>
    <row r="103" customFormat="false" ht="51" hidden="false" customHeight="false" outlineLevel="0" collapsed="false">
      <c r="A103" s="47" t="n">
        <f aca="false">A102+1</f>
        <v>89</v>
      </c>
      <c r="B103" s="32" t="s">
        <v>30</v>
      </c>
      <c r="C103" s="78" t="n">
        <v>8110080210</v>
      </c>
      <c r="D103" s="76" t="n">
        <v>850</v>
      </c>
      <c r="E103" s="77" t="s">
        <v>31</v>
      </c>
      <c r="F103" s="74" t="n">
        <v>3139</v>
      </c>
      <c r="G103" s="74" t="n">
        <v>3139</v>
      </c>
      <c r="H103" s="74" t="n">
        <v>3139</v>
      </c>
    </row>
    <row r="104" customFormat="false" ht="38.25" hidden="false" customHeight="false" outlineLevel="0" collapsed="false">
      <c r="A104" s="47" t="n">
        <f aca="false">A103+1</f>
        <v>90</v>
      </c>
      <c r="B104" s="32" t="s">
        <v>155</v>
      </c>
      <c r="C104" s="64" t="n">
        <v>9100000000</v>
      </c>
      <c r="D104" s="47"/>
      <c r="E104" s="53"/>
      <c r="F104" s="74" t="n">
        <f aca="false">F105</f>
        <v>940189.82</v>
      </c>
      <c r="G104" s="74" t="n">
        <f aca="false">G105</f>
        <v>940190</v>
      </c>
      <c r="H104" s="74" t="n">
        <f aca="false">H105</f>
        <v>940190</v>
      </c>
    </row>
    <row r="105" customFormat="false" ht="12.75" hidden="false" customHeight="false" outlineLevel="0" collapsed="false">
      <c r="A105" s="47" t="n">
        <f aca="false">A104+1</f>
        <v>91</v>
      </c>
      <c r="B105" s="32" t="s">
        <v>156</v>
      </c>
      <c r="C105" s="64" t="n">
        <v>9110000000</v>
      </c>
      <c r="D105" s="47"/>
      <c r="E105" s="53"/>
      <c r="F105" s="74" t="n">
        <f aca="false">F106</f>
        <v>940189.82</v>
      </c>
      <c r="G105" s="74" t="n">
        <f aca="false">G106</f>
        <v>940190</v>
      </c>
      <c r="H105" s="74" t="n">
        <f aca="false">H106</f>
        <v>940190</v>
      </c>
    </row>
    <row r="106" customFormat="false" ht="63.75" hidden="false" customHeight="false" outlineLevel="0" collapsed="false">
      <c r="A106" s="47" t="n">
        <f aca="false">A105+1</f>
        <v>92</v>
      </c>
      <c r="B106" s="32" t="s">
        <v>157</v>
      </c>
      <c r="C106" s="64" t="n">
        <v>9110080210</v>
      </c>
      <c r="D106" s="47"/>
      <c r="E106" s="53"/>
      <c r="F106" s="74" t="n">
        <f aca="false">F107</f>
        <v>940189.82</v>
      </c>
      <c r="G106" s="74" t="n">
        <f aca="false">G107</f>
        <v>940190</v>
      </c>
      <c r="H106" s="74" t="n">
        <f aca="false">H107</f>
        <v>940190</v>
      </c>
    </row>
    <row r="107" customFormat="false" ht="63.75" hidden="false" customHeight="false" outlineLevel="0" collapsed="false">
      <c r="A107" s="47" t="n">
        <f aca="false">A106+1</f>
        <v>93</v>
      </c>
      <c r="B107" s="32" t="s">
        <v>152</v>
      </c>
      <c r="C107" s="64" t="n">
        <v>9110080210</v>
      </c>
      <c r="D107" s="47" t="n">
        <v>100</v>
      </c>
      <c r="E107" s="53"/>
      <c r="F107" s="74" t="n">
        <f aca="false">F108</f>
        <v>940189.82</v>
      </c>
      <c r="G107" s="74" t="n">
        <f aca="false">G108</f>
        <v>940190</v>
      </c>
      <c r="H107" s="74" t="n">
        <f aca="false">H108</f>
        <v>940190</v>
      </c>
    </row>
    <row r="108" customFormat="false" ht="25.5" hidden="false" customHeight="false" outlineLevel="0" collapsed="false">
      <c r="A108" s="47" t="n">
        <f aca="false">A107+1</f>
        <v>94</v>
      </c>
      <c r="B108" s="75" t="s">
        <v>153</v>
      </c>
      <c r="C108" s="78" t="n">
        <v>9110080210</v>
      </c>
      <c r="D108" s="76" t="n">
        <v>120</v>
      </c>
      <c r="E108" s="77"/>
      <c r="F108" s="74" t="n">
        <f aca="false">F109</f>
        <v>940189.82</v>
      </c>
      <c r="G108" s="74" t="n">
        <f aca="false">G109</f>
        <v>940190</v>
      </c>
      <c r="H108" s="74" t="n">
        <f aca="false">H109</f>
        <v>940190</v>
      </c>
    </row>
    <row r="109" customFormat="false" ht="12.75" hidden="false" customHeight="false" outlineLevel="0" collapsed="false">
      <c r="A109" s="47" t="n">
        <f aca="false">A108+1</f>
        <v>95</v>
      </c>
      <c r="B109" s="32" t="s">
        <v>26</v>
      </c>
      <c r="C109" s="78" t="n">
        <v>9110080210</v>
      </c>
      <c r="D109" s="76" t="n">
        <v>120</v>
      </c>
      <c r="E109" s="77" t="s">
        <v>27</v>
      </c>
      <c r="F109" s="74" t="n">
        <f aca="false">F110</f>
        <v>940189.82</v>
      </c>
      <c r="G109" s="74" t="n">
        <f aca="false">G110</f>
        <v>940190</v>
      </c>
      <c r="H109" s="74" t="n">
        <f aca="false">H110</f>
        <v>940190</v>
      </c>
    </row>
    <row r="110" customFormat="false" ht="38.25" hidden="false" customHeight="false" outlineLevel="0" collapsed="false">
      <c r="A110" s="47" t="n">
        <f aca="false">A109+1</f>
        <v>96</v>
      </c>
      <c r="B110" s="32" t="s">
        <v>158</v>
      </c>
      <c r="C110" s="78" t="n">
        <v>9110080210</v>
      </c>
      <c r="D110" s="76" t="n">
        <v>120</v>
      </c>
      <c r="E110" s="53" t="s">
        <v>29</v>
      </c>
      <c r="F110" s="74" t="n">
        <v>940189.82</v>
      </c>
      <c r="G110" s="74" t="n">
        <v>940190</v>
      </c>
      <c r="H110" s="74" t="n">
        <v>940190</v>
      </c>
    </row>
    <row r="111" customFormat="false" ht="15" hidden="false" customHeight="false" outlineLevel="0" collapsed="false">
      <c r="A111" s="47" t="n">
        <f aca="false">A110+1</f>
        <v>97</v>
      </c>
      <c r="B111" s="32" t="s">
        <v>60</v>
      </c>
      <c r="C111" s="64"/>
      <c r="D111" s="53"/>
      <c r="E111" s="47"/>
      <c r="F111" s="74"/>
      <c r="G111" s="34" t="n">
        <v>97738</v>
      </c>
      <c r="H111" s="28" t="n">
        <v>195767.65</v>
      </c>
    </row>
    <row r="112" s="87" customFormat="true" ht="12.75" hidden="false" customHeight="false" outlineLevel="0" collapsed="false">
      <c r="A112" s="47" t="n">
        <f aca="false">A111+1</f>
        <v>98</v>
      </c>
      <c r="B112" s="82" t="s">
        <v>159</v>
      </c>
      <c r="C112" s="83"/>
      <c r="D112" s="84"/>
      <c r="E112" s="85"/>
      <c r="F112" s="86" t="n">
        <f aca="false">F104+F70+F15+F111</f>
        <v>3931782.51</v>
      </c>
      <c r="G112" s="86" t="n">
        <f aca="false">G104+G70+G15+G111</f>
        <v>3909511</v>
      </c>
      <c r="H112" s="86" t="n">
        <f aca="false">H104+H70+H15+H111</f>
        <v>3916419</v>
      </c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User</cp:lastModifiedBy>
  <cp:lastPrinted>2021-10-20T05:45:33Z</cp:lastPrinted>
  <dcterms:modified xsi:type="dcterms:W3CDTF">2021-10-20T07:08:41Z</dcterms:modified>
  <cp:revision>0</cp:revision>
  <dc:subject/>
  <dc:title/>
</cp:coreProperties>
</file>