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5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РЕШЕНИЕ</t>
  </si>
  <si>
    <t xml:space="preserve">                                                     </t>
  </si>
  <si>
    <t xml:space="preserve">29.04.2022                                                                      с.Захаровка                                             № 19-80</t>
  </si>
  <si>
    <t xml:space="preserve">                   «Об исполнении бюджета Захаровского сельсовета за 2021 год"</t>
  </si>
  <si>
    <r>
      <rPr>
        <sz val="10"/>
        <rFont val="Times New Roman"/>
        <family val="1"/>
        <charset val="204"/>
      </rPr>
      <t xml:space="preserve">      </t>
    </r>
    <r>
      <rPr>
        <b val="true"/>
        <sz val="10"/>
        <rFont val="Times New Roman"/>
        <family val="1"/>
        <charset val="204"/>
      </rPr>
      <t xml:space="preserve"> Руководствуясь статьей 264.6 Бюджетного Кодекса Российской Федерации,"Положением о бюджетном процессе в Захаровском сельсовете", утвержденным Решением Захаровского сельского Совета от 13.11.2020 г № 3-8,статьей 51 Устава  Захаровского сельского Совета депутатов решил:</t>
    </r>
  </si>
  <si>
    <t xml:space="preserve">     1.Утвердить отчет об исполнении бюджета поселения за  2021 год, в том числе :</t>
  </si>
  <si>
    <t xml:space="preserve">        исполнение  бюджета поселения по доходам в сумме 3 875 647,85 рублей и расходам в сумме 3 888 948,64 рублей;</t>
  </si>
  <si>
    <t xml:space="preserve">
        исполнение бюджета поселения с дефицитом в сумме  18 903,2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18903,28  рублей;</t>
  </si>
  <si>
    <t xml:space="preserve">2. Утвердить исполнение бюджета поселения за 2021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схода гражданЗахаровского сельсовета</t>
  </si>
  <si>
    <t xml:space="preserve">  от 29.апреля 2022 г  №19-80            </t>
  </si>
  <si>
    <t xml:space="preserve">Исполнение по источникам внутреннего финансирования дефицита бюджета поселения в 2021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схода гражданЗахаровского сельсовета</t>
  </si>
  <si>
    <t xml:space="preserve">№ 19-80от 29 апреля 2022г.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0 1 08 04020 01 1000 11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000</t>
  </si>
  <si>
    <t xml:space="preserve">Дотации бюджетам бюджетной системы Российской Федерации </t>
  </si>
  <si>
    <t xml:space="preserve">810 2 02 15001 00 0000 150</t>
  </si>
  <si>
    <t xml:space="preserve">Дотации бюджетам на выравнивание бюджетной обеспеченности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0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0 2 02 30000 00 0000 150</t>
  </si>
  <si>
    <t xml:space="preserve">Субвенции бюджетам субьектов Российской Федерации и муниципальных образований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 </t>
  </si>
  <si>
    <t xml:space="preserve">810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Всего</t>
  </si>
  <si>
    <t xml:space="preserve">                                                          Приложение 3</t>
  </si>
  <si>
    <t xml:space="preserve">к Решению схода граждан Захаровского сельсовета</t>
  </si>
  <si>
    <t xml:space="preserve">  от  29.04.2022г  №19-80 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1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                                                                                                                                    Приложение 4</t>
  </si>
  <si>
    <t xml:space="preserve">от 29.04.2022г  № 19-80     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0100000000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40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от29.04.2022г. № 19-80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1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рганизация и содержание мест захорон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Захаровского сельсовета" муниципальной программы  Захаровского сельсовета  "Создание безопасных и комфортных условий для проживания на территории Захаров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29 апреля 2022г. №19-80     </t>
  </si>
  <si>
    <t xml:space="preserve">Исполнение по межбюджетным трансфертам, передаваемым бюджетам муниципальных районов из бюджетов поселений в 2021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%"/>
    <numFmt numFmtId="168" formatCode="#,##0.00"/>
    <numFmt numFmtId="169" formatCode="0.0"/>
    <numFmt numFmtId="170" formatCode="0000000000"/>
    <numFmt numFmtId="171" formatCode="0.00E+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7</v>
      </c>
      <c r="B16" s="16"/>
    </row>
    <row r="17" s="17" customFormat="true" ht="10.5" hidden="false" customHeight="true" outlineLevel="0" collapsed="false">
      <c r="A17" s="18" t="s">
        <v>8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29.1" hidden="false" customHeight="true" outlineLevel="0" collapsed="false">
      <c r="A20" s="19" t="s">
        <v>9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4</v>
      </c>
    </row>
    <row r="27" s="27" customFormat="true" ht="38.2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1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8.95" hidden="false" customHeight="true" outlineLevel="0" collapsed="false">
      <c r="A35" s="30"/>
    </row>
    <row r="36" customFormat="false" ht="32.1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19</v>
      </c>
    </row>
    <row r="39" customFormat="false" ht="63.6" hidden="false" customHeight="true" outlineLevel="0" collapsed="false">
      <c r="A39" s="32"/>
    </row>
    <row r="40" customFormat="false" ht="30.75" hidden="false" customHeight="true" outlineLevel="0" collapsed="false">
      <c r="A40" s="32"/>
    </row>
    <row r="41" customFormat="false" ht="79.5" hidden="false" customHeight="true" outlineLevel="0" collapsed="false">
      <c r="A41" s="32"/>
    </row>
    <row r="42" customFormat="false" ht="76.5" hidden="false" customHeight="true" outlineLevel="0" collapsed="false">
      <c r="A42" s="32"/>
    </row>
    <row r="43" customFormat="false" ht="46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222.75" hidden="false" customHeight="true" outlineLevel="0" collapsed="false">
      <c r="A44" s="35"/>
      <c r="B44" s="36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5"/>
    </row>
    <row r="45" customFormat="false" ht="10.5" hidden="true" customHeight="true" outlineLevel="0" collapsed="false">
      <c r="A45" s="32"/>
      <c r="B45" s="34"/>
    </row>
    <row r="46" customFormat="false" ht="15.75" hidden="false" customHeight="true" outlineLevel="0" collapsed="false">
      <c r="A46" s="37"/>
      <c r="B46" s="36"/>
    </row>
    <row r="47" customFormat="false" ht="49.5" hidden="false" customHeight="true" outlineLevel="0" collapsed="false">
      <c r="A47" s="38"/>
      <c r="B47" s="39"/>
    </row>
    <row r="48" customFormat="false" ht="17.25" hidden="false" customHeight="true" outlineLevel="0" collapsed="false">
      <c r="A48" s="32"/>
      <c r="B48" s="39"/>
    </row>
    <row r="49" customFormat="false" ht="93.75" hidden="false" customHeight="true" outlineLevel="0" collapsed="false">
      <c r="A49" s="32"/>
    </row>
    <row r="50" customFormat="false" ht="81.75" hidden="false" customHeight="true" outlineLevel="0" collapsed="false">
      <c r="A50" s="40"/>
    </row>
    <row r="51" customFormat="false" ht="95.45" hidden="false" customHeight="true" outlineLevel="0" collapsed="false">
      <c r="A51" s="40"/>
    </row>
    <row r="52" customFormat="false" ht="79.5" hidden="false" customHeight="true" outlineLevel="0" collapsed="false">
      <c r="A52" s="40"/>
    </row>
    <row r="53" customFormat="false" ht="60.75" hidden="false" customHeight="true" outlineLevel="0" collapsed="false">
      <c r="A53" s="40"/>
    </row>
    <row r="54" customFormat="false" ht="80.25" hidden="false" customHeight="true" outlineLevel="0" collapsed="false">
      <c r="A54" s="40"/>
    </row>
    <row r="55" customFormat="false" ht="62.25" hidden="false" customHeight="true" outlineLevel="0" collapsed="false">
      <c r="A55" s="40"/>
    </row>
    <row r="56" customFormat="false" ht="95.25" hidden="false" customHeight="true" outlineLevel="0" collapsed="false">
      <c r="A56" s="40"/>
    </row>
    <row r="57" customFormat="false" ht="2.25" hidden="true" customHeight="true" outlineLevel="0" collapsed="false">
      <c r="A57" s="40"/>
    </row>
    <row r="58" customFormat="false" ht="63.75" hidden="false" customHeight="true" outlineLevel="0" collapsed="false">
      <c r="A58" s="41"/>
    </row>
    <row r="59" customFormat="false" ht="1.35" hidden="true" customHeight="true" outlineLevel="0" collapsed="false">
      <c r="A59" s="42"/>
    </row>
    <row r="60" customFormat="false" ht="93.75" hidden="false" customHeight="true" outlineLevel="0" collapsed="false">
      <c r="A60" s="43"/>
    </row>
    <row r="61" customFormat="false" ht="27.75" hidden="false" customHeight="true" outlineLevel="0" collapsed="false">
      <c r="A61" s="44"/>
    </row>
    <row r="62" customFormat="false" ht="45" hidden="false" customHeight="true" outlineLevel="0" collapsed="false">
      <c r="A62" s="45"/>
    </row>
    <row r="63" customFormat="false" ht="1.5" hidden="false" customHeight="true" outlineLevel="0" collapsed="false">
      <c r="A63" s="45"/>
    </row>
    <row r="64" customFormat="false" ht="51.75" hidden="false" customHeight="true" outlineLevel="0" collapsed="false">
      <c r="A64" s="41"/>
    </row>
    <row r="65" customFormat="false" ht="108" hidden="false" customHeight="true" outlineLevel="0" collapsed="false">
      <c r="A65" s="43"/>
    </row>
    <row r="66" customFormat="false" ht="0.75" hidden="false" customHeight="true" outlineLevel="0" collapsed="false">
      <c r="A66" s="45"/>
    </row>
    <row r="67" customFormat="false" ht="15.75" hidden="false" customHeight="false" outlineLevel="0" collapsed="false">
      <c r="A67" s="42"/>
    </row>
    <row r="68" customFormat="false" ht="0.75" hidden="false" customHeight="true" outlineLevel="0" collapsed="false">
      <c r="A68" s="45"/>
    </row>
    <row r="69" customFormat="false" ht="59.25" hidden="false" customHeight="true" outlineLevel="0" collapsed="false">
      <c r="A69" s="45"/>
    </row>
    <row r="70" customFormat="false" ht="93" hidden="false" customHeight="true" outlineLevel="0" collapsed="false">
      <c r="A70" s="46"/>
    </row>
    <row r="71" customFormat="false" ht="78" hidden="false" customHeight="true" outlineLevel="0" collapsed="false">
      <c r="A71" s="46"/>
    </row>
    <row r="72" customFormat="false" ht="75.75" hidden="false" customHeight="true" outlineLevel="0" collapsed="false">
      <c r="A72" s="46"/>
    </row>
    <row r="73" customFormat="false" ht="14.25" hidden="false" customHeight="true" outlineLevel="0" collapsed="false">
      <c r="A73" s="41"/>
    </row>
    <row r="74" customFormat="false" ht="77.25" hidden="false" customHeight="true" outlineLevel="0" collapsed="false">
      <c r="A74" s="46"/>
    </row>
    <row r="75" customFormat="false" ht="92.25" hidden="false" customHeight="true" outlineLevel="0" collapsed="false">
      <c r="A75" s="46"/>
    </row>
    <row r="76" customFormat="false" ht="78.75" hidden="false" customHeight="true" outlineLevel="0" collapsed="false">
      <c r="A76" s="46"/>
    </row>
    <row r="77" customFormat="false" ht="16.5" hidden="false" customHeight="true" outlineLevel="0" collapsed="false">
      <c r="A77" s="41"/>
    </row>
    <row r="78" customFormat="false" ht="48.75" hidden="false" customHeight="true" outlineLevel="0" collapsed="false">
      <c r="A78" s="45"/>
    </row>
    <row r="79" customFormat="false" ht="0.75" hidden="false" customHeight="true" outlineLevel="0" collapsed="false">
      <c r="A79" s="46"/>
    </row>
    <row r="80" customFormat="false" ht="85.15" hidden="true" customHeight="true" outlineLevel="0" collapsed="false">
      <c r="A80" s="46"/>
    </row>
    <row r="81" customFormat="false" ht="18.6" hidden="false" customHeight="true" outlineLevel="0" collapsed="false">
      <c r="A81" s="47"/>
    </row>
    <row r="82" customFormat="false" ht="48.75" hidden="false" customHeight="true" outlineLevel="0" collapsed="false">
      <c r="A82" s="40"/>
    </row>
    <row r="83" customFormat="false" ht="0.75" hidden="false" customHeight="true" outlineLevel="0" collapsed="false">
      <c r="A83" s="40"/>
    </row>
    <row r="84" customFormat="false" ht="31.5" hidden="false" customHeight="true" outlineLevel="0" collapsed="false">
      <c r="A84" s="44"/>
    </row>
    <row r="85" customFormat="false" ht="32.25" hidden="false" customHeight="true" outlineLevel="0" collapsed="false">
      <c r="A85" s="48"/>
    </row>
    <row r="86" customFormat="false" ht="30.75" hidden="false" customHeight="true" outlineLevel="0" collapsed="false">
      <c r="A86" s="49"/>
    </row>
    <row r="87" customFormat="false" ht="31.5" hidden="false" customHeight="true" outlineLevel="0" collapsed="false">
      <c r="A87" s="49"/>
    </row>
    <row r="88" customFormat="false" ht="30.75" hidden="false" customHeight="true" outlineLevel="0" collapsed="false">
      <c r="A88" s="49"/>
    </row>
    <row r="89" customFormat="false" ht="13.5" hidden="false" customHeight="true" outlineLevel="0" collapsed="false">
      <c r="A89" s="50"/>
    </row>
    <row r="90" customFormat="false" ht="16.5" hidden="false" customHeight="true" outlineLevel="0" collapsed="false">
      <c r="A90" s="50"/>
    </row>
    <row r="91" customFormat="false" ht="16.5" hidden="false" customHeight="true" outlineLevel="0" collapsed="false">
      <c r="A91" s="49"/>
      <c r="B91" s="51"/>
    </row>
    <row r="92" customFormat="false" ht="18" hidden="false" customHeight="true" outlineLevel="0" collapsed="false">
      <c r="A92" s="49"/>
    </row>
    <row r="93" customFormat="false" ht="18" hidden="false" customHeight="true" outlineLevel="0" collapsed="false">
      <c r="A93" s="49"/>
    </row>
    <row r="94" customFormat="false" ht="34.5" hidden="false" customHeight="true" outlineLevel="0" collapsed="false">
      <c r="A94" s="52"/>
    </row>
    <row r="95" customFormat="false" ht="16.5" hidden="false" customHeight="true" outlineLevel="0" collapsed="false">
      <c r="A95" s="49"/>
      <c r="B95" s="51"/>
    </row>
    <row r="96" customFormat="false" ht="15.2" hidden="false" customHeight="true" outlineLevel="0" collapsed="false">
      <c r="A96" s="49"/>
    </row>
    <row r="97" customFormat="false" ht="18" hidden="false" customHeight="true" outlineLevel="0" collapsed="false">
      <c r="A97" s="49"/>
    </row>
    <row r="98" customFormat="false" ht="1.5" hidden="false" customHeight="true" outlineLevel="0" collapsed="false">
      <c r="A98" s="53"/>
    </row>
    <row r="99" customFormat="false" ht="18" hidden="false" customHeight="true" outlineLevel="0" collapsed="false">
      <c r="A99" s="41"/>
    </row>
    <row r="100" customFormat="false" ht="21.75" hidden="false" customHeight="true" outlineLevel="0" collapsed="false">
      <c r="A100" s="45"/>
    </row>
    <row r="101" customFormat="false" ht="0.75" hidden="false" customHeight="true" outlineLevel="0" collapsed="false">
      <c r="A101" s="49"/>
    </row>
    <row r="102" customFormat="false" ht="18" hidden="false" customHeight="true" outlineLevel="0" collapsed="false">
      <c r="A102" s="54"/>
    </row>
    <row r="103" customFormat="false" ht="39.75" hidden="false" customHeight="true" outlineLevel="0" collapsed="false">
      <c r="A103" s="35"/>
    </row>
    <row r="104" customFormat="false" ht="15.75" hidden="true" customHeight="false" outlineLevel="0" collapsed="false">
      <c r="A104" s="40"/>
    </row>
    <row r="105" customFormat="false" ht="15.75" hidden="true" customHeight="false" outlineLevel="0" collapsed="false">
      <c r="A105" s="40"/>
    </row>
    <row r="106" customFormat="false" ht="12.75" hidden="false" customHeight="true" outlineLevel="0" collapsed="false">
      <c r="A106" s="40"/>
    </row>
    <row r="107" customFormat="false" ht="0.75" hidden="false" customHeight="true" outlineLevel="0" collapsed="false">
      <c r="A107" s="40"/>
    </row>
    <row r="108" customFormat="false" ht="15.75" hidden="false" customHeight="fals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2.75" hidden="false" customHeight="false" outlineLevel="0" collapsed="false">
      <c r="A112" s="55"/>
    </row>
    <row r="113" customFormat="false" ht="15.75" hidden="false" customHeight="false" outlineLevel="0" collapsed="false">
      <c r="A113" s="56"/>
    </row>
    <row r="114" customFormat="false" ht="15.75" hidden="false" customHeight="false" outlineLevel="0" collapsed="false">
      <c r="A114" s="56"/>
    </row>
  </sheetData>
  <mergeCells count="4">
    <mergeCell ref="A17:A19"/>
    <mergeCell ref="A30:M30"/>
    <mergeCell ref="A32:M32"/>
    <mergeCell ref="A89:A90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5.56"/>
    <col collapsed="false" customWidth="true" hidden="false" outlineLevel="0" max="3" min="3" style="57" width="43.28"/>
    <col collapsed="false" customWidth="true" hidden="false" outlineLevel="0" max="4" min="4" style="57" width="11.99"/>
    <col collapsed="false" customWidth="true" hidden="false" outlineLevel="0" max="5" min="5" style="57" width="12.42"/>
    <col collapsed="false" customWidth="true" hidden="false" outlineLevel="0" max="6" min="6" style="57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0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2</v>
      </c>
      <c r="B4" s="58"/>
      <c r="C4" s="58"/>
      <c r="D4" s="58"/>
      <c r="E4" s="58"/>
      <c r="F4" s="58"/>
    </row>
    <row r="5" customFormat="false" ht="12.75" hidden="true" customHeight="false" outlineLevel="0" collapsed="false">
      <c r="A5" s="59"/>
      <c r="B5" s="59"/>
      <c r="C5" s="59"/>
      <c r="D5" s="59"/>
      <c r="E5" s="59"/>
      <c r="F5" s="59"/>
    </row>
    <row r="6" customFormat="false" ht="15" hidden="true" customHeight="false" outlineLevel="0" collapsed="false">
      <c r="A6" s="59"/>
      <c r="B6" s="59"/>
      <c r="C6" s="60"/>
      <c r="D6" s="60"/>
      <c r="E6" s="60"/>
      <c r="F6" s="60"/>
      <c r="G6" s="61"/>
      <c r="H6" s="61"/>
    </row>
    <row r="7" customFormat="false" ht="15" hidden="true" customHeight="false" outlineLevel="0" collapsed="false">
      <c r="A7" s="59"/>
      <c r="B7" s="59"/>
      <c r="C7" s="60"/>
      <c r="D7" s="60"/>
      <c r="E7" s="60"/>
      <c r="F7" s="60"/>
      <c r="G7" s="61"/>
      <c r="H7" s="61"/>
    </row>
    <row r="8" customFormat="false" ht="15" hidden="true" customHeight="false" outlineLevel="0" collapsed="false">
      <c r="A8" s="62"/>
      <c r="C8" s="60"/>
      <c r="D8" s="60"/>
      <c r="E8" s="60"/>
      <c r="F8" s="60"/>
      <c r="G8" s="61"/>
      <c r="H8" s="61"/>
    </row>
    <row r="9" customFormat="false" ht="32.1" hidden="false" customHeight="true" outlineLevel="0" collapsed="false">
      <c r="A9" s="63" t="s">
        <v>23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25" hidden="false" customHeight="true" outlineLevel="0" collapsed="false">
      <c r="A11" s="65" t="s">
        <v>24</v>
      </c>
      <c r="B11" s="66"/>
      <c r="C11" s="58" t="s">
        <v>25</v>
      </c>
      <c r="D11" s="58"/>
      <c r="E11" s="58"/>
      <c r="F11" s="58"/>
    </row>
    <row r="12" customFormat="false" ht="18" hidden="false" customHeight="true" outlineLevel="0" collapsed="false">
      <c r="A12" s="67" t="s">
        <v>26</v>
      </c>
      <c r="B12" s="68" t="s">
        <v>27</v>
      </c>
      <c r="C12" s="67" t="s">
        <v>28</v>
      </c>
      <c r="D12" s="69" t="s">
        <v>29</v>
      </c>
      <c r="E12" s="69" t="s">
        <v>30</v>
      </c>
      <c r="F12" s="69" t="s">
        <v>31</v>
      </c>
      <c r="K12" s="0" t="s">
        <v>32</v>
      </c>
    </row>
    <row r="13" customFormat="false" ht="69.9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28.5" hidden="false" customHeight="true" outlineLevel="0" collapsed="false">
      <c r="A15" s="70" t="n">
        <v>1</v>
      </c>
      <c r="B15" s="70" t="s">
        <v>33</v>
      </c>
      <c r="C15" s="70" t="s">
        <v>34</v>
      </c>
      <c r="D15" s="71" t="n">
        <f aca="false">D16</f>
        <v>0</v>
      </c>
      <c r="E15" s="71" t="n">
        <f aca="false">E16</f>
        <v>18903.2799999998</v>
      </c>
      <c r="F15" s="71" t="n">
        <f aca="false">F16</f>
        <v>13300.79</v>
      </c>
    </row>
    <row r="16" customFormat="false" ht="15" hidden="false" customHeight="true" outlineLevel="0" collapsed="false">
      <c r="A16" s="70" t="n">
        <v>2</v>
      </c>
      <c r="B16" s="70" t="s">
        <v>35</v>
      </c>
      <c r="C16" s="70" t="s">
        <v>36</v>
      </c>
      <c r="D16" s="71" t="n">
        <f aca="false">D20+D21</f>
        <v>0</v>
      </c>
      <c r="E16" s="71" t="n">
        <f aca="false">E20+E21</f>
        <v>18903.2799999998</v>
      </c>
      <c r="F16" s="71" t="n">
        <f aca="false">F20+F21</f>
        <v>13300.79</v>
      </c>
    </row>
    <row r="17" customFormat="false" ht="15.2" hidden="false" customHeight="true" outlineLevel="0" collapsed="false">
      <c r="A17" s="70" t="n">
        <v>3</v>
      </c>
      <c r="B17" s="70" t="s">
        <v>37</v>
      </c>
      <c r="C17" s="70" t="s">
        <v>38</v>
      </c>
      <c r="D17" s="71" t="n">
        <f aca="false">D18</f>
        <v>-3901090</v>
      </c>
      <c r="E17" s="71" t="n">
        <f aca="false">E18</f>
        <v>-3874869.99</v>
      </c>
      <c r="F17" s="71" t="n">
        <f aca="false">F18</f>
        <v>-3875647.85</v>
      </c>
    </row>
    <row r="18" customFormat="false" ht="16.5" hidden="false" customHeight="true" outlineLevel="0" collapsed="false">
      <c r="A18" s="70" t="n">
        <v>4</v>
      </c>
      <c r="B18" s="70" t="s">
        <v>39</v>
      </c>
      <c r="C18" s="70" t="s">
        <v>40</v>
      </c>
      <c r="D18" s="71" t="n">
        <f aca="false">D19</f>
        <v>-3901090</v>
      </c>
      <c r="E18" s="71" t="n">
        <f aca="false">E19</f>
        <v>-3874869.99</v>
      </c>
      <c r="F18" s="71" t="n">
        <f aca="false">F19</f>
        <v>-3875647.85</v>
      </c>
    </row>
    <row r="19" customFormat="false" ht="15.2" hidden="false" customHeight="true" outlineLevel="0" collapsed="false">
      <c r="A19" s="70" t="n">
        <v>5</v>
      </c>
      <c r="B19" s="70" t="s">
        <v>41</v>
      </c>
      <c r="C19" s="70" t="s">
        <v>42</v>
      </c>
      <c r="D19" s="71" t="n">
        <f aca="false">D20</f>
        <v>-3901090</v>
      </c>
      <c r="E19" s="71" t="n">
        <f aca="false">E20</f>
        <v>-3874869.99</v>
      </c>
      <c r="F19" s="71" t="n">
        <f aca="false">F20</f>
        <v>-3875647.85</v>
      </c>
    </row>
    <row r="20" customFormat="false" ht="28.5" hidden="false" customHeight="true" outlineLevel="0" collapsed="false">
      <c r="A20" s="70" t="n">
        <v>6</v>
      </c>
      <c r="B20" s="70" t="s">
        <v>43</v>
      </c>
      <c r="C20" s="72" t="s">
        <v>44</v>
      </c>
      <c r="D20" s="71" t="n">
        <v>-3901090</v>
      </c>
      <c r="E20" s="71" t="n">
        <v>-3874869.99</v>
      </c>
      <c r="F20" s="71" t="n">
        <v>-3875647.85</v>
      </c>
    </row>
    <row r="21" customFormat="false" ht="17.45" hidden="false" customHeight="true" outlineLevel="0" collapsed="false">
      <c r="A21" s="70" t="n">
        <v>7</v>
      </c>
      <c r="B21" s="70" t="s">
        <v>45</v>
      </c>
      <c r="C21" s="70" t="s">
        <v>46</v>
      </c>
      <c r="D21" s="71" t="n">
        <f aca="false">D22</f>
        <v>3901090</v>
      </c>
      <c r="E21" s="71" t="n">
        <f aca="false">E22</f>
        <v>3893773.27</v>
      </c>
      <c r="F21" s="71" t="n">
        <f aca="false">F22</f>
        <v>3888948.64</v>
      </c>
    </row>
    <row r="22" customFormat="false" ht="12.75" hidden="false" customHeight="false" outlineLevel="0" collapsed="false">
      <c r="A22" s="70" t="n">
        <v>8</v>
      </c>
      <c r="B22" s="70" t="s">
        <v>47</v>
      </c>
      <c r="C22" s="70" t="s">
        <v>48</v>
      </c>
      <c r="D22" s="71" t="n">
        <f aca="false">D23</f>
        <v>3901090</v>
      </c>
      <c r="E22" s="71" t="n">
        <f aca="false">E23</f>
        <v>3893773.27</v>
      </c>
      <c r="F22" s="71" t="n">
        <f aca="false">F23</f>
        <v>3888948.64</v>
      </c>
    </row>
    <row r="23" customFormat="false" ht="15.2" hidden="false" customHeight="true" outlineLevel="0" collapsed="false">
      <c r="A23" s="70" t="n">
        <v>9</v>
      </c>
      <c r="B23" s="70" t="s">
        <v>49</v>
      </c>
      <c r="C23" s="70" t="s">
        <v>50</v>
      </c>
      <c r="D23" s="71" t="n">
        <f aca="false">D24</f>
        <v>3901090</v>
      </c>
      <c r="E23" s="71" t="n">
        <f aca="false">E24</f>
        <v>3893773.27</v>
      </c>
      <c r="F23" s="71" t="n">
        <f aca="false">F24</f>
        <v>3888948.64</v>
      </c>
    </row>
    <row r="24" customFormat="false" ht="29.45" hidden="false" customHeight="true" outlineLevel="0" collapsed="false">
      <c r="A24" s="70" t="n">
        <v>10</v>
      </c>
      <c r="B24" s="70" t="s">
        <v>51</v>
      </c>
      <c r="C24" s="72" t="s">
        <v>52</v>
      </c>
      <c r="D24" s="71" t="n">
        <v>3901090</v>
      </c>
      <c r="E24" s="71" t="n">
        <v>3893773.27</v>
      </c>
      <c r="F24" s="71" t="n">
        <v>3888948.64</v>
      </c>
    </row>
    <row r="25" customFormat="false" ht="12.75" hidden="false" customHeight="true" outlineLevel="0" collapsed="false">
      <c r="A25" s="70" t="s">
        <v>53</v>
      </c>
      <c r="B25" s="70"/>
      <c r="C25" s="70"/>
      <c r="D25" s="71" t="n">
        <v>0</v>
      </c>
      <c r="E25" s="71" t="n">
        <v>18903.28</v>
      </c>
      <c r="F25" s="71" t="n">
        <v>13300.79</v>
      </c>
    </row>
    <row r="26" customFormat="false" ht="12.75" hidden="false" customHeight="false" outlineLevel="0" collapsed="false">
      <c r="A26" s="73" t="s">
        <v>54</v>
      </c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  <c r="C28" s="74"/>
      <c r="D28" s="75"/>
      <c r="E28" s="75"/>
      <c r="F28" s="75"/>
      <c r="G28" s="8"/>
    </row>
    <row r="29" customFormat="false" ht="12.75" hidden="false" customHeight="false" outlineLevel="0" collapsed="false">
      <c r="A29" s="73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G4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4.56"/>
    <col collapsed="false" customWidth="true" hidden="false" outlineLevel="0" max="3" min="3" style="57" width="32.85"/>
    <col collapsed="false" customWidth="true" hidden="false" outlineLevel="0" max="4" min="4" style="76" width="11.13"/>
    <col collapsed="false" customWidth="true" hidden="false" outlineLevel="0" max="5" min="5" style="77" width="12.14"/>
    <col collapsed="false" customWidth="true" hidden="false" outlineLevel="0" max="6" min="6" style="77" width="12.42"/>
    <col collapsed="false" customWidth="true" hidden="false" outlineLevel="0" max="7" min="7" style="78" width="7.85"/>
    <col collapsed="false" customWidth="false" hidden="false" outlineLevel="0" max="8" min="8" style="78" width="9.28"/>
  </cols>
  <sheetData>
    <row r="1" customFormat="false" ht="15" hidden="true" customHeight="true" outlineLevel="0" collapsed="false">
      <c r="A1" s="73"/>
      <c r="C1" s="79"/>
      <c r="D1" s="79"/>
      <c r="E1" s="80"/>
      <c r="F1" s="81"/>
      <c r="G1" s="81"/>
      <c r="H1" s="81"/>
    </row>
    <row r="2" customFormat="false" ht="15" hidden="false" customHeight="true" outlineLevel="0" collapsed="false">
      <c r="A2" s="73"/>
      <c r="C2" s="59"/>
      <c r="D2" s="59"/>
      <c r="E2" s="82"/>
      <c r="F2" s="83" t="s">
        <v>55</v>
      </c>
      <c r="G2" s="83"/>
      <c r="H2" s="80"/>
    </row>
    <row r="3" customFormat="false" ht="15" hidden="false" customHeight="true" outlineLevel="0" collapsed="false">
      <c r="A3" s="73"/>
      <c r="C3" s="58" t="s">
        <v>56</v>
      </c>
      <c r="D3" s="58"/>
      <c r="E3" s="58"/>
      <c r="F3" s="58"/>
      <c r="G3" s="58"/>
      <c r="H3" s="80"/>
    </row>
    <row r="4" customFormat="false" ht="12" hidden="false" customHeight="true" outlineLevel="0" collapsed="false">
      <c r="A4" s="73"/>
      <c r="C4" s="58" t="s">
        <v>57</v>
      </c>
      <c r="D4" s="58"/>
      <c r="E4" s="58"/>
      <c r="F4" s="58"/>
      <c r="G4" s="58"/>
    </row>
    <row r="5" customFormat="false" ht="9" hidden="false" customHeight="true" outlineLevel="0" collapsed="false">
      <c r="A5" s="79"/>
      <c r="B5" s="79"/>
      <c r="C5" s="79"/>
      <c r="D5" s="84"/>
      <c r="E5" s="84"/>
      <c r="F5" s="84"/>
      <c r="G5" s="85"/>
    </row>
    <row r="6" customFormat="false" ht="9" hidden="false" customHeight="true" outlineLevel="0" collapsed="false">
      <c r="A6" s="58"/>
      <c r="B6" s="58"/>
      <c r="C6" s="58"/>
      <c r="D6" s="58"/>
      <c r="E6" s="58"/>
      <c r="F6" s="58"/>
      <c r="G6" s="85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85"/>
    </row>
    <row r="8" customFormat="false" ht="9" hidden="false" customHeight="true" outlineLevel="0" collapsed="false">
      <c r="A8" s="73"/>
      <c r="D8" s="74"/>
    </row>
    <row r="9" customFormat="false" ht="27" hidden="false" customHeight="true" outlineLevel="0" collapsed="false">
      <c r="A9" s="86" t="s">
        <v>58</v>
      </c>
      <c r="B9" s="86"/>
      <c r="C9" s="86"/>
      <c r="D9" s="86"/>
      <c r="E9" s="86"/>
      <c r="F9" s="86"/>
      <c r="G9" s="86"/>
    </row>
    <row r="10" customFormat="false" ht="12.2" hidden="false" customHeight="true" outlineLevel="0" collapsed="false">
      <c r="A10" s="73" t="s">
        <v>59</v>
      </c>
      <c r="D10" s="87"/>
      <c r="F10" s="88"/>
      <c r="G10" s="89" t="s">
        <v>25</v>
      </c>
    </row>
    <row r="11" customFormat="false" ht="30.2" hidden="false" customHeight="true" outlineLevel="0" collapsed="false">
      <c r="A11" s="70" t="s">
        <v>60</v>
      </c>
      <c r="B11" s="67" t="s">
        <v>61</v>
      </c>
      <c r="C11" s="90" t="s">
        <v>62</v>
      </c>
      <c r="D11" s="69" t="s">
        <v>29</v>
      </c>
      <c r="E11" s="91" t="s">
        <v>30</v>
      </c>
      <c r="F11" s="91" t="s">
        <v>31</v>
      </c>
      <c r="G11" s="91" t="s">
        <v>63</v>
      </c>
      <c r="M11" s="8"/>
    </row>
    <row r="12" customFormat="false" ht="30.2" hidden="false" customHeight="true" outlineLevel="0" collapsed="false">
      <c r="A12" s="70"/>
      <c r="B12" s="67"/>
      <c r="C12" s="90"/>
      <c r="D12" s="69"/>
      <c r="E12" s="91"/>
      <c r="F12" s="91"/>
      <c r="G12" s="91"/>
    </row>
    <row r="13" customFormat="false" ht="12.75" hidden="false" customHeight="false" outlineLevel="0" collapsed="false">
      <c r="A13" s="70"/>
      <c r="B13" s="67" t="n">
        <v>1</v>
      </c>
      <c r="C13" s="92" t="n">
        <v>2</v>
      </c>
      <c r="D13" s="93" t="n">
        <v>3</v>
      </c>
      <c r="E13" s="94" t="n">
        <v>3</v>
      </c>
      <c r="F13" s="94" t="n">
        <v>4</v>
      </c>
      <c r="G13" s="95" t="n">
        <v>5</v>
      </c>
    </row>
    <row r="14" customFormat="false" ht="27.2" hidden="false" customHeight="true" outlineLevel="0" collapsed="false">
      <c r="A14" s="67" t="n">
        <v>1</v>
      </c>
      <c r="B14" s="70" t="s">
        <v>64</v>
      </c>
      <c r="C14" s="96" t="s">
        <v>65</v>
      </c>
      <c r="D14" s="97" t="n">
        <f aca="false">D15+D18+D24+D36</f>
        <v>66954</v>
      </c>
      <c r="E14" s="97" t="n">
        <f aca="false">E15+E18+E24+E36</f>
        <v>66046.99</v>
      </c>
      <c r="F14" s="97" t="n">
        <f aca="false">F15+F18+F24+F36</f>
        <v>67056.85</v>
      </c>
      <c r="G14" s="98" t="n">
        <f aca="false">F14/E14*100</f>
        <v>101.529002305783</v>
      </c>
      <c r="H14" s="99"/>
      <c r="I14" s="73"/>
      <c r="J14" s="73"/>
    </row>
    <row r="15" s="78" customFormat="true" ht="27" hidden="false" customHeight="true" outlineLevel="0" collapsed="false">
      <c r="A15" s="100" t="n">
        <v>2</v>
      </c>
      <c r="B15" s="72" t="s">
        <v>66</v>
      </c>
      <c r="C15" s="101" t="s">
        <v>67</v>
      </c>
      <c r="D15" s="97" t="n">
        <f aca="false">D16</f>
        <v>6444</v>
      </c>
      <c r="E15" s="97" t="n">
        <f aca="false">E16</f>
        <v>6546.03</v>
      </c>
      <c r="F15" s="97" t="n">
        <f aca="false">F16</f>
        <v>6546.03</v>
      </c>
      <c r="G15" s="98" t="n">
        <f aca="false">F15/E15*100</f>
        <v>100</v>
      </c>
      <c r="H15" s="99"/>
      <c r="I15" s="99"/>
      <c r="J15" s="99"/>
    </row>
    <row r="16" s="78" customFormat="true" ht="14.1" hidden="false" customHeight="true" outlineLevel="0" collapsed="false">
      <c r="A16" s="100" t="n">
        <f aca="false">A15+1</f>
        <v>3</v>
      </c>
      <c r="B16" s="72" t="s">
        <v>68</v>
      </c>
      <c r="C16" s="101" t="s">
        <v>69</v>
      </c>
      <c r="D16" s="97" t="n">
        <f aca="false">D17</f>
        <v>6444</v>
      </c>
      <c r="E16" s="97" t="n">
        <f aca="false">E17</f>
        <v>6546.03</v>
      </c>
      <c r="F16" s="97" t="n">
        <f aca="false">F17</f>
        <v>6546.03</v>
      </c>
      <c r="G16" s="98" t="n">
        <f aca="false">F16/E16*100</f>
        <v>100</v>
      </c>
      <c r="H16" s="99"/>
      <c r="I16" s="99"/>
      <c r="J16" s="99"/>
    </row>
    <row r="17" s="78" customFormat="true" ht="103.5" hidden="false" customHeight="true" outlineLevel="0" collapsed="false">
      <c r="A17" s="100" t="n">
        <f aca="false">A16+1</f>
        <v>4</v>
      </c>
      <c r="B17" s="72" t="s">
        <v>70</v>
      </c>
      <c r="C17" s="94" t="s">
        <v>71</v>
      </c>
      <c r="D17" s="97" t="n">
        <v>6444</v>
      </c>
      <c r="E17" s="97" t="n">
        <v>6546.03</v>
      </c>
      <c r="F17" s="97" t="n">
        <v>6546.03</v>
      </c>
      <c r="G17" s="98" t="n">
        <f aca="false">F17/E17*100</f>
        <v>100</v>
      </c>
      <c r="H17" s="99"/>
      <c r="I17" s="99" t="s">
        <v>72</v>
      </c>
      <c r="J17" s="99"/>
    </row>
    <row r="18" s="78" customFormat="true" ht="54" hidden="false" customHeight="true" outlineLevel="0" collapsed="false">
      <c r="A18" s="100" t="n">
        <f aca="false">A17+1</f>
        <v>5</v>
      </c>
      <c r="B18" s="102" t="s">
        <v>73</v>
      </c>
      <c r="C18" s="103" t="s">
        <v>74</v>
      </c>
      <c r="D18" s="97" t="n">
        <f aca="false">D19</f>
        <v>51300</v>
      </c>
      <c r="E18" s="97" t="n">
        <f aca="false">E19</f>
        <v>51300</v>
      </c>
      <c r="F18" s="97" t="n">
        <f aca="false">F19</f>
        <v>52354.72</v>
      </c>
      <c r="G18" s="98" t="n">
        <f aca="false">F18/E18*100</f>
        <v>102.055984405458</v>
      </c>
      <c r="H18" s="99"/>
      <c r="I18" s="99"/>
      <c r="J18" s="99"/>
    </row>
    <row r="19" s="78" customFormat="true" ht="42" hidden="false" customHeight="true" outlineLevel="0" collapsed="false">
      <c r="A19" s="100" t="n">
        <f aca="false">A18+1</f>
        <v>6</v>
      </c>
      <c r="B19" s="102" t="s">
        <v>75</v>
      </c>
      <c r="C19" s="104" t="s">
        <v>76</v>
      </c>
      <c r="D19" s="97" t="n">
        <f aca="false">D20+D21+D22+D23</f>
        <v>51300</v>
      </c>
      <c r="E19" s="97" t="n">
        <f aca="false">E20+E21+E22+E23</f>
        <v>51300</v>
      </c>
      <c r="F19" s="97" t="n">
        <v>52354.72</v>
      </c>
      <c r="G19" s="98" t="n">
        <f aca="false">F19/E19*100</f>
        <v>102.055984405458</v>
      </c>
      <c r="H19" s="99"/>
      <c r="I19" s="99"/>
      <c r="J19" s="99"/>
    </row>
    <row r="20" s="78" customFormat="true" ht="89.1" hidden="false" customHeight="true" outlineLevel="0" collapsed="false">
      <c r="A20" s="100" t="n">
        <f aca="false">A19+1</f>
        <v>7</v>
      </c>
      <c r="B20" s="102" t="s">
        <v>77</v>
      </c>
      <c r="C20" s="101" t="s">
        <v>78</v>
      </c>
      <c r="D20" s="97" t="n">
        <v>23600</v>
      </c>
      <c r="E20" s="97" t="n">
        <v>23600</v>
      </c>
      <c r="F20" s="97" t="n">
        <v>24170.05</v>
      </c>
      <c r="G20" s="98" t="n">
        <f aca="false">F20/E20*100</f>
        <v>102.415466101695</v>
      </c>
      <c r="H20" s="99"/>
      <c r="I20" s="99"/>
      <c r="J20" s="99"/>
    </row>
    <row r="21" s="78" customFormat="true" ht="114" hidden="false" customHeight="true" outlineLevel="0" collapsed="false">
      <c r="A21" s="100" t="n">
        <f aca="false">A20+1</f>
        <v>8</v>
      </c>
      <c r="B21" s="102" t="s">
        <v>79</v>
      </c>
      <c r="C21" s="101" t="s">
        <v>80</v>
      </c>
      <c r="D21" s="97" t="n">
        <v>100</v>
      </c>
      <c r="E21" s="97" t="n">
        <v>100</v>
      </c>
      <c r="F21" s="97" t="n">
        <v>169.98</v>
      </c>
      <c r="G21" s="98" t="n">
        <f aca="false">F21/E21*100</f>
        <v>169.98</v>
      </c>
      <c r="H21" s="99"/>
      <c r="I21" s="99"/>
      <c r="J21" s="99"/>
    </row>
    <row r="22" s="78" customFormat="true" ht="105" hidden="false" customHeight="true" outlineLevel="0" collapsed="false">
      <c r="A22" s="100" t="n">
        <f aca="false">A21+1</f>
        <v>9</v>
      </c>
      <c r="B22" s="102" t="s">
        <v>81</v>
      </c>
      <c r="C22" s="101" t="s">
        <v>82</v>
      </c>
      <c r="D22" s="97" t="n">
        <v>31000</v>
      </c>
      <c r="E22" s="97" t="n">
        <v>31000</v>
      </c>
      <c r="F22" s="97" t="n">
        <v>32136.31</v>
      </c>
      <c r="G22" s="98" t="n">
        <f aca="false">F22/E22*100</f>
        <v>103.665516129032</v>
      </c>
      <c r="H22" s="99"/>
      <c r="I22" s="99"/>
      <c r="J22" s="99"/>
    </row>
    <row r="23" s="78" customFormat="true" ht="105" hidden="false" customHeight="true" outlineLevel="0" collapsed="false">
      <c r="A23" s="100" t="n">
        <f aca="false">A22+1</f>
        <v>10</v>
      </c>
      <c r="B23" s="102" t="s">
        <v>83</v>
      </c>
      <c r="C23" s="101" t="s">
        <v>84</v>
      </c>
      <c r="D23" s="97" t="n">
        <v>-3400</v>
      </c>
      <c r="E23" s="97" t="n">
        <v>-3400</v>
      </c>
      <c r="F23" s="97" t="n">
        <v>-4121.62</v>
      </c>
      <c r="G23" s="98" t="n">
        <f aca="false">F23/E23*100</f>
        <v>121.224117647059</v>
      </c>
      <c r="H23" s="99"/>
      <c r="I23" s="99"/>
      <c r="J23" s="99"/>
    </row>
    <row r="24" s="78" customFormat="true" ht="17.45" hidden="false" customHeight="true" outlineLevel="0" collapsed="false">
      <c r="A24" s="100" t="n">
        <f aca="false">A23+1</f>
        <v>11</v>
      </c>
      <c r="B24" s="72" t="s">
        <v>85</v>
      </c>
      <c r="C24" s="105" t="s">
        <v>86</v>
      </c>
      <c r="D24" s="97" t="n">
        <f aca="false">D28</f>
        <v>8610</v>
      </c>
      <c r="E24" s="97" t="n">
        <f aca="false">E28</f>
        <v>8000.96</v>
      </c>
      <c r="F24" s="97" t="n">
        <f aca="false">F28+F25</f>
        <v>7956.1</v>
      </c>
      <c r="G24" s="98" t="n">
        <f aca="false">F24/E24*100</f>
        <v>99.4393172819262</v>
      </c>
      <c r="H24" s="99"/>
      <c r="I24" s="99"/>
      <c r="J24" s="99"/>
    </row>
    <row r="25" s="78" customFormat="true" ht="17.45" hidden="false" customHeight="true" outlineLevel="0" collapsed="false">
      <c r="A25" s="100" t="n">
        <f aca="false">A24+1</f>
        <v>12</v>
      </c>
      <c r="B25" s="106" t="s">
        <v>87</v>
      </c>
      <c r="C25" s="107" t="s">
        <v>88</v>
      </c>
      <c r="D25" s="97" t="n">
        <v>0</v>
      </c>
      <c r="E25" s="97" t="n">
        <v>0</v>
      </c>
      <c r="F25" s="97" t="n">
        <v>-44.86</v>
      </c>
      <c r="G25" s="98" t="n">
        <v>0</v>
      </c>
      <c r="H25" s="99"/>
      <c r="I25" s="99"/>
      <c r="J25" s="99"/>
    </row>
    <row r="26" s="78" customFormat="true" ht="54.75" hidden="false" customHeight="true" outlineLevel="0" collapsed="false">
      <c r="A26" s="100" t="n">
        <f aca="false">A25+1</f>
        <v>13</v>
      </c>
      <c r="B26" s="106" t="s">
        <v>89</v>
      </c>
      <c r="C26" s="107" t="s">
        <v>90</v>
      </c>
      <c r="D26" s="97" t="n">
        <v>0</v>
      </c>
      <c r="E26" s="97" t="n">
        <v>0</v>
      </c>
      <c r="F26" s="97" t="n">
        <v>-44.86</v>
      </c>
      <c r="G26" s="98" t="n">
        <v>0</v>
      </c>
      <c r="H26" s="99"/>
      <c r="I26" s="99"/>
      <c r="J26" s="99"/>
    </row>
    <row r="27" s="78" customFormat="true" ht="90.75" hidden="false" customHeight="true" outlineLevel="0" collapsed="false">
      <c r="A27" s="100" t="n">
        <f aca="false">A26+1</f>
        <v>14</v>
      </c>
      <c r="B27" s="106" t="s">
        <v>91</v>
      </c>
      <c r="C27" s="107" t="s">
        <v>92</v>
      </c>
      <c r="D27" s="97" t="n">
        <v>0</v>
      </c>
      <c r="E27" s="97" t="n">
        <v>0</v>
      </c>
      <c r="F27" s="97" t="n">
        <v>-44.86</v>
      </c>
      <c r="G27" s="98" t="n">
        <v>0</v>
      </c>
      <c r="H27" s="99"/>
      <c r="I27" s="99"/>
      <c r="J27" s="99"/>
    </row>
    <row r="28" s="78" customFormat="true" ht="15.95" hidden="false" customHeight="true" outlineLevel="0" collapsed="false">
      <c r="A28" s="100" t="n">
        <f aca="false">A27+1</f>
        <v>15</v>
      </c>
      <c r="B28" s="72" t="s">
        <v>93</v>
      </c>
      <c r="C28" s="105" t="s">
        <v>94</v>
      </c>
      <c r="D28" s="97" t="n">
        <v>8610</v>
      </c>
      <c r="E28" s="97" t="n">
        <f aca="false">E29+E32</f>
        <v>8000.96</v>
      </c>
      <c r="F28" s="97" t="n">
        <f aca="false">F29+F32</f>
        <v>8000.96</v>
      </c>
      <c r="G28" s="98" t="n">
        <f aca="false">F28/E28*100</f>
        <v>100</v>
      </c>
      <c r="H28" s="99"/>
      <c r="I28" s="99"/>
      <c r="J28" s="99"/>
    </row>
    <row r="29" s="78" customFormat="true" ht="15.75" hidden="false" customHeight="true" outlineLevel="0" collapsed="false">
      <c r="A29" s="100" t="n">
        <f aca="false">A28+1</f>
        <v>16</v>
      </c>
      <c r="B29" s="72" t="s">
        <v>95</v>
      </c>
      <c r="C29" s="101" t="s">
        <v>96</v>
      </c>
      <c r="D29" s="97" t="n">
        <v>7640</v>
      </c>
      <c r="E29" s="97" t="n">
        <f aca="false">E30</f>
        <v>7775.27</v>
      </c>
      <c r="F29" s="97" t="n">
        <f aca="false">F30</f>
        <v>7775.27</v>
      </c>
      <c r="G29" s="98" t="n">
        <f aca="false">F29/E29*100</f>
        <v>100</v>
      </c>
      <c r="H29" s="99"/>
      <c r="I29" s="99"/>
      <c r="J29" s="99"/>
    </row>
    <row r="30" s="78" customFormat="true" ht="51" hidden="false" customHeight="true" outlineLevel="0" collapsed="false">
      <c r="A30" s="100" t="n">
        <f aca="false">A29+1</f>
        <v>17</v>
      </c>
      <c r="B30" s="72" t="s">
        <v>97</v>
      </c>
      <c r="C30" s="101" t="s">
        <v>98</v>
      </c>
      <c r="D30" s="97" t="n">
        <v>7640</v>
      </c>
      <c r="E30" s="97" t="n">
        <v>7775.27</v>
      </c>
      <c r="F30" s="97" t="n">
        <v>7775.27</v>
      </c>
      <c r="G30" s="98" t="n">
        <f aca="false">F30/E30*100</f>
        <v>100</v>
      </c>
      <c r="H30" s="99"/>
      <c r="I30" s="99"/>
      <c r="J30" s="99"/>
    </row>
    <row r="31" s="78" customFormat="true" ht="6" hidden="true" customHeight="true" outlineLevel="0" collapsed="false">
      <c r="A31" s="100" t="n">
        <f aca="false">A30+1</f>
        <v>18</v>
      </c>
      <c r="B31" s="72"/>
      <c r="C31" s="101"/>
      <c r="D31" s="97"/>
      <c r="E31" s="97"/>
      <c r="F31" s="97"/>
      <c r="G31" s="98" t="e">
        <f aca="false">F31/E31*100</f>
        <v>#DIV/0!</v>
      </c>
      <c r="H31" s="99"/>
      <c r="I31" s="99"/>
      <c r="J31" s="99"/>
    </row>
    <row r="32" s="78" customFormat="true" ht="15.75" hidden="false" customHeight="true" outlineLevel="0" collapsed="false">
      <c r="A32" s="100" t="n">
        <f aca="false">A31+1</f>
        <v>19</v>
      </c>
      <c r="B32" s="72" t="s">
        <v>99</v>
      </c>
      <c r="C32" s="101" t="s">
        <v>100</v>
      </c>
      <c r="D32" s="97" t="n">
        <v>970</v>
      </c>
      <c r="E32" s="97" t="n">
        <f aca="false">E34</f>
        <v>225.69</v>
      </c>
      <c r="F32" s="97" t="n">
        <f aca="false">F34</f>
        <v>225.69</v>
      </c>
      <c r="G32" s="98" t="n">
        <f aca="false">F32/E32*100</f>
        <v>100</v>
      </c>
      <c r="H32" s="99"/>
      <c r="I32" s="99"/>
      <c r="J32" s="99"/>
    </row>
    <row r="33" s="78" customFormat="true" ht="13.5" hidden="true" customHeight="true" outlineLevel="0" collapsed="false">
      <c r="A33" s="100" t="n">
        <f aca="false">A32+1</f>
        <v>20</v>
      </c>
      <c r="B33" s="72"/>
      <c r="C33" s="101"/>
      <c r="D33" s="97"/>
      <c r="E33" s="97"/>
      <c r="F33" s="97"/>
      <c r="G33" s="98" t="e">
        <f aca="false">F33/E33*100</f>
        <v>#DIV/0!</v>
      </c>
      <c r="H33" s="99"/>
      <c r="I33" s="99"/>
      <c r="J33" s="99"/>
    </row>
    <row r="34" s="78" customFormat="true" ht="54" hidden="false" customHeight="true" outlineLevel="0" collapsed="false">
      <c r="A34" s="100" t="n">
        <f aca="false">A33+1</f>
        <v>21</v>
      </c>
      <c r="B34" s="72" t="s">
        <v>101</v>
      </c>
      <c r="C34" s="101" t="s">
        <v>102</v>
      </c>
      <c r="D34" s="97" t="n">
        <v>970</v>
      </c>
      <c r="E34" s="97" t="n">
        <v>225.69</v>
      </c>
      <c r="F34" s="97" t="n">
        <v>225.69</v>
      </c>
      <c r="G34" s="98" t="n">
        <f aca="false">F34/E34*100</f>
        <v>100</v>
      </c>
      <c r="H34" s="99"/>
      <c r="I34" s="99"/>
      <c r="J34" s="99"/>
    </row>
    <row r="35" s="78" customFormat="true" ht="2.25" hidden="true" customHeight="true" outlineLevel="0" collapsed="false">
      <c r="A35" s="100" t="n">
        <f aca="false">A34+1</f>
        <v>22</v>
      </c>
      <c r="B35" s="72"/>
      <c r="C35" s="101"/>
      <c r="D35" s="97"/>
      <c r="E35" s="97"/>
      <c r="F35" s="97"/>
      <c r="G35" s="98" t="e">
        <f aca="false">F35/E35*100</f>
        <v>#DIV/0!</v>
      </c>
      <c r="H35" s="99"/>
      <c r="I35" s="99"/>
      <c r="J35" s="99"/>
    </row>
    <row r="36" s="78" customFormat="true" ht="15.75" hidden="false" customHeight="true" outlineLevel="0" collapsed="false">
      <c r="A36" s="100" t="n">
        <f aca="false">A35+1</f>
        <v>23</v>
      </c>
      <c r="B36" s="72" t="s">
        <v>103</v>
      </c>
      <c r="C36" s="101" t="s">
        <v>104</v>
      </c>
      <c r="D36" s="97" t="n">
        <v>600</v>
      </c>
      <c r="E36" s="97" t="n">
        <f aca="false">E37</f>
        <v>200</v>
      </c>
      <c r="F36" s="97" t="n">
        <f aca="false">F37</f>
        <v>200</v>
      </c>
      <c r="G36" s="98" t="n">
        <f aca="false">F36/E36*100</f>
        <v>100</v>
      </c>
      <c r="H36" s="99"/>
      <c r="I36" s="99"/>
      <c r="J36" s="99"/>
    </row>
    <row r="37" s="78" customFormat="true" ht="89.25" hidden="false" customHeight="true" outlineLevel="0" collapsed="false">
      <c r="A37" s="100" t="n">
        <f aca="false">A36+1</f>
        <v>24</v>
      </c>
      <c r="B37" s="72" t="s">
        <v>105</v>
      </c>
      <c r="C37" s="101" t="s">
        <v>106</v>
      </c>
      <c r="D37" s="97" t="n">
        <v>600</v>
      </c>
      <c r="E37" s="97" t="n">
        <f aca="false">E38</f>
        <v>200</v>
      </c>
      <c r="F37" s="97" t="n">
        <f aca="false">F38</f>
        <v>200</v>
      </c>
      <c r="G37" s="98" t="n">
        <f aca="false">F37/E37*100</f>
        <v>100</v>
      </c>
      <c r="H37" s="99"/>
      <c r="I37" s="99"/>
      <c r="J37" s="99"/>
    </row>
    <row r="38" s="78" customFormat="true" ht="89.25" hidden="false" customHeight="true" outlineLevel="0" collapsed="false">
      <c r="A38" s="100" t="n">
        <f aca="false">A37+1</f>
        <v>25</v>
      </c>
      <c r="B38" s="72" t="s">
        <v>107</v>
      </c>
      <c r="C38" s="101" t="s">
        <v>106</v>
      </c>
      <c r="D38" s="97" t="n">
        <v>600</v>
      </c>
      <c r="E38" s="97" t="n">
        <v>200</v>
      </c>
      <c r="F38" s="97" t="n">
        <v>200</v>
      </c>
      <c r="G38" s="98" t="n">
        <f aca="false">F38/E38*100</f>
        <v>100</v>
      </c>
      <c r="H38" s="99"/>
      <c r="I38" s="99"/>
      <c r="J38" s="99"/>
    </row>
    <row r="39" s="78" customFormat="true" ht="29.1" hidden="false" customHeight="true" outlineLevel="0" collapsed="false">
      <c r="A39" s="100" t="n">
        <f aca="false">A38+1</f>
        <v>26</v>
      </c>
      <c r="B39" s="72" t="s">
        <v>108</v>
      </c>
      <c r="C39" s="101" t="s">
        <v>109</v>
      </c>
      <c r="D39" s="97" t="n">
        <f aca="false">D40</f>
        <v>3834136</v>
      </c>
      <c r="E39" s="97" t="n">
        <f aca="false">E40</f>
        <v>3808823</v>
      </c>
      <c r="F39" s="97" t="n">
        <f aca="false">F40</f>
        <v>3808591</v>
      </c>
      <c r="G39" s="98" t="n">
        <f aca="false">F39/E39*100</f>
        <v>99.9939088794622</v>
      </c>
      <c r="H39" s="99"/>
      <c r="I39" s="99"/>
      <c r="J39" s="99"/>
    </row>
    <row r="40" s="78" customFormat="true" ht="36.95" hidden="false" customHeight="true" outlineLevel="0" collapsed="false">
      <c r="A40" s="100" t="n">
        <f aca="false">A39+1</f>
        <v>27</v>
      </c>
      <c r="B40" s="72" t="s">
        <v>110</v>
      </c>
      <c r="C40" s="101" t="s">
        <v>111</v>
      </c>
      <c r="D40" s="97" t="n">
        <f aca="false">+D41+D57+D51+D46</f>
        <v>3834136</v>
      </c>
      <c r="E40" s="97" t="n">
        <f aca="false">+E41+E57+E51+E46</f>
        <v>3808823</v>
      </c>
      <c r="F40" s="97" t="n">
        <f aca="false">+F41+F57+F51+F46</f>
        <v>3808591</v>
      </c>
      <c r="G40" s="98" t="n">
        <f aca="false">F40/E40*100</f>
        <v>99.9939088794622</v>
      </c>
      <c r="H40" s="99"/>
      <c r="I40" s="99"/>
      <c r="J40" s="99"/>
    </row>
    <row r="41" s="78" customFormat="true" ht="33.95" hidden="false" customHeight="true" outlineLevel="0" collapsed="false">
      <c r="A41" s="100" t="n">
        <f aca="false">A40+1</f>
        <v>28</v>
      </c>
      <c r="B41" s="72" t="s">
        <v>112</v>
      </c>
      <c r="C41" s="108" t="s">
        <v>113</v>
      </c>
      <c r="D41" s="97" t="n">
        <f aca="false">+D43</f>
        <v>2352821</v>
      </c>
      <c r="E41" s="97" t="n">
        <f aca="false">+E43</f>
        <v>2352821</v>
      </c>
      <c r="F41" s="97" t="n">
        <f aca="false">+F43</f>
        <v>2352821</v>
      </c>
      <c r="G41" s="98" t="n">
        <f aca="false">F41/E41*100</f>
        <v>100</v>
      </c>
      <c r="H41" s="99"/>
      <c r="I41" s="99"/>
      <c r="J41" s="99"/>
    </row>
    <row r="42" s="78" customFormat="true" ht="39.95" hidden="false" customHeight="true" outlineLevel="0" collapsed="false">
      <c r="A42" s="100" t="n">
        <f aca="false">A41+1</f>
        <v>29</v>
      </c>
      <c r="B42" s="72" t="s">
        <v>114</v>
      </c>
      <c r="C42" s="108" t="s">
        <v>115</v>
      </c>
      <c r="D42" s="97" t="n">
        <f aca="false">D43</f>
        <v>2352821</v>
      </c>
      <c r="E42" s="97" t="n">
        <f aca="false">E43</f>
        <v>2352821</v>
      </c>
      <c r="F42" s="97" t="n">
        <f aca="false">F43</f>
        <v>2352821</v>
      </c>
      <c r="G42" s="98" t="n">
        <f aca="false">F42/E42*100</f>
        <v>100</v>
      </c>
      <c r="H42" s="99"/>
      <c r="I42" s="99"/>
      <c r="J42" s="99"/>
    </row>
    <row r="43" s="78" customFormat="true" ht="12" hidden="false" customHeight="true" outlineLevel="0" collapsed="false">
      <c r="A43" s="100" t="n">
        <f aca="false">A42+1</f>
        <v>30</v>
      </c>
      <c r="B43" s="72" t="s">
        <v>116</v>
      </c>
      <c r="C43" s="108" t="s">
        <v>117</v>
      </c>
      <c r="D43" s="97" t="n">
        <f aca="false">D44+D45</f>
        <v>2352821</v>
      </c>
      <c r="E43" s="97" t="n">
        <f aca="false">E44+E45</f>
        <v>2352821</v>
      </c>
      <c r="F43" s="97" t="n">
        <f aca="false">F44+F45</f>
        <v>2352821</v>
      </c>
      <c r="G43" s="98" t="n">
        <f aca="false">F43/E43*100</f>
        <v>100</v>
      </c>
      <c r="H43" s="99"/>
      <c r="I43" s="99"/>
      <c r="J43" s="99"/>
    </row>
    <row r="44" s="78" customFormat="true" ht="57.75" hidden="false" customHeight="true" outlineLevel="0" collapsed="false">
      <c r="A44" s="100" t="n">
        <f aca="false">A43+1</f>
        <v>31</v>
      </c>
      <c r="B44" s="72" t="s">
        <v>118</v>
      </c>
      <c r="C44" s="94" t="s">
        <v>119</v>
      </c>
      <c r="D44" s="109" t="n">
        <v>30668</v>
      </c>
      <c r="E44" s="109" t="n">
        <v>30668</v>
      </c>
      <c r="F44" s="109" t="n">
        <v>30668</v>
      </c>
      <c r="G44" s="98" t="n">
        <f aca="false">F44/E44*100</f>
        <v>100</v>
      </c>
      <c r="H44" s="99"/>
      <c r="I44" s="99"/>
      <c r="J44" s="99"/>
    </row>
    <row r="45" customFormat="false" ht="71.1" hidden="false" customHeight="true" outlineLevel="0" collapsed="false">
      <c r="A45" s="100" t="n">
        <f aca="false">A44+1</f>
        <v>32</v>
      </c>
      <c r="B45" s="70" t="s">
        <v>120</v>
      </c>
      <c r="C45" s="93" t="s">
        <v>121</v>
      </c>
      <c r="D45" s="109" t="n">
        <v>2322153</v>
      </c>
      <c r="E45" s="109" t="n">
        <v>2322153</v>
      </c>
      <c r="F45" s="109" t="n">
        <v>2322153</v>
      </c>
      <c r="G45" s="98" t="n">
        <f aca="false">F45/E45*100</f>
        <v>100</v>
      </c>
      <c r="H45" s="99"/>
      <c r="I45" s="73"/>
      <c r="J45" s="73"/>
      <c r="K45" s="110"/>
      <c r="L45" s="110"/>
      <c r="M45" s="110"/>
      <c r="N45" s="110"/>
      <c r="O45" s="110"/>
    </row>
    <row r="46" s="78" customFormat="true" ht="39.95" hidden="false" customHeight="true" outlineLevel="0" collapsed="false">
      <c r="A46" s="100" t="n">
        <f aca="false">A45+1</f>
        <v>33</v>
      </c>
      <c r="B46" s="111" t="s">
        <v>122</v>
      </c>
      <c r="C46" s="112" t="s">
        <v>123</v>
      </c>
      <c r="D46" s="109" t="n">
        <f aca="false">D47</f>
        <v>80365</v>
      </c>
      <c r="E46" s="109" t="n">
        <f aca="false">E47</f>
        <v>80612</v>
      </c>
      <c r="F46" s="109" t="n">
        <f aca="false">F47</f>
        <v>80612</v>
      </c>
      <c r="G46" s="98" t="n">
        <f aca="false">F46/E46*100</f>
        <v>100</v>
      </c>
      <c r="H46" s="99"/>
      <c r="I46" s="99"/>
      <c r="J46" s="99"/>
    </row>
    <row r="47" s="78" customFormat="true" ht="17.1" hidden="false" customHeight="true" outlineLevel="0" collapsed="false">
      <c r="A47" s="100" t="n">
        <f aca="false">A46+1</f>
        <v>34</v>
      </c>
      <c r="B47" s="111" t="s">
        <v>124</v>
      </c>
      <c r="C47" s="112" t="s">
        <v>125</v>
      </c>
      <c r="D47" s="109" t="n">
        <f aca="false">D48</f>
        <v>80365</v>
      </c>
      <c r="E47" s="109" t="n">
        <f aca="false">E48</f>
        <v>80612</v>
      </c>
      <c r="F47" s="109" t="n">
        <f aca="false">F48</f>
        <v>80612</v>
      </c>
      <c r="G47" s="98" t="n">
        <f aca="false">F47/E47*100</f>
        <v>100</v>
      </c>
      <c r="H47" s="99"/>
      <c r="I47" s="99"/>
      <c r="J47" s="99"/>
    </row>
    <row r="48" s="78" customFormat="true" ht="29.1" hidden="false" customHeight="true" outlineLevel="0" collapsed="false">
      <c r="A48" s="100" t="n">
        <f aca="false">A47+1</f>
        <v>35</v>
      </c>
      <c r="B48" s="111" t="s">
        <v>126</v>
      </c>
      <c r="C48" s="112" t="s">
        <v>127</v>
      </c>
      <c r="D48" s="109" t="n">
        <f aca="false">+D49+D50</f>
        <v>80365</v>
      </c>
      <c r="E48" s="109" t="n">
        <f aca="false">+E49+E50</f>
        <v>80612</v>
      </c>
      <c r="F48" s="109" t="n">
        <f aca="false">+F49+F50</f>
        <v>80612</v>
      </c>
      <c r="G48" s="98" t="n">
        <f aca="false">F48/E48*100</f>
        <v>100</v>
      </c>
      <c r="H48" s="99"/>
      <c r="I48" s="99"/>
      <c r="J48" s="99"/>
    </row>
    <row r="49" s="78" customFormat="true" ht="40.15" hidden="false" customHeight="true" outlineLevel="0" collapsed="false">
      <c r="A49" s="100" t="n">
        <f aca="false">A48+1</f>
        <v>36</v>
      </c>
      <c r="B49" s="111" t="s">
        <v>128</v>
      </c>
      <c r="C49" s="112" t="s">
        <v>129</v>
      </c>
      <c r="D49" s="109" t="n">
        <v>4700</v>
      </c>
      <c r="E49" s="109" t="n">
        <v>4947</v>
      </c>
      <c r="F49" s="109" t="n">
        <v>4947</v>
      </c>
      <c r="G49" s="98" t="n">
        <f aca="false">F49/E49*100</f>
        <v>100</v>
      </c>
      <c r="H49" s="99"/>
      <c r="I49" s="99"/>
      <c r="J49" s="99"/>
    </row>
    <row r="50" s="78" customFormat="true" ht="51.95" hidden="false" customHeight="true" outlineLevel="0" collapsed="false">
      <c r="A50" s="100" t="n">
        <f aca="false">A49+1</f>
        <v>37</v>
      </c>
      <c r="B50" s="111" t="s">
        <v>130</v>
      </c>
      <c r="C50" s="112" t="s">
        <v>131</v>
      </c>
      <c r="D50" s="109" t="n">
        <v>75665</v>
      </c>
      <c r="E50" s="109" t="n">
        <v>75665</v>
      </c>
      <c r="F50" s="109" t="n">
        <v>75665</v>
      </c>
      <c r="G50" s="98" t="n">
        <f aca="false">F50/E50*100</f>
        <v>100</v>
      </c>
      <c r="H50" s="99"/>
      <c r="I50" s="99"/>
      <c r="J50" s="99"/>
    </row>
    <row r="51" s="78" customFormat="true" ht="39.95" hidden="false" customHeight="true" outlineLevel="0" collapsed="false">
      <c r="A51" s="100" t="n">
        <f aca="false">A50+1</f>
        <v>38</v>
      </c>
      <c r="B51" s="72" t="s">
        <v>132</v>
      </c>
      <c r="C51" s="94" t="s">
        <v>133</v>
      </c>
      <c r="D51" s="97" t="n">
        <f aca="false">D52+D55</f>
        <v>44995</v>
      </c>
      <c r="E51" s="97" t="n">
        <f aca="false">E52+E55</f>
        <v>49682</v>
      </c>
      <c r="F51" s="97" t="n">
        <f aca="false">F52+F55</f>
        <v>49450</v>
      </c>
      <c r="G51" s="98" t="n">
        <f aca="false">F51/E51*100</f>
        <v>99.5330300712532</v>
      </c>
      <c r="H51" s="99"/>
      <c r="I51" s="99"/>
      <c r="J51" s="99"/>
    </row>
    <row r="52" s="78" customFormat="true" ht="51" hidden="false" customHeight="true" outlineLevel="0" collapsed="false">
      <c r="A52" s="100" t="n">
        <f aca="false">A51+1</f>
        <v>39</v>
      </c>
      <c r="B52" s="72" t="s">
        <v>134</v>
      </c>
      <c r="C52" s="94" t="s">
        <v>135</v>
      </c>
      <c r="D52" s="97" t="n">
        <f aca="false">D53</f>
        <v>208</v>
      </c>
      <c r="E52" s="97" t="n">
        <f aca="false">E53</f>
        <v>232</v>
      </c>
      <c r="F52" s="97" t="n">
        <f aca="false">F53</f>
        <v>0</v>
      </c>
      <c r="G52" s="98" t="n">
        <f aca="false">F52/E52*100</f>
        <v>0</v>
      </c>
      <c r="H52" s="99"/>
      <c r="I52" s="99"/>
      <c r="J52" s="99"/>
    </row>
    <row r="53" s="78" customFormat="true" ht="17.25" hidden="false" customHeight="true" outlineLevel="0" collapsed="false">
      <c r="A53" s="100" t="n">
        <f aca="false">A52+1</f>
        <v>40</v>
      </c>
      <c r="B53" s="72" t="s">
        <v>136</v>
      </c>
      <c r="C53" s="94" t="s">
        <v>137</v>
      </c>
      <c r="D53" s="97" t="n">
        <f aca="false">D54</f>
        <v>208</v>
      </c>
      <c r="E53" s="97" t="n">
        <f aca="false">E54</f>
        <v>232</v>
      </c>
      <c r="F53" s="97" t="n">
        <f aca="false">F54</f>
        <v>0</v>
      </c>
      <c r="G53" s="98" t="n">
        <f aca="false">F53/E53*100</f>
        <v>0</v>
      </c>
      <c r="H53" s="99"/>
      <c r="I53" s="99"/>
      <c r="J53" s="99"/>
    </row>
    <row r="54" s="78" customFormat="true" ht="27.2" hidden="false" customHeight="true" outlineLevel="0" collapsed="false">
      <c r="A54" s="100" t="n">
        <f aca="false">A53+1</f>
        <v>41</v>
      </c>
      <c r="B54" s="72" t="s">
        <v>138</v>
      </c>
      <c r="C54" s="94" t="s">
        <v>139</v>
      </c>
      <c r="D54" s="97" t="n">
        <v>208</v>
      </c>
      <c r="E54" s="97" t="n">
        <v>232</v>
      </c>
      <c r="F54" s="97" t="n">
        <v>0</v>
      </c>
      <c r="G54" s="98" t="n">
        <f aca="false">F54/E54*100</f>
        <v>0</v>
      </c>
      <c r="H54" s="99"/>
      <c r="I54" s="99"/>
      <c r="J54" s="99"/>
    </row>
    <row r="55" s="78" customFormat="true" ht="39" hidden="false" customHeight="true" outlineLevel="0" collapsed="false">
      <c r="A55" s="100" t="n">
        <f aca="false">A54+1</f>
        <v>42</v>
      </c>
      <c r="B55" s="72" t="s">
        <v>140</v>
      </c>
      <c r="C55" s="94" t="s">
        <v>141</v>
      </c>
      <c r="D55" s="97" t="n">
        <f aca="false">D56</f>
        <v>44787</v>
      </c>
      <c r="E55" s="97" t="n">
        <f aca="false">E56</f>
        <v>49450</v>
      </c>
      <c r="F55" s="97" t="n">
        <f aca="false">F56</f>
        <v>49450</v>
      </c>
      <c r="G55" s="98" t="n">
        <f aca="false">F55/E55*100</f>
        <v>100</v>
      </c>
      <c r="H55" s="99"/>
      <c r="I55" s="99"/>
      <c r="J55" s="99"/>
    </row>
    <row r="56" s="78" customFormat="true" ht="63.2" hidden="false" customHeight="true" outlineLevel="0" collapsed="false">
      <c r="A56" s="100" t="n">
        <f aca="false">A55+1</f>
        <v>43</v>
      </c>
      <c r="B56" s="72" t="s">
        <v>142</v>
      </c>
      <c r="C56" s="94" t="s">
        <v>143</v>
      </c>
      <c r="D56" s="97" t="n">
        <v>44787</v>
      </c>
      <c r="E56" s="97" t="n">
        <v>49450</v>
      </c>
      <c r="F56" s="97" t="n">
        <v>49450</v>
      </c>
      <c r="G56" s="98" t="n">
        <f aca="false">F56/E56*100</f>
        <v>100</v>
      </c>
      <c r="H56" s="99"/>
      <c r="I56" s="99"/>
      <c r="J56" s="99"/>
    </row>
    <row r="57" s="78" customFormat="true" ht="18" hidden="false" customHeight="true" outlineLevel="0" collapsed="false">
      <c r="A57" s="100" t="n">
        <f aca="false">A56+1</f>
        <v>44</v>
      </c>
      <c r="B57" s="72" t="s">
        <v>144</v>
      </c>
      <c r="C57" s="101" t="s">
        <v>145</v>
      </c>
      <c r="D57" s="97" t="n">
        <f aca="false">D58</f>
        <v>1355955</v>
      </c>
      <c r="E57" s="97" t="n">
        <f aca="false">E58</f>
        <v>1325708</v>
      </c>
      <c r="F57" s="97" t="n">
        <f aca="false">F58</f>
        <v>1325708</v>
      </c>
      <c r="G57" s="98" t="n">
        <f aca="false">F57/E57*100</f>
        <v>100</v>
      </c>
      <c r="H57" s="99"/>
      <c r="I57" s="99"/>
      <c r="J57" s="99"/>
    </row>
    <row r="58" s="78" customFormat="true" ht="25.5" hidden="false" customHeight="false" outlineLevel="0" collapsed="false">
      <c r="A58" s="100" t="n">
        <f aca="false">A57+1</f>
        <v>45</v>
      </c>
      <c r="B58" s="72" t="s">
        <v>146</v>
      </c>
      <c r="C58" s="101" t="s">
        <v>147</v>
      </c>
      <c r="D58" s="97" t="n">
        <f aca="false">D59</f>
        <v>1355955</v>
      </c>
      <c r="E58" s="97" t="n">
        <f aca="false">E59</f>
        <v>1325708</v>
      </c>
      <c r="F58" s="97" t="n">
        <f aca="false">F59</f>
        <v>1325708</v>
      </c>
      <c r="G58" s="98" t="n">
        <f aca="false">F58/E58*100</f>
        <v>100</v>
      </c>
      <c r="H58" s="99"/>
      <c r="I58" s="99"/>
      <c r="J58" s="99"/>
    </row>
    <row r="59" s="78" customFormat="true" ht="38.25" hidden="false" customHeight="false" outlineLevel="0" collapsed="false">
      <c r="A59" s="100" t="n">
        <f aca="false">A58+1</f>
        <v>46</v>
      </c>
      <c r="B59" s="72" t="s">
        <v>148</v>
      </c>
      <c r="C59" s="101" t="s">
        <v>149</v>
      </c>
      <c r="D59" s="97" t="n">
        <f aca="false">D60</f>
        <v>1355955</v>
      </c>
      <c r="E59" s="97" t="n">
        <f aca="false">E60</f>
        <v>1325708</v>
      </c>
      <c r="F59" s="97" t="n">
        <f aca="false">F60</f>
        <v>1325708</v>
      </c>
      <c r="G59" s="98" t="n">
        <f aca="false">F59/E59*100</f>
        <v>100</v>
      </c>
      <c r="H59" s="99"/>
      <c r="I59" s="99"/>
      <c r="J59" s="99"/>
    </row>
    <row r="60" s="78" customFormat="true" ht="63.75" hidden="false" customHeight="false" outlineLevel="0" collapsed="false">
      <c r="A60" s="100" t="n">
        <f aca="false">A59+1</f>
        <v>47</v>
      </c>
      <c r="B60" s="72" t="s">
        <v>150</v>
      </c>
      <c r="C60" s="94" t="s">
        <v>151</v>
      </c>
      <c r="D60" s="109" t="n">
        <v>1355955</v>
      </c>
      <c r="E60" s="109" t="n">
        <v>1325708</v>
      </c>
      <c r="F60" s="109" t="n">
        <v>1325708</v>
      </c>
      <c r="G60" s="98" t="n">
        <f aca="false">F60/E60*100</f>
        <v>100</v>
      </c>
      <c r="H60" s="99"/>
      <c r="I60" s="99"/>
      <c r="J60" s="99"/>
    </row>
    <row r="61" customFormat="false" ht="12.75" hidden="false" customHeight="true" outlineLevel="0" collapsed="false">
      <c r="A61" s="70" t="s">
        <v>152</v>
      </c>
      <c r="B61" s="70"/>
      <c r="C61" s="70"/>
      <c r="D61" s="113" t="n">
        <f aca="false">D14+D39</f>
        <v>3901090</v>
      </c>
      <c r="E61" s="97" t="n">
        <f aca="false">E14+E39</f>
        <v>3874869.99</v>
      </c>
      <c r="F61" s="97" t="n">
        <f aca="false">F14+F39</f>
        <v>3875647.85</v>
      </c>
      <c r="G61" s="98" t="n">
        <f aca="false">F61/E61*100</f>
        <v>100.02007447997</v>
      </c>
      <c r="H61" s="99"/>
      <c r="I61" s="73"/>
      <c r="J61" s="73"/>
    </row>
    <row r="62" customFormat="false" ht="12.75" hidden="false" customHeight="false" outlineLevel="0" collapsed="false">
      <c r="A62" s="114"/>
      <c r="C62" s="74"/>
      <c r="D62" s="115"/>
      <c r="E62" s="116"/>
      <c r="F62" s="116"/>
      <c r="G62" s="99"/>
      <c r="H62" s="99"/>
      <c r="I62" s="73"/>
      <c r="J62" s="73"/>
    </row>
    <row r="63" customFormat="false" ht="12.75" hidden="false" customHeight="false" outlineLevel="0" collapsed="false">
      <c r="A63" s="117"/>
      <c r="B63" s="118"/>
      <c r="C63" s="119"/>
      <c r="D63" s="120"/>
      <c r="E63" s="116"/>
      <c r="F63" s="116"/>
      <c r="G63" s="99"/>
      <c r="H63" s="99"/>
      <c r="I63" s="73"/>
      <c r="J63" s="73"/>
    </row>
    <row r="64" customFormat="false" ht="12.75" hidden="false" customHeight="false" outlineLevel="0" collapsed="false">
      <c r="A64" s="117"/>
      <c r="B64" s="118"/>
      <c r="C64" s="119"/>
      <c r="D64" s="120"/>
      <c r="E64" s="116"/>
      <c r="F64" s="116"/>
      <c r="G64" s="99"/>
      <c r="H64" s="99"/>
      <c r="I64" s="73"/>
      <c r="J64" s="73"/>
    </row>
    <row r="65" customFormat="false" ht="12.75" hidden="false" customHeight="false" outlineLevel="0" collapsed="false">
      <c r="A65" s="121"/>
      <c r="B65" s="118"/>
      <c r="C65" s="119"/>
      <c r="D65" s="122"/>
      <c r="E65" s="116"/>
      <c r="F65" s="116"/>
      <c r="G65" s="99"/>
      <c r="H65" s="99"/>
      <c r="I65" s="73"/>
      <c r="J65" s="73"/>
    </row>
    <row r="66" customFormat="false" ht="12.75" hidden="false" customHeight="false" outlineLevel="0" collapsed="false">
      <c r="A66" s="123"/>
      <c r="B66" s="118"/>
      <c r="C66" s="119"/>
      <c r="D66" s="122"/>
      <c r="E66" s="116"/>
      <c r="F66" s="116"/>
      <c r="G66" s="99"/>
      <c r="H66" s="99"/>
      <c r="I66" s="73"/>
      <c r="J66" s="73"/>
    </row>
    <row r="67" customFormat="false" ht="12.75" hidden="false" customHeight="false" outlineLevel="0" collapsed="false">
      <c r="A67" s="123"/>
      <c r="B67" s="118"/>
      <c r="C67" s="119"/>
      <c r="D67" s="120"/>
      <c r="E67" s="116"/>
      <c r="F67" s="116"/>
      <c r="G67" s="99"/>
      <c r="H67" s="99"/>
      <c r="I67" s="73"/>
      <c r="J67" s="73"/>
    </row>
    <row r="68" customFormat="false" ht="12.75" hidden="false" customHeight="false" outlineLevel="0" collapsed="false">
      <c r="A68" s="121"/>
      <c r="B68" s="118"/>
      <c r="C68" s="119"/>
      <c r="D68" s="120"/>
      <c r="E68" s="116"/>
      <c r="F68" s="116"/>
      <c r="G68" s="99"/>
      <c r="H68" s="99"/>
      <c r="I68" s="73"/>
      <c r="J68" s="73"/>
    </row>
    <row r="69" customFormat="false" ht="12.75" hidden="false" customHeight="false" outlineLevel="0" collapsed="false">
      <c r="A69" s="123"/>
      <c r="B69" s="118"/>
      <c r="C69" s="119"/>
      <c r="D69" s="120"/>
      <c r="E69" s="116"/>
      <c r="F69" s="116"/>
      <c r="G69" s="99"/>
      <c r="H69" s="99"/>
      <c r="I69" s="73"/>
      <c r="J69" s="73"/>
    </row>
    <row r="70" customFormat="false" ht="12.75" hidden="false" customHeight="false" outlineLevel="0" collapsed="false">
      <c r="A70" s="123"/>
      <c r="B70" s="118"/>
      <c r="C70" s="119"/>
      <c r="D70" s="120"/>
      <c r="E70" s="116"/>
      <c r="F70" s="116"/>
      <c r="G70" s="99"/>
      <c r="H70" s="99"/>
      <c r="I70" s="73"/>
      <c r="J70" s="73"/>
    </row>
    <row r="71" customFormat="false" ht="12.75" hidden="false" customHeight="false" outlineLevel="0" collapsed="false">
      <c r="A71" s="74"/>
      <c r="B71" s="74"/>
      <c r="C71" s="74"/>
      <c r="D71" s="74"/>
      <c r="G71" s="99"/>
      <c r="H71" s="99"/>
      <c r="I71" s="73"/>
      <c r="J71" s="73"/>
    </row>
    <row r="72" customFormat="false" ht="12.75" hidden="false" customHeight="false" outlineLevel="0" collapsed="false">
      <c r="C72" s="74"/>
      <c r="D72" s="74"/>
      <c r="G72" s="99"/>
      <c r="H72" s="99"/>
      <c r="I72" s="73"/>
      <c r="J72" s="73"/>
    </row>
    <row r="73" customFormat="false" ht="12.75" hidden="false" customHeight="false" outlineLevel="0" collapsed="false">
      <c r="C73" s="74"/>
      <c r="D73" s="74"/>
      <c r="G73" s="99"/>
      <c r="H73" s="99"/>
      <c r="I73" s="73"/>
      <c r="J73" s="73"/>
    </row>
    <row r="74" customFormat="false" ht="12.75" hidden="false" customHeight="false" outlineLevel="0" collapsed="false">
      <c r="C74" s="74"/>
      <c r="D74" s="74"/>
      <c r="G74" s="99"/>
      <c r="H74" s="99"/>
      <c r="I74" s="73"/>
      <c r="J74" s="73"/>
    </row>
    <row r="75" customFormat="false" ht="12.75" hidden="false" customHeight="false" outlineLevel="0" collapsed="false">
      <c r="C75" s="74"/>
      <c r="D75" s="74"/>
      <c r="G75" s="99"/>
      <c r="H75" s="99"/>
      <c r="I75" s="73"/>
      <c r="J75" s="73"/>
    </row>
    <row r="76" customFormat="false" ht="12.75" hidden="false" customHeight="false" outlineLevel="0" collapsed="false">
      <c r="C76" s="74"/>
      <c r="D76" s="74"/>
      <c r="G76" s="99"/>
      <c r="H76" s="99"/>
      <c r="I76" s="73"/>
      <c r="J76" s="73"/>
    </row>
    <row r="77" customFormat="false" ht="12.75" hidden="false" customHeight="false" outlineLevel="0" collapsed="false">
      <c r="C77" s="74"/>
      <c r="D77" s="74"/>
      <c r="G77" s="99"/>
      <c r="H77" s="99"/>
      <c r="I77" s="73"/>
      <c r="J77" s="73"/>
    </row>
    <row r="78" customFormat="false" ht="12.75" hidden="false" customHeight="false" outlineLevel="0" collapsed="false">
      <c r="C78" s="74"/>
      <c r="D78" s="74"/>
      <c r="G78" s="99"/>
      <c r="H78" s="99"/>
      <c r="I78" s="73"/>
      <c r="J78" s="73"/>
    </row>
    <row r="79" customFormat="false" ht="12.75" hidden="false" customHeight="false" outlineLevel="0" collapsed="false">
      <c r="C79" s="74"/>
      <c r="D79" s="74"/>
      <c r="G79" s="99"/>
      <c r="H79" s="99"/>
      <c r="I79" s="73"/>
      <c r="J79" s="73"/>
    </row>
    <row r="80" customFormat="false" ht="12.75" hidden="false" customHeight="false" outlineLevel="0" collapsed="false">
      <c r="C80" s="74"/>
      <c r="D80" s="74"/>
      <c r="G80" s="99"/>
      <c r="H80" s="99"/>
      <c r="I80" s="73"/>
      <c r="J80" s="73"/>
    </row>
    <row r="81" customFormat="false" ht="12.75" hidden="false" customHeight="false" outlineLevel="0" collapsed="false">
      <c r="C81" s="74"/>
      <c r="D81" s="74"/>
      <c r="G81" s="99"/>
      <c r="H81" s="99"/>
      <c r="I81" s="73"/>
      <c r="J81" s="73"/>
    </row>
    <row r="82" customFormat="false" ht="12.75" hidden="false" customHeight="false" outlineLevel="0" collapsed="false">
      <c r="C82" s="74"/>
      <c r="D82" s="74"/>
      <c r="G82" s="99"/>
      <c r="H82" s="99"/>
      <c r="I82" s="73"/>
      <c r="J82" s="73"/>
    </row>
    <row r="83" customFormat="false" ht="12.75" hidden="false" customHeight="false" outlineLevel="0" collapsed="false">
      <c r="C83" s="74"/>
      <c r="D83" s="74"/>
      <c r="G83" s="99"/>
      <c r="H83" s="99"/>
      <c r="I83" s="73"/>
      <c r="J83" s="73"/>
    </row>
    <row r="84" customFormat="false" ht="12.75" hidden="false" customHeight="false" outlineLevel="0" collapsed="false">
      <c r="C84" s="74"/>
      <c r="D84" s="74"/>
      <c r="G84" s="99"/>
      <c r="H84" s="99"/>
      <c r="I84" s="73"/>
      <c r="J84" s="73"/>
    </row>
    <row r="85" customFormat="false" ht="12.75" hidden="false" customHeight="false" outlineLevel="0" collapsed="false">
      <c r="C85" s="74"/>
      <c r="D85" s="74"/>
      <c r="G85" s="99"/>
      <c r="H85" s="99"/>
      <c r="I85" s="73"/>
      <c r="J85" s="73"/>
    </row>
    <row r="86" customFormat="false" ht="12.75" hidden="false" customHeight="false" outlineLevel="0" collapsed="false">
      <c r="C86" s="74"/>
      <c r="D86" s="74"/>
      <c r="G86" s="99"/>
      <c r="H86" s="99"/>
      <c r="I86" s="73"/>
      <c r="J86" s="73"/>
    </row>
    <row r="87" customFormat="false" ht="12.75" hidden="false" customHeight="false" outlineLevel="0" collapsed="false">
      <c r="C87" s="74"/>
      <c r="D87" s="74"/>
      <c r="G87" s="99"/>
      <c r="H87" s="99"/>
      <c r="I87" s="73"/>
      <c r="J87" s="73"/>
    </row>
    <row r="88" customFormat="false" ht="12.75" hidden="false" customHeight="false" outlineLevel="0" collapsed="false">
      <c r="C88" s="74"/>
      <c r="D88" s="74"/>
      <c r="G88" s="99"/>
      <c r="H88" s="99"/>
      <c r="I88" s="73"/>
      <c r="J88" s="73"/>
    </row>
    <row r="89" customFormat="false" ht="12.75" hidden="false" customHeight="false" outlineLevel="0" collapsed="false">
      <c r="C89" s="74"/>
      <c r="D89" s="74"/>
      <c r="G89" s="99"/>
      <c r="H89" s="99"/>
      <c r="I89" s="73"/>
      <c r="J89" s="73"/>
    </row>
    <row r="90" customFormat="false" ht="12.75" hidden="false" customHeight="false" outlineLevel="0" collapsed="false">
      <c r="C90" s="74"/>
      <c r="D90" s="74"/>
      <c r="G90" s="99"/>
      <c r="H90" s="99"/>
      <c r="I90" s="73"/>
      <c r="J90" s="73"/>
    </row>
    <row r="91" customFormat="false" ht="12.75" hidden="false" customHeight="false" outlineLevel="0" collapsed="false">
      <c r="C91" s="74"/>
      <c r="D91" s="74"/>
      <c r="G91" s="99"/>
      <c r="H91" s="99"/>
      <c r="I91" s="73"/>
      <c r="J91" s="73"/>
    </row>
    <row r="92" customFormat="false" ht="12.75" hidden="false" customHeight="false" outlineLevel="0" collapsed="false">
      <c r="C92" s="74"/>
      <c r="D92" s="74"/>
      <c r="G92" s="99"/>
      <c r="H92" s="99"/>
      <c r="I92" s="73"/>
      <c r="J92" s="73"/>
    </row>
    <row r="93" customFormat="false" ht="12.75" hidden="false" customHeight="false" outlineLevel="0" collapsed="false">
      <c r="C93" s="74"/>
      <c r="D93" s="74"/>
      <c r="G93" s="99"/>
      <c r="H93" s="99"/>
      <c r="I93" s="73"/>
      <c r="J93" s="73"/>
    </row>
    <row r="94" customFormat="false" ht="12.75" hidden="false" customHeight="false" outlineLevel="0" collapsed="false">
      <c r="C94" s="74"/>
      <c r="D94" s="74"/>
      <c r="G94" s="99"/>
      <c r="H94" s="99"/>
      <c r="I94" s="73"/>
      <c r="J94" s="73"/>
    </row>
    <row r="95" customFormat="false" ht="12.75" hidden="false" customHeight="false" outlineLevel="0" collapsed="false">
      <c r="C95" s="74"/>
      <c r="D95" s="74"/>
    </row>
    <row r="96" customFormat="false" ht="12.75" hidden="false" customHeight="false" outlineLevel="0" collapsed="false">
      <c r="C96" s="74"/>
      <c r="D96" s="74"/>
    </row>
    <row r="97" customFormat="false" ht="12.75" hidden="false" customHeight="false" outlineLevel="0" collapsed="false">
      <c r="C97" s="74"/>
      <c r="D97" s="74"/>
    </row>
    <row r="98" customFormat="false" ht="12.75" hidden="false" customHeight="false" outlineLevel="0" collapsed="false">
      <c r="C98" s="74"/>
      <c r="D98" s="74"/>
    </row>
    <row r="99" customFormat="false" ht="12.75" hidden="false" customHeight="false" outlineLevel="0" collapsed="false">
      <c r="C99" s="74"/>
      <c r="D99" s="74"/>
    </row>
    <row r="100" customFormat="false" ht="12.75" hidden="false" customHeight="false" outlineLevel="0" collapsed="false">
      <c r="C100" s="74"/>
      <c r="D100" s="74"/>
    </row>
    <row r="101" customFormat="false" ht="12.75" hidden="false" customHeight="false" outlineLevel="0" collapsed="false">
      <c r="C101" s="74"/>
      <c r="D101" s="74"/>
    </row>
    <row r="102" customFormat="false" ht="12.75" hidden="false" customHeight="false" outlineLevel="0" collapsed="false">
      <c r="C102" s="74"/>
      <c r="D102" s="74"/>
    </row>
    <row r="103" customFormat="false" ht="12.75" hidden="false" customHeight="false" outlineLevel="0" collapsed="false">
      <c r="C103" s="74"/>
      <c r="D103" s="74"/>
    </row>
    <row r="104" customFormat="false" ht="12.75" hidden="false" customHeight="false" outlineLevel="0" collapsed="false">
      <c r="C104" s="74"/>
      <c r="D104" s="74"/>
    </row>
    <row r="105" customFormat="false" ht="12.75" hidden="false" customHeight="false" outlineLevel="0" collapsed="false">
      <c r="C105" s="74"/>
      <c r="D105" s="74"/>
    </row>
    <row r="106" customFormat="false" ht="12.75" hidden="false" customHeight="false" outlineLevel="0" collapsed="false">
      <c r="C106" s="74"/>
      <c r="D106" s="74"/>
    </row>
    <row r="107" customFormat="false" ht="12.75" hidden="false" customHeight="false" outlineLevel="0" collapsed="false">
      <c r="C107" s="74"/>
      <c r="D107" s="74"/>
    </row>
    <row r="108" customFormat="false" ht="12.75" hidden="false" customHeight="false" outlineLevel="0" collapsed="false">
      <c r="C108" s="74"/>
      <c r="D108" s="74"/>
    </row>
    <row r="109" customFormat="false" ht="12.75" hidden="false" customHeight="false" outlineLevel="0" collapsed="false">
      <c r="C109" s="74"/>
      <c r="D109" s="74"/>
    </row>
    <row r="110" customFormat="false" ht="12.75" hidden="false" customHeight="false" outlineLevel="0" collapsed="false">
      <c r="C110" s="74"/>
      <c r="D110" s="74"/>
    </row>
    <row r="111" customFormat="false" ht="12.75" hidden="false" customHeight="false" outlineLevel="0" collapsed="false">
      <c r="C111" s="74"/>
      <c r="D111" s="74"/>
    </row>
    <row r="112" customFormat="false" ht="12.75" hidden="false" customHeight="false" outlineLevel="0" collapsed="false">
      <c r="C112" s="74"/>
      <c r="D112" s="74"/>
    </row>
    <row r="113" customFormat="false" ht="12.75" hidden="false" customHeight="false" outlineLevel="0" collapsed="false">
      <c r="C113" s="74"/>
      <c r="D113" s="74"/>
    </row>
    <row r="114" customFormat="false" ht="12.75" hidden="false" customHeight="false" outlineLevel="0" collapsed="false">
      <c r="C114" s="74"/>
      <c r="D114" s="74"/>
    </row>
    <row r="115" customFormat="false" ht="12.75" hidden="false" customHeight="false" outlineLevel="0" collapsed="false">
      <c r="C115" s="74"/>
      <c r="D115" s="74"/>
    </row>
    <row r="116" customFormat="false" ht="12.75" hidden="false" customHeight="false" outlineLevel="0" collapsed="false">
      <c r="C116" s="74"/>
      <c r="D116" s="74"/>
    </row>
    <row r="117" customFormat="false" ht="12.75" hidden="false" customHeight="false" outlineLevel="0" collapsed="false">
      <c r="C117" s="74"/>
      <c r="D117" s="74"/>
    </row>
    <row r="118" customFormat="false" ht="12.75" hidden="false" customHeight="false" outlineLevel="0" collapsed="false">
      <c r="C118" s="74"/>
      <c r="D118" s="74"/>
    </row>
    <row r="119" customFormat="false" ht="12.75" hidden="false" customHeight="false" outlineLevel="0" collapsed="false">
      <c r="C119" s="74"/>
      <c r="D119" s="74"/>
    </row>
    <row r="120" customFormat="false" ht="12.75" hidden="false" customHeight="false" outlineLevel="0" collapsed="false">
      <c r="C120" s="74"/>
      <c r="D120" s="74"/>
    </row>
    <row r="121" customFormat="false" ht="12.75" hidden="false" customHeight="false" outlineLevel="0" collapsed="false">
      <c r="C121" s="74"/>
      <c r="D121" s="74"/>
    </row>
    <row r="122" customFormat="false" ht="12.75" hidden="false" customHeight="false" outlineLevel="0" collapsed="false">
      <c r="C122" s="74"/>
      <c r="D122" s="74"/>
    </row>
    <row r="123" customFormat="false" ht="12.75" hidden="false" customHeight="false" outlineLevel="0" collapsed="false">
      <c r="C123" s="74"/>
      <c r="D123" s="74"/>
    </row>
    <row r="124" customFormat="false" ht="12.75" hidden="false" customHeight="false" outlineLevel="0" collapsed="false">
      <c r="C124" s="74"/>
      <c r="D124" s="74"/>
    </row>
    <row r="125" customFormat="false" ht="12.75" hidden="false" customHeight="false" outlineLevel="0" collapsed="false">
      <c r="C125" s="74"/>
      <c r="D125" s="74"/>
    </row>
    <row r="126" customFormat="false" ht="12.75" hidden="false" customHeight="false" outlineLevel="0" collapsed="false">
      <c r="C126" s="74"/>
      <c r="D126" s="74"/>
    </row>
    <row r="127" customFormat="false" ht="12.75" hidden="false" customHeight="false" outlineLevel="0" collapsed="false">
      <c r="C127" s="74"/>
      <c r="D127" s="74"/>
    </row>
    <row r="128" customFormat="false" ht="12.75" hidden="false" customHeight="false" outlineLevel="0" collapsed="false">
      <c r="C128" s="74"/>
      <c r="D128" s="74"/>
    </row>
    <row r="129" customFormat="false" ht="12.75" hidden="false" customHeight="false" outlineLevel="0" collapsed="false">
      <c r="C129" s="74"/>
      <c r="D129" s="74"/>
    </row>
    <row r="130" customFormat="false" ht="12.75" hidden="false" customHeight="false" outlineLevel="0" collapsed="false">
      <c r="C130" s="74"/>
      <c r="D130" s="74"/>
    </row>
    <row r="131" customFormat="false" ht="12.75" hidden="false" customHeight="false" outlineLevel="0" collapsed="false">
      <c r="C131" s="74"/>
      <c r="D131" s="74"/>
    </row>
    <row r="132" customFormat="false" ht="12.75" hidden="false" customHeight="false" outlineLevel="0" collapsed="false">
      <c r="C132" s="74"/>
      <c r="D132" s="74"/>
    </row>
    <row r="133" customFormat="false" ht="12.75" hidden="false" customHeight="false" outlineLevel="0" collapsed="false">
      <c r="C133" s="74"/>
      <c r="D133" s="74"/>
    </row>
    <row r="134" customFormat="false" ht="12.75" hidden="false" customHeight="false" outlineLevel="0" collapsed="false">
      <c r="C134" s="74"/>
      <c r="D134" s="74"/>
    </row>
    <row r="135" customFormat="false" ht="12.75" hidden="false" customHeight="false" outlineLevel="0" collapsed="false">
      <c r="C135" s="74"/>
      <c r="D135" s="74"/>
    </row>
    <row r="136" customFormat="false" ht="12.75" hidden="false" customHeight="false" outlineLevel="0" collapsed="false">
      <c r="C136" s="74"/>
      <c r="D136" s="74"/>
    </row>
    <row r="137" customFormat="false" ht="12.75" hidden="false" customHeight="false" outlineLevel="0" collapsed="false">
      <c r="C137" s="74"/>
      <c r="D137" s="74"/>
    </row>
    <row r="138" customFormat="false" ht="12.75" hidden="false" customHeight="false" outlineLevel="0" collapsed="false">
      <c r="C138" s="74"/>
      <c r="D138" s="74"/>
    </row>
    <row r="139" customFormat="false" ht="12.75" hidden="false" customHeight="false" outlineLevel="0" collapsed="false">
      <c r="C139" s="74"/>
      <c r="D139" s="74"/>
    </row>
    <row r="140" customFormat="false" ht="12.75" hidden="false" customHeight="false" outlineLevel="0" collapsed="false">
      <c r="C140" s="74"/>
      <c r="D140" s="74"/>
    </row>
    <row r="141" customFormat="false" ht="12.75" hidden="false" customHeight="false" outlineLevel="0" collapsed="false">
      <c r="C141" s="74"/>
      <c r="D141" s="74"/>
    </row>
    <row r="142" customFormat="false" ht="12.75" hidden="false" customHeight="false" outlineLevel="0" collapsed="false">
      <c r="C142" s="74"/>
      <c r="D142" s="74"/>
    </row>
    <row r="143" customFormat="false" ht="12.75" hidden="false" customHeight="false" outlineLevel="0" collapsed="false">
      <c r="C143" s="74"/>
      <c r="D143" s="74"/>
    </row>
    <row r="144" customFormat="false" ht="12.75" hidden="false" customHeight="false" outlineLevel="0" collapsed="false">
      <c r="C144" s="74"/>
      <c r="D144" s="74"/>
    </row>
    <row r="145" customFormat="false" ht="12.75" hidden="false" customHeight="false" outlineLevel="0" collapsed="false">
      <c r="C145" s="74"/>
      <c r="D145" s="74"/>
    </row>
    <row r="146" customFormat="false" ht="12.75" hidden="false" customHeight="false" outlineLevel="0" collapsed="false">
      <c r="C146" s="74"/>
      <c r="D146" s="74"/>
    </row>
    <row r="147" customFormat="false" ht="12.75" hidden="false" customHeight="false" outlineLevel="0" collapsed="false">
      <c r="C147" s="74"/>
      <c r="D147" s="74"/>
    </row>
    <row r="148" customFormat="false" ht="12.75" hidden="false" customHeight="false" outlineLevel="0" collapsed="false">
      <c r="C148" s="74"/>
      <c r="D148" s="74"/>
    </row>
    <row r="149" customFormat="false" ht="12.75" hidden="false" customHeight="false" outlineLevel="0" collapsed="false">
      <c r="C149" s="74"/>
      <c r="D149" s="74"/>
    </row>
    <row r="150" customFormat="false" ht="12.75" hidden="false" customHeight="false" outlineLevel="0" collapsed="false">
      <c r="C150" s="74"/>
      <c r="D150" s="74"/>
    </row>
    <row r="151" customFormat="false" ht="12.75" hidden="false" customHeight="false" outlineLevel="0" collapsed="false">
      <c r="C151" s="74"/>
      <c r="D151" s="74"/>
    </row>
    <row r="152" customFormat="false" ht="12.75" hidden="false" customHeight="false" outlineLevel="0" collapsed="false">
      <c r="C152" s="74"/>
      <c r="D152" s="74"/>
    </row>
    <row r="153" customFormat="false" ht="12.75" hidden="false" customHeight="false" outlineLevel="0" collapsed="false">
      <c r="C153" s="74"/>
      <c r="D153" s="74"/>
    </row>
    <row r="154" customFormat="false" ht="12.75" hidden="false" customHeight="false" outlineLevel="0" collapsed="false">
      <c r="C154" s="74"/>
      <c r="D154" s="74"/>
    </row>
    <row r="155" customFormat="false" ht="12.75" hidden="false" customHeight="false" outlineLevel="0" collapsed="false">
      <c r="C155" s="74"/>
      <c r="D155" s="74"/>
    </row>
    <row r="156" customFormat="false" ht="12.75" hidden="false" customHeight="false" outlineLevel="0" collapsed="false">
      <c r="C156" s="74"/>
      <c r="D156" s="74"/>
    </row>
    <row r="157" customFormat="false" ht="12.75" hidden="false" customHeight="false" outlineLevel="0" collapsed="false">
      <c r="C157" s="74"/>
      <c r="D157" s="74"/>
    </row>
    <row r="158" customFormat="false" ht="12.75" hidden="false" customHeight="false" outlineLevel="0" collapsed="false">
      <c r="C158" s="74"/>
      <c r="D158" s="74"/>
    </row>
    <row r="159" customFormat="false" ht="12.75" hidden="false" customHeight="false" outlineLevel="0" collapsed="false">
      <c r="C159" s="74"/>
      <c r="D159" s="74"/>
    </row>
    <row r="160" customFormat="false" ht="12.75" hidden="false" customHeight="false" outlineLevel="0" collapsed="false">
      <c r="C160" s="74"/>
      <c r="D160" s="74"/>
    </row>
    <row r="161" customFormat="false" ht="12.75" hidden="false" customHeight="false" outlineLevel="0" collapsed="false">
      <c r="C161" s="74"/>
      <c r="D161" s="74"/>
    </row>
    <row r="162" customFormat="false" ht="12.75" hidden="false" customHeight="false" outlineLevel="0" collapsed="false">
      <c r="C162" s="74"/>
      <c r="D162" s="74"/>
    </row>
    <row r="163" customFormat="false" ht="12.75" hidden="false" customHeight="false" outlineLevel="0" collapsed="false">
      <c r="C163" s="74"/>
      <c r="D163" s="74"/>
    </row>
    <row r="164" customFormat="false" ht="12.75" hidden="false" customHeight="false" outlineLevel="0" collapsed="false">
      <c r="C164" s="74"/>
      <c r="D164" s="74"/>
    </row>
    <row r="165" customFormat="false" ht="12.75" hidden="false" customHeight="false" outlineLevel="0" collapsed="false">
      <c r="C165" s="74"/>
      <c r="D165" s="74"/>
    </row>
    <row r="166" customFormat="false" ht="12.75" hidden="false" customHeight="false" outlineLevel="0" collapsed="false">
      <c r="C166" s="74"/>
      <c r="D166" s="74"/>
    </row>
    <row r="167" customFormat="false" ht="12.75" hidden="false" customHeight="false" outlineLevel="0" collapsed="false">
      <c r="C167" s="74"/>
      <c r="D167" s="74"/>
    </row>
    <row r="168" customFormat="false" ht="12.75" hidden="false" customHeight="false" outlineLevel="0" collapsed="false">
      <c r="C168" s="74"/>
      <c r="D168" s="74"/>
    </row>
    <row r="169" customFormat="false" ht="12.75" hidden="false" customHeight="false" outlineLevel="0" collapsed="false">
      <c r="C169" s="74"/>
      <c r="D169" s="74"/>
    </row>
    <row r="170" customFormat="false" ht="12.75" hidden="false" customHeight="false" outlineLevel="0" collapsed="false">
      <c r="C170" s="74"/>
      <c r="D170" s="74"/>
    </row>
  </sheetData>
  <mergeCells count="30">
    <mergeCell ref="F2:G2"/>
    <mergeCell ref="C3:G3"/>
    <mergeCell ref="C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61:C6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4" min="4" style="57" width="12.85"/>
    <col collapsed="false" customWidth="true" hidden="false" outlineLevel="0" max="6" min="5" style="77" width="12.85"/>
    <col collapsed="false" customWidth="false" hidden="false" outlineLevel="0" max="8" min="7" style="78" width="9.28"/>
  </cols>
  <sheetData>
    <row r="1" customFormat="false" ht="12.75" hidden="false" customHeight="true" outlineLevel="0" collapsed="false">
      <c r="A1" s="79"/>
      <c r="B1" s="79"/>
      <c r="C1" s="79"/>
      <c r="D1" s="124" t="s">
        <v>153</v>
      </c>
      <c r="E1" s="124"/>
      <c r="F1" s="124"/>
      <c r="G1" s="124"/>
      <c r="H1" s="125"/>
      <c r="I1" s="126"/>
      <c r="J1" s="126"/>
      <c r="K1" s="126"/>
      <c r="L1" s="126"/>
      <c r="M1" s="126"/>
    </row>
    <row r="2" customFormat="false" ht="14.1" hidden="false" customHeight="true" outlineLevel="0" collapsed="false">
      <c r="A2" s="79"/>
      <c r="B2" s="79"/>
      <c r="C2" s="79"/>
      <c r="D2" s="58" t="s">
        <v>154</v>
      </c>
      <c r="E2" s="58"/>
      <c r="F2" s="58"/>
      <c r="G2" s="58"/>
      <c r="H2" s="127"/>
      <c r="I2" s="128"/>
      <c r="J2" s="128"/>
      <c r="K2" s="128"/>
      <c r="L2" s="128"/>
      <c r="M2" s="128"/>
    </row>
    <row r="3" customFormat="false" ht="14.1" hidden="false" customHeight="true" outlineLevel="0" collapsed="false">
      <c r="A3" s="79"/>
      <c r="B3" s="79"/>
      <c r="C3" s="79"/>
      <c r="D3" s="58" t="s">
        <v>155</v>
      </c>
      <c r="E3" s="58"/>
      <c r="F3" s="58"/>
      <c r="G3" s="58"/>
      <c r="H3" s="127"/>
      <c r="I3" s="128"/>
      <c r="J3" s="128"/>
      <c r="K3" s="128"/>
      <c r="L3" s="128"/>
      <c r="M3" s="128"/>
    </row>
    <row r="4" customFormat="false" ht="14.1" hidden="false" customHeight="true" outlineLevel="0" collapsed="false">
      <c r="A4" s="79"/>
      <c r="B4" s="79"/>
      <c r="C4" s="79"/>
      <c r="D4" s="79"/>
      <c r="E4" s="80"/>
      <c r="F4" s="80"/>
      <c r="G4" s="125"/>
    </row>
    <row r="5" customFormat="false" ht="14.1" hidden="false" customHeight="true" outlineLevel="0" collapsed="false">
      <c r="A5" s="79"/>
      <c r="B5" s="79"/>
      <c r="C5" s="79"/>
      <c r="D5" s="79"/>
      <c r="E5" s="80"/>
      <c r="F5" s="80"/>
      <c r="G5" s="125"/>
    </row>
    <row r="6" customFormat="false" ht="14.1" hidden="false" customHeight="true" outlineLevel="0" collapsed="false">
      <c r="A6" s="79"/>
      <c r="B6" s="79"/>
      <c r="C6" s="79"/>
      <c r="D6" s="79"/>
      <c r="E6" s="80"/>
      <c r="F6" s="80"/>
      <c r="G6" s="125"/>
    </row>
    <row r="7" customFormat="false" ht="14.1" hidden="false" customHeight="true" outlineLevel="0" collapsed="false">
      <c r="A7" s="59"/>
      <c r="B7" s="58"/>
      <c r="C7" s="58"/>
      <c r="D7" s="58"/>
      <c r="E7" s="58"/>
      <c r="F7" s="58"/>
      <c r="G7" s="80"/>
    </row>
    <row r="8" customFormat="false" ht="14.1" hidden="false" customHeight="true" outlineLevel="0" collapsed="false">
      <c r="A8" s="59"/>
      <c r="B8" s="58"/>
      <c r="C8" s="58"/>
      <c r="D8" s="58"/>
      <c r="E8" s="58"/>
      <c r="F8" s="58"/>
      <c r="G8" s="80"/>
    </row>
    <row r="9" customFormat="false" ht="14.1" hidden="false" customHeight="true" outlineLevel="0" collapsed="false">
      <c r="A9" s="59"/>
      <c r="B9" s="58"/>
      <c r="C9" s="58"/>
      <c r="D9" s="58"/>
      <c r="E9" s="58"/>
      <c r="F9" s="58"/>
      <c r="G9" s="80"/>
    </row>
    <row r="10" customFormat="false" ht="11.65" hidden="false" customHeight="true" outlineLevel="0" collapsed="false">
      <c r="A10" s="129"/>
    </row>
    <row r="11" customFormat="false" ht="15.75" hidden="false" customHeight="true" outlineLevel="0" collapsed="false">
      <c r="A11" s="130" t="s">
        <v>156</v>
      </c>
      <c r="B11" s="130"/>
      <c r="C11" s="130"/>
      <c r="D11" s="130"/>
      <c r="E11" s="130"/>
      <c r="F11" s="130"/>
      <c r="G11" s="130"/>
    </row>
    <row r="12" customFormat="false" ht="21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2.75" hidden="false" customHeight="false" outlineLevel="0" collapsed="false">
      <c r="A13" s="131"/>
      <c r="B13" s="131"/>
      <c r="C13" s="131"/>
      <c r="D13" s="131"/>
      <c r="F13" s="132" t="s">
        <v>25</v>
      </c>
    </row>
    <row r="14" customFormat="false" ht="48.95" hidden="false" customHeight="true" outlineLevel="0" collapsed="false">
      <c r="A14" s="67" t="s">
        <v>26</v>
      </c>
      <c r="B14" s="69" t="s">
        <v>157</v>
      </c>
      <c r="C14" s="67" t="s">
        <v>158</v>
      </c>
      <c r="D14" s="133" t="s">
        <v>29</v>
      </c>
      <c r="E14" s="134" t="s">
        <v>30</v>
      </c>
      <c r="F14" s="134" t="s">
        <v>31</v>
      </c>
      <c r="G14" s="134" t="s">
        <v>63</v>
      </c>
    </row>
    <row r="15" customFormat="false" ht="12.75" hidden="false" customHeight="false" outlineLevel="0" collapsed="false">
      <c r="A15" s="67"/>
      <c r="B15" s="67" t="n">
        <v>1</v>
      </c>
      <c r="C15" s="67" t="n">
        <v>2</v>
      </c>
      <c r="D15" s="67" t="n">
        <v>3</v>
      </c>
      <c r="E15" s="100" t="n">
        <v>3</v>
      </c>
      <c r="F15" s="100" t="n">
        <v>5</v>
      </c>
      <c r="G15" s="95" t="n">
        <v>6</v>
      </c>
    </row>
    <row r="16" customFormat="false" ht="15.2" hidden="false" customHeight="true" outlineLevel="0" collapsed="false">
      <c r="A16" s="67" t="n">
        <v>1</v>
      </c>
      <c r="B16" s="70" t="s">
        <v>159</v>
      </c>
      <c r="C16" s="135" t="s">
        <v>160</v>
      </c>
      <c r="D16" s="136" t="n">
        <f aca="false">D17+D18+D19+D20</f>
        <v>3308377.55</v>
      </c>
      <c r="E16" s="137" t="n">
        <f aca="false">E17+E18+E19+E20</f>
        <v>3329483.11</v>
      </c>
      <c r="F16" s="137" t="n">
        <f aca="false">F17+F18+F19+F20</f>
        <v>3328251.11</v>
      </c>
      <c r="G16" s="138" t="n">
        <f aca="false">F16/E16*100</f>
        <v>99.9629972593554</v>
      </c>
    </row>
    <row r="17" customFormat="false" ht="27.95" hidden="false" customHeight="true" outlineLevel="0" collapsed="false">
      <c r="A17" s="67" t="n">
        <v>2</v>
      </c>
      <c r="B17" s="70" t="s">
        <v>161</v>
      </c>
      <c r="C17" s="135" t="s">
        <v>162</v>
      </c>
      <c r="D17" s="136" t="n">
        <v>940190</v>
      </c>
      <c r="E17" s="137" t="n">
        <v>940189.82</v>
      </c>
      <c r="F17" s="137" t="n">
        <v>940189.82</v>
      </c>
      <c r="G17" s="138" t="n">
        <f aca="false">F17/E17*100</f>
        <v>100</v>
      </c>
    </row>
    <row r="18" customFormat="false" ht="40.15" hidden="false" customHeight="true" outlineLevel="0" collapsed="false">
      <c r="A18" s="67" t="n">
        <v>3</v>
      </c>
      <c r="B18" s="70" t="s">
        <v>163</v>
      </c>
      <c r="C18" s="135" t="s">
        <v>164</v>
      </c>
      <c r="D18" s="136" t="n">
        <v>2366979.55</v>
      </c>
      <c r="E18" s="137" t="n">
        <v>2381557.58</v>
      </c>
      <c r="F18" s="137" t="n">
        <v>2381557.58</v>
      </c>
      <c r="G18" s="138" t="n">
        <f aca="false">F18/E18*100</f>
        <v>100</v>
      </c>
    </row>
    <row r="19" customFormat="false" ht="15.75" hidden="false" customHeight="true" outlineLevel="0" collapsed="false">
      <c r="A19" s="67" t="n">
        <v>4</v>
      </c>
      <c r="B19" s="70" t="s">
        <v>165</v>
      </c>
      <c r="C19" s="135" t="s">
        <v>166</v>
      </c>
      <c r="D19" s="136" t="n">
        <v>1000</v>
      </c>
      <c r="E19" s="137" t="n">
        <v>1000</v>
      </c>
      <c r="F19" s="137" t="n">
        <v>0</v>
      </c>
      <c r="G19" s="138" t="n">
        <f aca="false">F19/E19*100</f>
        <v>0</v>
      </c>
    </row>
    <row r="20" customFormat="false" ht="15.75" hidden="false" customHeight="true" outlineLevel="0" collapsed="false">
      <c r="A20" s="67" t="n">
        <v>5</v>
      </c>
      <c r="B20" s="70" t="s">
        <v>167</v>
      </c>
      <c r="C20" s="135" t="s">
        <v>168</v>
      </c>
      <c r="D20" s="136" t="n">
        <v>208</v>
      </c>
      <c r="E20" s="137" t="n">
        <v>6735.71</v>
      </c>
      <c r="F20" s="137" t="n">
        <v>6503.71</v>
      </c>
      <c r="G20" s="138" t="n">
        <f aca="false">F20/E20*100</f>
        <v>96.5556711913072</v>
      </c>
    </row>
    <row r="21" customFormat="false" ht="15.75" hidden="false" customHeight="true" outlineLevel="0" collapsed="false">
      <c r="A21" s="100" t="n">
        <v>6</v>
      </c>
      <c r="B21" s="72" t="s">
        <v>169</v>
      </c>
      <c r="C21" s="139" t="s">
        <v>170</v>
      </c>
      <c r="D21" s="137" t="n">
        <f aca="false">D22</f>
        <v>44787</v>
      </c>
      <c r="E21" s="137" t="n">
        <f aca="false">E22</f>
        <v>49450</v>
      </c>
      <c r="F21" s="137" t="n">
        <f aca="false">F22</f>
        <v>49450</v>
      </c>
      <c r="G21" s="138" t="n">
        <f aca="false">F21/E21*100</f>
        <v>100</v>
      </c>
    </row>
    <row r="22" customFormat="false" ht="15.75" hidden="false" customHeight="true" outlineLevel="0" collapsed="false">
      <c r="A22" s="100" t="n">
        <v>7</v>
      </c>
      <c r="B22" s="72" t="s">
        <v>171</v>
      </c>
      <c r="C22" s="139" t="s">
        <v>172</v>
      </c>
      <c r="D22" s="137" t="n">
        <v>44787</v>
      </c>
      <c r="E22" s="137" t="n">
        <v>49450</v>
      </c>
      <c r="F22" s="137" t="n">
        <v>49450</v>
      </c>
      <c r="G22" s="138" t="n">
        <f aca="false">F22/E22*100</f>
        <v>100</v>
      </c>
    </row>
    <row r="23" customFormat="false" ht="17.1" hidden="false" customHeight="true" outlineLevel="0" collapsed="false">
      <c r="A23" s="100" t="n">
        <v>8</v>
      </c>
      <c r="B23" s="72" t="s">
        <v>173</v>
      </c>
      <c r="C23" s="139" t="s">
        <v>174</v>
      </c>
      <c r="D23" s="137" t="n">
        <f aca="false">D24+D25</f>
        <v>34700</v>
      </c>
      <c r="E23" s="137" t="n">
        <f aca="false">E24+E25</f>
        <v>73991</v>
      </c>
      <c r="F23" s="137" t="n">
        <f aca="false">F24+F25</f>
        <v>73991</v>
      </c>
      <c r="G23" s="138" t="n">
        <f aca="false">F23/E23*100</f>
        <v>100</v>
      </c>
    </row>
    <row r="24" customFormat="false" ht="15.75" hidden="false" customHeight="true" outlineLevel="0" collapsed="false">
      <c r="A24" s="100" t="n">
        <v>9</v>
      </c>
      <c r="B24" s="72" t="s">
        <v>175</v>
      </c>
      <c r="C24" s="139" t="s">
        <v>176</v>
      </c>
      <c r="D24" s="137" t="n">
        <v>4700</v>
      </c>
      <c r="E24" s="137" t="n">
        <v>4947</v>
      </c>
      <c r="F24" s="137" t="n">
        <v>4947</v>
      </c>
      <c r="G24" s="138" t="n">
        <f aca="false">F24/E24*100</f>
        <v>100</v>
      </c>
    </row>
    <row r="25" customFormat="false" ht="27.2" hidden="false" customHeight="true" outlineLevel="0" collapsed="false">
      <c r="A25" s="100" t="n">
        <v>10</v>
      </c>
      <c r="B25" s="72" t="s">
        <v>177</v>
      </c>
      <c r="C25" s="139" t="s">
        <v>178</v>
      </c>
      <c r="D25" s="137" t="n">
        <v>30000</v>
      </c>
      <c r="E25" s="137" t="n">
        <v>69044</v>
      </c>
      <c r="F25" s="137" t="n">
        <v>69044</v>
      </c>
      <c r="G25" s="138" t="n">
        <f aca="false">F25/E25*100</f>
        <v>100</v>
      </c>
    </row>
    <row r="26" customFormat="false" ht="15.75" hidden="false" customHeight="true" outlineLevel="0" collapsed="false">
      <c r="A26" s="100" t="n">
        <v>11</v>
      </c>
      <c r="B26" s="72" t="s">
        <v>179</v>
      </c>
      <c r="C26" s="139" t="s">
        <v>180</v>
      </c>
      <c r="D26" s="137" t="n">
        <f aca="false">D27</f>
        <v>211065.45</v>
      </c>
      <c r="E26" s="137" t="n">
        <f aca="false">E27</f>
        <v>163050.81</v>
      </c>
      <c r="F26" s="137" t="n">
        <f aca="false">F27</f>
        <v>159458.18</v>
      </c>
      <c r="G26" s="138" t="n">
        <f aca="false">F26/E26*100</f>
        <v>97.7966193482878</v>
      </c>
    </row>
    <row r="27" customFormat="false" ht="17.45" hidden="false" customHeight="true" outlineLevel="0" collapsed="false">
      <c r="A27" s="100" t="n">
        <v>12</v>
      </c>
      <c r="B27" s="72" t="s">
        <v>181</v>
      </c>
      <c r="C27" s="139" t="s">
        <v>182</v>
      </c>
      <c r="D27" s="137" t="n">
        <v>211065.45</v>
      </c>
      <c r="E27" s="137" t="n">
        <v>163050.81</v>
      </c>
      <c r="F27" s="137" t="n">
        <v>159458.18</v>
      </c>
      <c r="G27" s="138" t="n">
        <f aca="false">F27/E27*100</f>
        <v>97.7966193482878</v>
      </c>
    </row>
    <row r="28" customFormat="false" ht="15.75" hidden="false" customHeight="true" outlineLevel="0" collapsed="false">
      <c r="A28" s="100" t="n">
        <v>13</v>
      </c>
      <c r="B28" s="72" t="s">
        <v>183</v>
      </c>
      <c r="C28" s="139" t="s">
        <v>184</v>
      </c>
      <c r="D28" s="137" t="n">
        <f aca="false">D30+D29</f>
        <v>65490</v>
      </c>
      <c r="E28" s="137" t="n">
        <f aca="false">E30+E29</f>
        <v>41128.35</v>
      </c>
      <c r="F28" s="137" t="n">
        <f aca="false">F30+F29</f>
        <v>41128.35</v>
      </c>
      <c r="G28" s="138" t="n">
        <f aca="false">F28/E28*100</f>
        <v>100</v>
      </c>
    </row>
    <row r="29" customFormat="false" ht="15.75" hidden="false" customHeight="true" outlineLevel="0" collapsed="false">
      <c r="A29" s="100" t="n">
        <v>14</v>
      </c>
      <c r="B29" s="72" t="s">
        <v>185</v>
      </c>
      <c r="C29" s="139" t="s">
        <v>186</v>
      </c>
      <c r="D29" s="137" t="n">
        <v>10000</v>
      </c>
      <c r="E29" s="137" t="n">
        <v>2922.03</v>
      </c>
      <c r="F29" s="137" t="n">
        <v>2922.03</v>
      </c>
      <c r="G29" s="138" t="n">
        <f aca="false">F29/E29*100</f>
        <v>100</v>
      </c>
    </row>
    <row r="30" customFormat="false" ht="15.75" hidden="false" customHeight="true" outlineLevel="0" collapsed="false">
      <c r="A30" s="100" t="n">
        <v>15</v>
      </c>
      <c r="B30" s="72" t="s">
        <v>187</v>
      </c>
      <c r="C30" s="139" t="s">
        <v>188</v>
      </c>
      <c r="D30" s="137" t="n">
        <v>55490</v>
      </c>
      <c r="E30" s="137" t="n">
        <v>38206.32</v>
      </c>
      <c r="F30" s="137" t="n">
        <v>38206.32</v>
      </c>
      <c r="G30" s="138" t="n">
        <f aca="false">F30/E30*100</f>
        <v>100</v>
      </c>
    </row>
    <row r="31" customFormat="false" ht="15.75" hidden="false" customHeight="true" outlineLevel="0" collapsed="false">
      <c r="A31" s="100" t="n">
        <v>16</v>
      </c>
      <c r="B31" s="140" t="s">
        <v>189</v>
      </c>
      <c r="C31" s="139" t="s">
        <v>190</v>
      </c>
      <c r="D31" s="137" t="n">
        <f aca="false">D32</f>
        <v>236670</v>
      </c>
      <c r="E31" s="137" t="n">
        <f aca="false">E32</f>
        <v>236670</v>
      </c>
      <c r="F31" s="137" t="n">
        <f aca="false">F32</f>
        <v>236670</v>
      </c>
      <c r="G31" s="138" t="n">
        <f aca="false">F31/E31*100</f>
        <v>100</v>
      </c>
    </row>
    <row r="32" customFormat="false" ht="15.75" hidden="false" customHeight="true" outlineLevel="0" collapsed="false">
      <c r="A32" s="100" t="n">
        <v>17</v>
      </c>
      <c r="B32" s="140" t="s">
        <v>191</v>
      </c>
      <c r="C32" s="139" t="s">
        <v>192</v>
      </c>
      <c r="D32" s="137" t="n">
        <v>236670</v>
      </c>
      <c r="E32" s="137" t="n">
        <v>236670</v>
      </c>
      <c r="F32" s="137" t="n">
        <v>236670</v>
      </c>
      <c r="G32" s="138" t="n">
        <f aca="false">F32/E32*100</f>
        <v>100</v>
      </c>
    </row>
    <row r="33" customFormat="false" ht="12.75" hidden="false" customHeight="true" outlineLevel="0" collapsed="false">
      <c r="A33" s="72" t="s">
        <v>152</v>
      </c>
      <c r="B33" s="72"/>
      <c r="C33" s="141"/>
      <c r="D33" s="137" t="n">
        <f aca="false">D16+D21+D23+D26+D28+D31</f>
        <v>3901090</v>
      </c>
      <c r="E33" s="137" t="n">
        <f aca="false">E16+E21+E23+E26+E28+E31</f>
        <v>3893773.27</v>
      </c>
      <c r="F33" s="137" t="n">
        <f aca="false">F16+F21+F23+F26+F28+F31</f>
        <v>3888948.64</v>
      </c>
      <c r="G33" s="138" t="n">
        <f aca="false">F33/E33*100</f>
        <v>99.8760937099966</v>
      </c>
    </row>
    <row r="34" customFormat="false" ht="12.75" hidden="false" customHeight="false" outlineLevel="0" collapsed="false">
      <c r="A34" s="73"/>
      <c r="G34" s="99"/>
    </row>
    <row r="35" customFormat="false" ht="12.75" hidden="false" customHeight="false" outlineLevel="0" collapsed="false">
      <c r="A35" s="118"/>
      <c r="B35" s="117"/>
      <c r="C35" s="119"/>
      <c r="D35" s="142"/>
      <c r="E35" s="143"/>
      <c r="F35" s="143"/>
    </row>
    <row r="36" customFormat="false" ht="12.75" hidden="false" customHeight="false" outlineLevel="0" collapsed="false">
      <c r="A36" s="118"/>
      <c r="B36" s="117"/>
      <c r="C36" s="119"/>
      <c r="D36" s="144"/>
      <c r="E36" s="143"/>
      <c r="F36" s="143"/>
    </row>
    <row r="52" customFormat="false" ht="102.2" hidden="false" customHeight="true" outlineLevel="0" collapsed="false"/>
  </sheetData>
  <mergeCells count="9">
    <mergeCell ref="D1:G1"/>
    <mergeCell ref="D2:G2"/>
    <mergeCell ref="D3:G3"/>
    <mergeCell ref="B7:F7"/>
    <mergeCell ref="B8:F8"/>
    <mergeCell ref="B9:F9"/>
    <mergeCell ref="A11:G12"/>
    <mergeCell ref="A13:D13"/>
    <mergeCell ref="A33:B3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57" width="32.28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6" width="10.99"/>
    <col collapsed="false" customWidth="true" hidden="false" outlineLevel="0" max="6" min="6" style="57" width="4.85"/>
    <col collapsed="false" customWidth="true" hidden="false" outlineLevel="0" max="7" min="7" style="57" width="10.99"/>
    <col collapsed="false" customWidth="true" hidden="false" outlineLevel="0" max="8" min="8" style="57" width="12.14"/>
    <col collapsed="false" customWidth="true" hidden="false" outlineLevel="0" max="9" min="9" style="57" width="11.28"/>
    <col collapsed="false" customWidth="true" hidden="false" outlineLevel="0" max="10" min="10" style="73" width="7.14"/>
  </cols>
  <sheetData>
    <row r="1" customFormat="false" ht="12.2" hidden="false" customHeight="true" outlineLevel="0" collapsed="false">
      <c r="A1" s="147" t="s">
        <v>193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2" hidden="false" customHeight="true" outlineLevel="0" collapsed="false">
      <c r="A2" s="148" t="s">
        <v>15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2.95" hidden="false" customHeight="true" outlineLevel="0" collapsed="false">
      <c r="A3" s="148" t="s">
        <v>194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2.9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24" hidden="false" customHeight="true" outlineLevel="0" collapsed="false">
      <c r="A5" s="150" t="s">
        <v>195</v>
      </c>
      <c r="B5" s="150"/>
      <c r="C5" s="150"/>
      <c r="D5" s="150"/>
      <c r="E5" s="150"/>
      <c r="F5" s="150"/>
      <c r="G5" s="150"/>
      <c r="H5" s="150"/>
      <c r="I5" s="150"/>
    </row>
    <row r="6" customFormat="false" ht="1.7" hidden="true" customHeight="true" outlineLevel="0" collapsed="false">
      <c r="A6" s="150"/>
      <c r="B6" s="150"/>
      <c r="C6" s="150"/>
      <c r="D6" s="150"/>
      <c r="E6" s="150"/>
      <c r="F6" s="150"/>
      <c r="G6" s="150"/>
    </row>
    <row r="7" customFormat="false" ht="15.75" hidden="false" customHeight="true" outlineLevel="0" collapsed="false">
      <c r="A7" s="151" t="s">
        <v>25</v>
      </c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true" outlineLevel="0" collapsed="false">
      <c r="A8" s="152" t="s">
        <v>60</v>
      </c>
      <c r="B8" s="67" t="s">
        <v>196</v>
      </c>
      <c r="C8" s="70" t="s">
        <v>197</v>
      </c>
      <c r="D8" s="153" t="s">
        <v>158</v>
      </c>
      <c r="E8" s="93" t="s">
        <v>198</v>
      </c>
      <c r="F8" s="70" t="s">
        <v>199</v>
      </c>
      <c r="G8" s="69" t="s">
        <v>29</v>
      </c>
      <c r="H8" s="154" t="s">
        <v>30</v>
      </c>
      <c r="I8" s="154" t="s">
        <v>31</v>
      </c>
      <c r="J8" s="69" t="s">
        <v>63</v>
      </c>
    </row>
    <row r="9" customFormat="false" ht="13.15" hidden="false" customHeight="true" outlineLevel="0" collapsed="false">
      <c r="A9" s="152"/>
      <c r="B9" s="67"/>
      <c r="C9" s="70"/>
      <c r="D9" s="153"/>
      <c r="E9" s="93"/>
      <c r="F9" s="70"/>
      <c r="G9" s="69"/>
      <c r="H9" s="154"/>
      <c r="I9" s="154"/>
      <c r="J9" s="69"/>
    </row>
    <row r="10" customFormat="false" ht="33.2" hidden="false" customHeight="true" outlineLevel="0" collapsed="false">
      <c r="A10" s="152"/>
      <c r="B10" s="67"/>
      <c r="C10" s="70"/>
      <c r="D10" s="153"/>
      <c r="E10" s="93"/>
      <c r="F10" s="70"/>
      <c r="G10" s="69"/>
      <c r="H10" s="154"/>
      <c r="I10" s="154"/>
      <c r="J10" s="69"/>
    </row>
    <row r="11" customFormat="false" ht="12.75" hidden="false" customHeight="false" outlineLevel="0" collapsed="false">
      <c r="A11" s="155"/>
      <c r="B11" s="67" t="n">
        <v>1</v>
      </c>
      <c r="C11" s="67" t="n">
        <v>2</v>
      </c>
      <c r="D11" s="67" t="n">
        <v>3</v>
      </c>
      <c r="E11" s="93" t="n">
        <v>4</v>
      </c>
      <c r="F11" s="67" t="n">
        <v>5</v>
      </c>
      <c r="G11" s="93" t="n">
        <v>6</v>
      </c>
      <c r="H11" s="156" t="n">
        <v>6</v>
      </c>
      <c r="I11" s="156" t="n">
        <v>7</v>
      </c>
      <c r="J11" s="157" t="n">
        <v>8</v>
      </c>
    </row>
    <row r="12" customFormat="false" ht="15.75" hidden="false" customHeight="true" outlineLevel="0" collapsed="false">
      <c r="A12" s="155" t="n">
        <v>1</v>
      </c>
      <c r="B12" s="94" t="s">
        <v>200</v>
      </c>
      <c r="C12" s="67" t="n">
        <v>810</v>
      </c>
      <c r="D12" s="67"/>
      <c r="E12" s="93"/>
      <c r="F12" s="67"/>
      <c r="G12" s="158" t="n">
        <f aca="false">G13+G47+G56+G69+G82+G98</f>
        <v>3901090</v>
      </c>
      <c r="H12" s="158" t="n">
        <f aca="false">H13+H47+H56+H69+H82+H98</f>
        <v>3893773.27</v>
      </c>
      <c r="I12" s="158" t="n">
        <f aca="false">I13+I47+I56+I69+I82+I98</f>
        <v>3888948.64</v>
      </c>
      <c r="J12" s="159" t="n">
        <f aca="false">I12/H12*100</f>
        <v>99.8760937099966</v>
      </c>
    </row>
    <row r="13" customFormat="false" ht="15.75" hidden="false" customHeight="true" outlineLevel="0" collapsed="false">
      <c r="A13" s="155" t="n">
        <v>2</v>
      </c>
      <c r="B13" s="72" t="s">
        <v>159</v>
      </c>
      <c r="C13" s="67" t="n">
        <v>810</v>
      </c>
      <c r="D13" s="135" t="s">
        <v>160</v>
      </c>
      <c r="E13" s="93"/>
      <c r="F13" s="67"/>
      <c r="G13" s="160" t="n">
        <f aca="false">G14+G20+G30+G36</f>
        <v>3308377.55</v>
      </c>
      <c r="H13" s="160" t="n">
        <f aca="false">H14+H20+H30+H36</f>
        <v>3329483.11</v>
      </c>
      <c r="I13" s="160" t="n">
        <f aca="false">I14+I20+I30+I36</f>
        <v>3328251.11</v>
      </c>
      <c r="J13" s="159" t="n">
        <f aca="false">I13/H13*100</f>
        <v>99.9629972593554</v>
      </c>
    </row>
    <row r="14" customFormat="false" ht="51.95" hidden="false" customHeight="true" outlineLevel="0" collapsed="false">
      <c r="A14" s="155" t="n">
        <f aca="false">A13+1</f>
        <v>3</v>
      </c>
      <c r="B14" s="72" t="s">
        <v>201</v>
      </c>
      <c r="C14" s="67" t="n">
        <v>810</v>
      </c>
      <c r="D14" s="135" t="s">
        <v>162</v>
      </c>
      <c r="E14" s="93"/>
      <c r="F14" s="67"/>
      <c r="G14" s="160" t="n">
        <f aca="false">G15</f>
        <v>940190</v>
      </c>
      <c r="H14" s="160" t="n">
        <f aca="false">H15</f>
        <v>940189.82</v>
      </c>
      <c r="I14" s="160" t="n">
        <f aca="false">I15</f>
        <v>940189.82</v>
      </c>
      <c r="J14" s="159" t="n">
        <f aca="false">I14/H14*100</f>
        <v>100</v>
      </c>
    </row>
    <row r="15" customFormat="false" ht="51" hidden="false" customHeight="true" outlineLevel="0" collapsed="false">
      <c r="A15" s="155" t="n">
        <f aca="false">A14+1</f>
        <v>4</v>
      </c>
      <c r="B15" s="72" t="s">
        <v>202</v>
      </c>
      <c r="C15" s="67" t="n">
        <v>810</v>
      </c>
      <c r="D15" s="135" t="s">
        <v>162</v>
      </c>
      <c r="E15" s="161" t="n">
        <v>9100000000</v>
      </c>
      <c r="F15" s="67"/>
      <c r="G15" s="158" t="n">
        <f aca="false">G16</f>
        <v>940190</v>
      </c>
      <c r="H15" s="158" t="n">
        <f aca="false">H16</f>
        <v>940189.82</v>
      </c>
      <c r="I15" s="160" t="n">
        <f aca="false">I16</f>
        <v>940189.82</v>
      </c>
      <c r="J15" s="159" t="n">
        <f aca="false">I15/H15*100</f>
        <v>100</v>
      </c>
    </row>
    <row r="16" customFormat="false" ht="24.95" hidden="false" customHeight="true" outlineLevel="0" collapsed="false">
      <c r="A16" s="155" t="n">
        <f aca="false">A15+1</f>
        <v>5</v>
      </c>
      <c r="B16" s="70" t="s">
        <v>203</v>
      </c>
      <c r="C16" s="67" t="n">
        <v>810</v>
      </c>
      <c r="D16" s="135" t="s">
        <v>162</v>
      </c>
      <c r="E16" s="161" t="n">
        <v>9110000000</v>
      </c>
      <c r="F16" s="67"/>
      <c r="G16" s="158" t="n">
        <f aca="false">G17</f>
        <v>940190</v>
      </c>
      <c r="H16" s="158" t="n">
        <f aca="false">H17</f>
        <v>940189.82</v>
      </c>
      <c r="I16" s="160" t="n">
        <f aca="false">I19</f>
        <v>940189.82</v>
      </c>
      <c r="J16" s="159" t="n">
        <f aca="false">I16/H16*100</f>
        <v>100</v>
      </c>
    </row>
    <row r="17" customFormat="false" ht="93" hidden="false" customHeight="true" outlineLevel="0" collapsed="false">
      <c r="A17" s="155" t="n">
        <f aca="false">A16+1</f>
        <v>6</v>
      </c>
      <c r="B17" s="72" t="s">
        <v>204</v>
      </c>
      <c r="C17" s="67" t="n">
        <v>810</v>
      </c>
      <c r="D17" s="135" t="s">
        <v>162</v>
      </c>
      <c r="E17" s="162" t="n">
        <v>9110080210</v>
      </c>
      <c r="F17" s="67"/>
      <c r="G17" s="158" t="n">
        <f aca="false">G18</f>
        <v>940190</v>
      </c>
      <c r="H17" s="158" t="n">
        <f aca="false">H18</f>
        <v>940189.82</v>
      </c>
      <c r="I17" s="160" t="n">
        <f aca="false">I18</f>
        <v>940189.82</v>
      </c>
      <c r="J17" s="159" t="n">
        <f aca="false">I17/H17*100</f>
        <v>100</v>
      </c>
    </row>
    <row r="18" customFormat="false" ht="78" hidden="false" customHeight="true" outlineLevel="0" collapsed="false">
      <c r="A18" s="155" t="n">
        <f aca="false">A17+1</f>
        <v>7</v>
      </c>
      <c r="B18" s="72" t="s">
        <v>205</v>
      </c>
      <c r="C18" s="67" t="n">
        <v>810</v>
      </c>
      <c r="D18" s="135" t="s">
        <v>162</v>
      </c>
      <c r="E18" s="162" t="n">
        <v>9110080210</v>
      </c>
      <c r="F18" s="67" t="n">
        <v>100</v>
      </c>
      <c r="G18" s="158" t="n">
        <f aca="false">G19</f>
        <v>940190</v>
      </c>
      <c r="H18" s="158" t="n">
        <f aca="false">H19</f>
        <v>940189.82</v>
      </c>
      <c r="I18" s="160" t="n">
        <f aca="false">I19</f>
        <v>940189.82</v>
      </c>
      <c r="J18" s="159" t="n">
        <f aca="false">I18/H18*100</f>
        <v>100</v>
      </c>
    </row>
    <row r="19" customFormat="false" ht="42" hidden="false" customHeight="true" outlineLevel="0" collapsed="false">
      <c r="A19" s="155" t="n">
        <f aca="false">A18+1</f>
        <v>8</v>
      </c>
      <c r="B19" s="152" t="s">
        <v>206</v>
      </c>
      <c r="C19" s="67" t="n">
        <v>810</v>
      </c>
      <c r="D19" s="163" t="s">
        <v>162</v>
      </c>
      <c r="E19" s="162" t="n">
        <v>9110080210</v>
      </c>
      <c r="F19" s="155" t="n">
        <v>120</v>
      </c>
      <c r="G19" s="160" t="n">
        <v>940190</v>
      </c>
      <c r="H19" s="160" t="n">
        <v>940189.82</v>
      </c>
      <c r="I19" s="160" t="n">
        <v>940189.82</v>
      </c>
      <c r="J19" s="159" t="n">
        <f aca="false">I19/H19*100</f>
        <v>100</v>
      </c>
    </row>
    <row r="20" customFormat="false" ht="75" hidden="false" customHeight="true" outlineLevel="0" collapsed="false">
      <c r="A20" s="155" t="n">
        <f aca="false">A19+1</f>
        <v>9</v>
      </c>
      <c r="B20" s="72" t="s">
        <v>163</v>
      </c>
      <c r="C20" s="67" t="n">
        <v>810</v>
      </c>
      <c r="D20" s="135" t="s">
        <v>164</v>
      </c>
      <c r="E20" s="93"/>
      <c r="F20" s="67"/>
      <c r="G20" s="158" t="n">
        <f aca="false">G21</f>
        <v>2366979.55</v>
      </c>
      <c r="H20" s="158" t="n">
        <f aca="false">H21</f>
        <v>2381557.58</v>
      </c>
      <c r="I20" s="158" t="n">
        <f aca="false">I21</f>
        <v>2381557.58</v>
      </c>
      <c r="J20" s="159" t="n">
        <f aca="false">I20/H20*100</f>
        <v>100</v>
      </c>
    </row>
    <row r="21" customFormat="false" ht="31.5" hidden="false" customHeight="true" outlineLevel="0" collapsed="false">
      <c r="A21" s="155" t="n">
        <f aca="false">A20+1</f>
        <v>10</v>
      </c>
      <c r="B21" s="72" t="s">
        <v>207</v>
      </c>
      <c r="C21" s="67" t="n">
        <v>810</v>
      </c>
      <c r="D21" s="135" t="s">
        <v>164</v>
      </c>
      <c r="E21" s="162" t="n">
        <v>8100000000</v>
      </c>
      <c r="F21" s="67"/>
      <c r="G21" s="158" t="n">
        <f aca="false">G22</f>
        <v>2366979.55</v>
      </c>
      <c r="H21" s="158" t="n">
        <f aca="false">H22</f>
        <v>2381557.58</v>
      </c>
      <c r="I21" s="160" t="n">
        <f aca="false">I22</f>
        <v>2381557.58</v>
      </c>
      <c r="J21" s="159" t="n">
        <f aca="false">I21/H21*100</f>
        <v>100</v>
      </c>
    </row>
    <row r="22" customFormat="false" ht="31.5" hidden="false" customHeight="true" outlineLevel="0" collapsed="false">
      <c r="A22" s="155" t="n">
        <f aca="false">A21+1</f>
        <v>11</v>
      </c>
      <c r="B22" s="72" t="s">
        <v>208</v>
      </c>
      <c r="C22" s="67" t="n">
        <v>810</v>
      </c>
      <c r="D22" s="135" t="s">
        <v>164</v>
      </c>
      <c r="E22" s="162" t="n">
        <v>8110000000</v>
      </c>
      <c r="F22" s="67"/>
      <c r="G22" s="158" t="n">
        <f aca="false">G23</f>
        <v>2366979.55</v>
      </c>
      <c r="H22" s="158" t="n">
        <f aca="false">H23</f>
        <v>2381557.58</v>
      </c>
      <c r="I22" s="158" t="n">
        <f aca="false">I23</f>
        <v>2381557.58</v>
      </c>
      <c r="J22" s="159" t="n">
        <f aca="false">I22/H22*100</f>
        <v>100</v>
      </c>
    </row>
    <row r="23" customFormat="false" ht="66.2" hidden="false" customHeight="true" outlineLevel="0" collapsed="false">
      <c r="A23" s="155" t="n">
        <f aca="false">A22+1</f>
        <v>12</v>
      </c>
      <c r="B23" s="72" t="s">
        <v>209</v>
      </c>
      <c r="C23" s="67" t="n">
        <v>810</v>
      </c>
      <c r="D23" s="135" t="s">
        <v>164</v>
      </c>
      <c r="E23" s="162" t="n">
        <v>8110080210</v>
      </c>
      <c r="F23" s="67"/>
      <c r="G23" s="158" t="n">
        <f aca="false">G24+G26+G28</f>
        <v>2366979.55</v>
      </c>
      <c r="H23" s="158" t="n">
        <f aca="false">H24+H26+H28</f>
        <v>2381557.58</v>
      </c>
      <c r="I23" s="160" t="n">
        <f aca="false">I24+I26+I28</f>
        <v>2381557.58</v>
      </c>
      <c r="J23" s="159" t="n">
        <f aca="false">I23/H23*100</f>
        <v>100</v>
      </c>
    </row>
    <row r="24" customFormat="false" ht="81.2" hidden="false" customHeight="true" outlineLevel="0" collapsed="false">
      <c r="A24" s="155" t="n">
        <f aca="false">A23+1</f>
        <v>13</v>
      </c>
      <c r="B24" s="72" t="s">
        <v>205</v>
      </c>
      <c r="C24" s="67" t="n">
        <v>810</v>
      </c>
      <c r="D24" s="135" t="s">
        <v>164</v>
      </c>
      <c r="E24" s="162" t="n">
        <v>8110080210</v>
      </c>
      <c r="F24" s="67" t="n">
        <v>100</v>
      </c>
      <c r="G24" s="158" t="n">
        <f aca="false">G25</f>
        <v>1914519</v>
      </c>
      <c r="H24" s="158" t="n">
        <f aca="false">H25</f>
        <v>1964970.28</v>
      </c>
      <c r="I24" s="160" t="n">
        <f aca="false">I25</f>
        <v>1964970.28</v>
      </c>
      <c r="J24" s="159" t="n">
        <f aca="false">I24/H24*100</f>
        <v>100</v>
      </c>
    </row>
    <row r="25" customFormat="false" ht="42" hidden="false" customHeight="true" outlineLevel="0" collapsed="false">
      <c r="A25" s="155" t="n">
        <f aca="false">A24+1</f>
        <v>14</v>
      </c>
      <c r="B25" s="152" t="s">
        <v>206</v>
      </c>
      <c r="C25" s="67" t="n">
        <v>810</v>
      </c>
      <c r="D25" s="163" t="s">
        <v>164</v>
      </c>
      <c r="E25" s="162" t="n">
        <v>8110080210</v>
      </c>
      <c r="F25" s="155" t="n">
        <v>120</v>
      </c>
      <c r="G25" s="160" t="n">
        <v>1914519</v>
      </c>
      <c r="H25" s="160" t="n">
        <v>1964970.28</v>
      </c>
      <c r="I25" s="160" t="n">
        <v>1964970.28</v>
      </c>
      <c r="J25" s="159" t="n">
        <f aca="false">I25/H25*100</f>
        <v>100</v>
      </c>
    </row>
    <row r="26" customFormat="false" ht="42" hidden="false" customHeight="true" outlineLevel="0" collapsed="false">
      <c r="A26" s="155" t="n">
        <f aca="false">A25+1</f>
        <v>15</v>
      </c>
      <c r="B26" s="152" t="s">
        <v>210</v>
      </c>
      <c r="C26" s="67" t="n">
        <v>810</v>
      </c>
      <c r="D26" s="163" t="s">
        <v>164</v>
      </c>
      <c r="E26" s="162" t="n">
        <v>8110080210</v>
      </c>
      <c r="F26" s="155" t="n">
        <v>200</v>
      </c>
      <c r="G26" s="160" t="n">
        <f aca="false">G27</f>
        <v>449321.55</v>
      </c>
      <c r="H26" s="160" t="n">
        <f aca="false">H27</f>
        <v>413448.3</v>
      </c>
      <c r="I26" s="160" t="n">
        <f aca="false">I27</f>
        <v>413448.3</v>
      </c>
      <c r="J26" s="159" t="n">
        <f aca="false">I26/H26*100</f>
        <v>100</v>
      </c>
    </row>
    <row r="27" customFormat="false" ht="42" hidden="false" customHeight="true" outlineLevel="0" collapsed="false">
      <c r="A27" s="155" t="n">
        <f aca="false">A26+1</f>
        <v>16</v>
      </c>
      <c r="B27" s="152" t="s">
        <v>211</v>
      </c>
      <c r="C27" s="67" t="n">
        <v>810</v>
      </c>
      <c r="D27" s="163" t="s">
        <v>164</v>
      </c>
      <c r="E27" s="162" t="n">
        <v>8110080210</v>
      </c>
      <c r="F27" s="155" t="n">
        <v>240</v>
      </c>
      <c r="G27" s="160" t="n">
        <v>449321.55</v>
      </c>
      <c r="H27" s="160" t="n">
        <v>413448.3</v>
      </c>
      <c r="I27" s="160" t="n">
        <v>413448.3</v>
      </c>
      <c r="J27" s="159" t="n">
        <f aca="false">I27/H27*100</f>
        <v>100</v>
      </c>
    </row>
    <row r="28" customFormat="false" ht="15" hidden="false" customHeight="true" outlineLevel="0" collapsed="false">
      <c r="A28" s="155" t="n">
        <f aca="false">A27+1</f>
        <v>17</v>
      </c>
      <c r="B28" s="152" t="s">
        <v>212</v>
      </c>
      <c r="C28" s="67" t="n">
        <v>810</v>
      </c>
      <c r="D28" s="163" t="s">
        <v>164</v>
      </c>
      <c r="E28" s="162" t="n">
        <v>8110080210</v>
      </c>
      <c r="F28" s="155" t="n">
        <v>800</v>
      </c>
      <c r="G28" s="160" t="n">
        <f aca="false">G29</f>
        <v>3139</v>
      </c>
      <c r="H28" s="160" t="n">
        <f aca="false">H29</f>
        <v>3139</v>
      </c>
      <c r="I28" s="160" t="n">
        <f aca="false">I29</f>
        <v>3139</v>
      </c>
      <c r="J28" s="159" t="n">
        <f aca="false">I28/H28*100</f>
        <v>100</v>
      </c>
    </row>
    <row r="29" customFormat="false" ht="27.95" hidden="false" customHeight="true" outlineLevel="0" collapsed="false">
      <c r="A29" s="155" t="n">
        <f aca="false">A28+1</f>
        <v>18</v>
      </c>
      <c r="B29" s="152" t="s">
        <v>213</v>
      </c>
      <c r="C29" s="67" t="n">
        <v>810</v>
      </c>
      <c r="D29" s="163" t="s">
        <v>164</v>
      </c>
      <c r="E29" s="162" t="n">
        <v>8110080210</v>
      </c>
      <c r="F29" s="155" t="n">
        <v>850</v>
      </c>
      <c r="G29" s="160" t="n">
        <v>3139</v>
      </c>
      <c r="H29" s="160" t="n">
        <v>3139</v>
      </c>
      <c r="I29" s="160" t="n">
        <v>3139</v>
      </c>
      <c r="J29" s="159" t="n">
        <f aca="false">I29/H29*100</f>
        <v>100</v>
      </c>
    </row>
    <row r="30" customFormat="false" ht="15" hidden="false" customHeight="true" outlineLevel="0" collapsed="false">
      <c r="A30" s="155" t="n">
        <f aca="false">A29+1</f>
        <v>19</v>
      </c>
      <c r="B30" s="70" t="s">
        <v>165</v>
      </c>
      <c r="C30" s="67" t="n">
        <v>810</v>
      </c>
      <c r="D30" s="135" t="s">
        <v>166</v>
      </c>
      <c r="E30" s="162"/>
      <c r="F30" s="67"/>
      <c r="G30" s="164" t="n">
        <f aca="false">G31</f>
        <v>1000</v>
      </c>
      <c r="H30" s="164" t="n">
        <f aca="false">H31</f>
        <v>1000</v>
      </c>
      <c r="I30" s="160" t="n">
        <f aca="false">I31</f>
        <v>0</v>
      </c>
      <c r="J30" s="159" t="n">
        <f aca="false">I30/H30*100</f>
        <v>0</v>
      </c>
    </row>
    <row r="31" customFormat="false" ht="29.25" hidden="false" customHeight="true" outlineLevel="0" collapsed="false">
      <c r="A31" s="155" t="n">
        <f aca="false">A30+1</f>
        <v>20</v>
      </c>
      <c r="B31" s="72" t="s">
        <v>207</v>
      </c>
      <c r="C31" s="67" t="n">
        <v>810</v>
      </c>
      <c r="D31" s="135" t="s">
        <v>166</v>
      </c>
      <c r="E31" s="161" t="n">
        <v>8100000000</v>
      </c>
      <c r="F31" s="67"/>
      <c r="G31" s="158" t="n">
        <f aca="false">G32</f>
        <v>1000</v>
      </c>
      <c r="H31" s="158" t="n">
        <f aca="false">H32</f>
        <v>1000</v>
      </c>
      <c r="I31" s="160" t="n">
        <f aca="false">I32</f>
        <v>0</v>
      </c>
      <c r="J31" s="159" t="n">
        <f aca="false">I31/H31*100</f>
        <v>0</v>
      </c>
    </row>
    <row r="32" customFormat="false" ht="27.95" hidden="false" customHeight="true" outlineLevel="0" collapsed="false">
      <c r="A32" s="155" t="n">
        <f aca="false">A31+1</f>
        <v>21</v>
      </c>
      <c r="B32" s="72" t="s">
        <v>214</v>
      </c>
      <c r="C32" s="67" t="n">
        <v>810</v>
      </c>
      <c r="D32" s="135" t="s">
        <v>166</v>
      </c>
      <c r="E32" s="161" t="n">
        <v>8110000000</v>
      </c>
      <c r="F32" s="67"/>
      <c r="G32" s="158" t="n">
        <f aca="false">G34</f>
        <v>1000</v>
      </c>
      <c r="H32" s="158" t="n">
        <f aca="false">H34</f>
        <v>1000</v>
      </c>
      <c r="I32" s="160" t="n">
        <f aca="false">I34</f>
        <v>0</v>
      </c>
      <c r="J32" s="159" t="n">
        <f aca="false">I32/H32*100</f>
        <v>0</v>
      </c>
    </row>
    <row r="33" customFormat="false" ht="76.15" hidden="false" customHeight="true" outlineLevel="0" collapsed="false">
      <c r="A33" s="155" t="n">
        <f aca="false">A32+1</f>
        <v>22</v>
      </c>
      <c r="B33" s="70" t="s">
        <v>215</v>
      </c>
      <c r="C33" s="67" t="n">
        <v>810</v>
      </c>
      <c r="D33" s="135" t="s">
        <v>166</v>
      </c>
      <c r="E33" s="161" t="n">
        <v>8110080050</v>
      </c>
      <c r="F33" s="67"/>
      <c r="G33" s="158" t="n">
        <f aca="false">G34</f>
        <v>1000</v>
      </c>
      <c r="H33" s="158" t="n">
        <f aca="false">H34</f>
        <v>1000</v>
      </c>
      <c r="I33" s="160" t="n">
        <f aca="false">I34</f>
        <v>0</v>
      </c>
      <c r="J33" s="159" t="n">
        <f aca="false">I33/H33*100</f>
        <v>0</v>
      </c>
    </row>
    <row r="34" customFormat="false" ht="13.15" hidden="false" customHeight="true" outlineLevel="0" collapsed="false">
      <c r="A34" s="155" t="n">
        <f aca="false">A33+1</f>
        <v>23</v>
      </c>
      <c r="B34" s="70" t="s">
        <v>212</v>
      </c>
      <c r="C34" s="67" t="n">
        <v>810</v>
      </c>
      <c r="D34" s="135" t="s">
        <v>166</v>
      </c>
      <c r="E34" s="161" t="n">
        <v>8110080050</v>
      </c>
      <c r="F34" s="135" t="s">
        <v>216</v>
      </c>
      <c r="G34" s="158" t="n">
        <f aca="false">G35</f>
        <v>1000</v>
      </c>
      <c r="H34" s="158" t="n">
        <f aca="false">H35</f>
        <v>1000</v>
      </c>
      <c r="I34" s="160" t="n">
        <f aca="false">I35</f>
        <v>0</v>
      </c>
      <c r="J34" s="159" t="n">
        <f aca="false">I34/H34*100</f>
        <v>0</v>
      </c>
    </row>
    <row r="35" customFormat="false" ht="13.15" hidden="false" customHeight="true" outlineLevel="0" collapsed="false">
      <c r="A35" s="155" t="n">
        <f aca="false">A34+1</f>
        <v>24</v>
      </c>
      <c r="B35" s="70" t="s">
        <v>217</v>
      </c>
      <c r="C35" s="67" t="n">
        <v>810</v>
      </c>
      <c r="D35" s="135" t="s">
        <v>166</v>
      </c>
      <c r="E35" s="161" t="n">
        <v>8110080050</v>
      </c>
      <c r="F35" s="135" t="s">
        <v>218</v>
      </c>
      <c r="G35" s="158" t="n">
        <v>1000</v>
      </c>
      <c r="H35" s="158" t="n">
        <v>1000</v>
      </c>
      <c r="I35" s="160" t="n">
        <v>0</v>
      </c>
      <c r="J35" s="159" t="n">
        <f aca="false">I35/H35*100</f>
        <v>0</v>
      </c>
    </row>
    <row r="36" customFormat="false" ht="13.15" hidden="false" customHeight="true" outlineLevel="0" collapsed="false">
      <c r="A36" s="155" t="n">
        <f aca="false">A35+1</f>
        <v>25</v>
      </c>
      <c r="B36" s="70" t="s">
        <v>167</v>
      </c>
      <c r="C36" s="67" t="n">
        <v>810</v>
      </c>
      <c r="D36" s="135" t="s">
        <v>168</v>
      </c>
      <c r="E36" s="93"/>
      <c r="F36" s="135"/>
      <c r="G36" s="158" t="n">
        <f aca="false">G39+G42</f>
        <v>208</v>
      </c>
      <c r="H36" s="158" t="n">
        <f aca="false">H37+H42</f>
        <v>6735.71</v>
      </c>
      <c r="I36" s="158" t="n">
        <f aca="false">I39+I42</f>
        <v>6503.71</v>
      </c>
      <c r="J36" s="159" t="n">
        <f aca="false">I36/H36*100</f>
        <v>96.5556711913072</v>
      </c>
    </row>
    <row r="37" s="78" customFormat="true" ht="66.2" hidden="false" customHeight="true" outlineLevel="0" collapsed="false">
      <c r="A37" s="155" t="n">
        <f aca="false">A36+1</f>
        <v>26</v>
      </c>
      <c r="B37" s="72" t="s">
        <v>219</v>
      </c>
      <c r="C37" s="100" t="n">
        <v>810</v>
      </c>
      <c r="D37" s="139" t="s">
        <v>168</v>
      </c>
      <c r="E37" s="165" t="s">
        <v>220</v>
      </c>
      <c r="F37" s="139"/>
      <c r="G37" s="164" t="n">
        <f aca="false">G38</f>
        <v>0</v>
      </c>
      <c r="H37" s="164" t="n">
        <f aca="false">H38</f>
        <v>6503.71</v>
      </c>
      <c r="I37" s="164" t="n">
        <f aca="false">I38</f>
        <v>6503.71</v>
      </c>
      <c r="J37" s="159" t="n">
        <f aca="false">I37/H37*100</f>
        <v>100</v>
      </c>
    </row>
    <row r="38" s="78" customFormat="true" ht="38.1" hidden="false" customHeight="true" outlineLevel="0" collapsed="false">
      <c r="A38" s="155" t="n">
        <f aca="false">A37+1</f>
        <v>27</v>
      </c>
      <c r="B38" s="72" t="s">
        <v>221</v>
      </c>
      <c r="C38" s="100" t="n">
        <v>810</v>
      </c>
      <c r="D38" s="139"/>
      <c r="E38" s="165" t="s">
        <v>222</v>
      </c>
      <c r="F38" s="139"/>
      <c r="G38" s="164" t="n">
        <f aca="false">G39</f>
        <v>0</v>
      </c>
      <c r="H38" s="164" t="n">
        <f aca="false">H39</f>
        <v>6503.71</v>
      </c>
      <c r="I38" s="164" t="n">
        <f aca="false">I39</f>
        <v>6503.71</v>
      </c>
      <c r="J38" s="159" t="n">
        <f aca="false">I38/H38*100</f>
        <v>100</v>
      </c>
    </row>
    <row r="39" s="168" customFormat="true" ht="116.1" hidden="false" customHeight="true" outlineLevel="0" collapsed="false">
      <c r="A39" s="155" t="n">
        <f aca="false">A38+1</f>
        <v>28</v>
      </c>
      <c r="B39" s="72" t="s">
        <v>223</v>
      </c>
      <c r="C39" s="100" t="n">
        <v>810</v>
      </c>
      <c r="D39" s="139" t="s">
        <v>168</v>
      </c>
      <c r="E39" s="165" t="s">
        <v>224</v>
      </c>
      <c r="F39" s="166"/>
      <c r="G39" s="167" t="n">
        <f aca="false">G40</f>
        <v>0</v>
      </c>
      <c r="H39" s="167" t="n">
        <f aca="false">H40</f>
        <v>6503.71</v>
      </c>
      <c r="I39" s="167" t="n">
        <f aca="false">I40</f>
        <v>6503.71</v>
      </c>
      <c r="J39" s="159" t="n">
        <f aca="false">I39/H39*100</f>
        <v>100</v>
      </c>
    </row>
    <row r="40" s="78" customFormat="true" ht="96" hidden="false" customHeight="true" outlineLevel="0" collapsed="false">
      <c r="A40" s="155" t="n">
        <f aca="false">A39+1</f>
        <v>29</v>
      </c>
      <c r="B40" s="72" t="s">
        <v>205</v>
      </c>
      <c r="C40" s="100" t="n">
        <v>810</v>
      </c>
      <c r="D40" s="139" t="s">
        <v>168</v>
      </c>
      <c r="E40" s="165" t="s">
        <v>224</v>
      </c>
      <c r="F40" s="166" t="n">
        <v>100</v>
      </c>
      <c r="G40" s="167" t="n">
        <f aca="false">G41</f>
        <v>0</v>
      </c>
      <c r="H40" s="167" t="n">
        <f aca="false">H41</f>
        <v>6503.71</v>
      </c>
      <c r="I40" s="167" t="n">
        <f aca="false">I41</f>
        <v>6503.71</v>
      </c>
      <c r="J40" s="159" t="n">
        <f aca="false">I40/H40*100</f>
        <v>100</v>
      </c>
    </row>
    <row r="41" s="78" customFormat="true" ht="29.65" hidden="false" customHeight="true" outlineLevel="0" collapsed="false">
      <c r="A41" s="155" t="n">
        <f aca="false">A40+1</f>
        <v>30</v>
      </c>
      <c r="B41" s="72" t="s">
        <v>206</v>
      </c>
      <c r="C41" s="100" t="n">
        <v>810</v>
      </c>
      <c r="D41" s="139" t="s">
        <v>168</v>
      </c>
      <c r="E41" s="165" t="s">
        <v>224</v>
      </c>
      <c r="F41" s="166" t="n">
        <v>120</v>
      </c>
      <c r="G41" s="167" t="n">
        <v>0</v>
      </c>
      <c r="H41" s="167" t="n">
        <v>6503.71</v>
      </c>
      <c r="I41" s="167" t="n">
        <v>6503.71</v>
      </c>
      <c r="J41" s="159" t="n">
        <f aca="false">I41/H41*100</f>
        <v>100</v>
      </c>
    </row>
    <row r="42" customFormat="false" ht="27.2" hidden="false" customHeight="true" outlineLevel="0" collapsed="false">
      <c r="A42" s="155" t="n">
        <f aca="false">A41+1</f>
        <v>31</v>
      </c>
      <c r="B42" s="72" t="s">
        <v>207</v>
      </c>
      <c r="C42" s="67" t="n">
        <v>810</v>
      </c>
      <c r="D42" s="135" t="s">
        <v>168</v>
      </c>
      <c r="E42" s="169" t="n">
        <v>8100000000</v>
      </c>
      <c r="F42" s="135"/>
      <c r="G42" s="167" t="n">
        <f aca="false">G43</f>
        <v>208</v>
      </c>
      <c r="H42" s="167" t="n">
        <f aca="false">H43</f>
        <v>232</v>
      </c>
      <c r="I42" s="167" t="n">
        <f aca="false">I43</f>
        <v>0</v>
      </c>
      <c r="J42" s="159" t="n">
        <f aca="false">I42/H42*100</f>
        <v>0</v>
      </c>
    </row>
    <row r="43" customFormat="false" ht="29.65" hidden="false" customHeight="true" outlineLevel="0" collapsed="false">
      <c r="A43" s="155" t="n">
        <f aca="false">A42+1</f>
        <v>32</v>
      </c>
      <c r="B43" s="72" t="s">
        <v>208</v>
      </c>
      <c r="C43" s="67" t="n">
        <v>810</v>
      </c>
      <c r="D43" s="135" t="s">
        <v>168</v>
      </c>
      <c r="E43" s="169" t="n">
        <v>8110000000</v>
      </c>
      <c r="F43" s="135"/>
      <c r="G43" s="167" t="n">
        <f aca="false">G44</f>
        <v>208</v>
      </c>
      <c r="H43" s="167" t="n">
        <f aca="false">H44</f>
        <v>232</v>
      </c>
      <c r="I43" s="167" t="n">
        <f aca="false">I44</f>
        <v>0</v>
      </c>
      <c r="J43" s="159" t="n">
        <f aca="false">I43/H43*100</f>
        <v>0</v>
      </c>
    </row>
    <row r="44" customFormat="false" ht="105" hidden="false" customHeight="true" outlineLevel="0" collapsed="false">
      <c r="A44" s="155" t="n">
        <f aca="false">A43+1</f>
        <v>33</v>
      </c>
      <c r="B44" s="70" t="s">
        <v>225</v>
      </c>
      <c r="C44" s="67" t="n">
        <v>810</v>
      </c>
      <c r="D44" s="135" t="s">
        <v>168</v>
      </c>
      <c r="E44" s="170" t="n">
        <v>8110075140</v>
      </c>
      <c r="F44" s="135"/>
      <c r="G44" s="167" t="n">
        <f aca="false">G45</f>
        <v>208</v>
      </c>
      <c r="H44" s="167" t="n">
        <f aca="false">H45</f>
        <v>232</v>
      </c>
      <c r="I44" s="167" t="n">
        <f aca="false">I45</f>
        <v>0</v>
      </c>
      <c r="J44" s="159" t="n">
        <f aca="false">I44/H44*100</f>
        <v>0</v>
      </c>
    </row>
    <row r="45" customFormat="false" ht="29.65" hidden="false" customHeight="true" outlineLevel="0" collapsed="false">
      <c r="A45" s="155" t="n">
        <f aca="false">A44+1</f>
        <v>34</v>
      </c>
      <c r="B45" s="152" t="s">
        <v>210</v>
      </c>
      <c r="C45" s="67" t="n">
        <v>810</v>
      </c>
      <c r="D45" s="163" t="s">
        <v>168</v>
      </c>
      <c r="E45" s="170" t="n">
        <v>8110075140</v>
      </c>
      <c r="F45" s="163" t="s">
        <v>226</v>
      </c>
      <c r="G45" s="167" t="n">
        <f aca="false">G46</f>
        <v>208</v>
      </c>
      <c r="H45" s="167" t="n">
        <f aca="false">H46</f>
        <v>232</v>
      </c>
      <c r="I45" s="167" t="n">
        <f aca="false">I46</f>
        <v>0</v>
      </c>
      <c r="J45" s="159" t="n">
        <f aca="false">I45/H45*100</f>
        <v>0</v>
      </c>
    </row>
    <row r="46" customFormat="false" ht="29.65" hidden="false" customHeight="true" outlineLevel="0" collapsed="false">
      <c r="A46" s="155" t="n">
        <f aca="false">A45+1</f>
        <v>35</v>
      </c>
      <c r="B46" s="152" t="s">
        <v>211</v>
      </c>
      <c r="C46" s="67" t="n">
        <v>810</v>
      </c>
      <c r="D46" s="163" t="s">
        <v>168</v>
      </c>
      <c r="E46" s="170" t="n">
        <v>8110075140</v>
      </c>
      <c r="F46" s="163" t="s">
        <v>227</v>
      </c>
      <c r="G46" s="167" t="n">
        <v>208</v>
      </c>
      <c r="H46" s="167" t="n">
        <v>232</v>
      </c>
      <c r="I46" s="167" t="n">
        <v>0</v>
      </c>
      <c r="J46" s="159" t="n">
        <f aca="false">I46/H46*100</f>
        <v>0</v>
      </c>
    </row>
    <row r="47" customFormat="false" ht="15" hidden="false" customHeight="true" outlineLevel="0" collapsed="false">
      <c r="A47" s="155" t="n">
        <f aca="false">A46+1</f>
        <v>36</v>
      </c>
      <c r="B47" s="70" t="s">
        <v>169</v>
      </c>
      <c r="C47" s="67" t="n">
        <v>810</v>
      </c>
      <c r="D47" s="135" t="s">
        <v>170</v>
      </c>
      <c r="E47" s="67"/>
      <c r="F47" s="135"/>
      <c r="G47" s="167" t="n">
        <f aca="false">G48</f>
        <v>44787</v>
      </c>
      <c r="H47" s="167" t="n">
        <f aca="false">H48</f>
        <v>49450</v>
      </c>
      <c r="I47" s="167" t="n">
        <f aca="false">I48</f>
        <v>49450</v>
      </c>
      <c r="J47" s="159" t="n">
        <f aca="false">I47/H47*100</f>
        <v>100</v>
      </c>
    </row>
    <row r="48" customFormat="false" ht="29.65" hidden="false" customHeight="true" outlineLevel="0" collapsed="false">
      <c r="A48" s="155" t="n">
        <f aca="false">A47+1</f>
        <v>37</v>
      </c>
      <c r="B48" s="70" t="s">
        <v>171</v>
      </c>
      <c r="C48" s="67" t="n">
        <v>810</v>
      </c>
      <c r="D48" s="135" t="s">
        <v>172</v>
      </c>
      <c r="E48" s="67"/>
      <c r="F48" s="135"/>
      <c r="G48" s="167" t="n">
        <f aca="false">G49</f>
        <v>44787</v>
      </c>
      <c r="H48" s="167" t="n">
        <f aca="false">H49</f>
        <v>49450</v>
      </c>
      <c r="I48" s="167" t="n">
        <f aca="false">I49</f>
        <v>49450</v>
      </c>
      <c r="J48" s="159" t="n">
        <f aca="false">I48/H48*100</f>
        <v>100</v>
      </c>
    </row>
    <row r="49" customFormat="false" ht="29.65" hidden="false" customHeight="true" outlineLevel="0" collapsed="false">
      <c r="A49" s="155" t="n">
        <f aca="false">A48+1</f>
        <v>38</v>
      </c>
      <c r="B49" s="72" t="s">
        <v>207</v>
      </c>
      <c r="C49" s="67" t="n">
        <v>810</v>
      </c>
      <c r="D49" s="135" t="s">
        <v>172</v>
      </c>
      <c r="E49" s="169" t="n">
        <v>8100000000</v>
      </c>
      <c r="F49" s="135"/>
      <c r="G49" s="167" t="n">
        <f aca="false">G50</f>
        <v>44787</v>
      </c>
      <c r="H49" s="167" t="n">
        <f aca="false">H50</f>
        <v>49450</v>
      </c>
      <c r="I49" s="167" t="n">
        <f aca="false">I50</f>
        <v>49450</v>
      </c>
      <c r="J49" s="159" t="n">
        <f aca="false">I49/H49*100</f>
        <v>100</v>
      </c>
    </row>
    <row r="50" customFormat="false" ht="29.65" hidden="false" customHeight="true" outlineLevel="0" collapsed="false">
      <c r="A50" s="155" t="n">
        <f aca="false">A49+1</f>
        <v>39</v>
      </c>
      <c r="B50" s="72" t="s">
        <v>208</v>
      </c>
      <c r="C50" s="67" t="n">
        <v>810</v>
      </c>
      <c r="D50" s="135" t="s">
        <v>172</v>
      </c>
      <c r="E50" s="169" t="n">
        <v>8110000000</v>
      </c>
      <c r="F50" s="135"/>
      <c r="G50" s="167" t="n">
        <f aca="false">G51</f>
        <v>44787</v>
      </c>
      <c r="H50" s="167" t="n">
        <f aca="false">H51</f>
        <v>49450</v>
      </c>
      <c r="I50" s="167" t="n">
        <f aca="false">I51</f>
        <v>49450</v>
      </c>
      <c r="J50" s="159" t="n">
        <f aca="false">I50/H50*100</f>
        <v>100</v>
      </c>
    </row>
    <row r="51" customFormat="false" ht="95.1" hidden="false" customHeight="true" outlineLevel="0" collapsed="false">
      <c r="A51" s="155" t="n">
        <f aca="false">A50+1</f>
        <v>40</v>
      </c>
      <c r="B51" s="70" t="s">
        <v>228</v>
      </c>
      <c r="C51" s="67" t="n">
        <v>810</v>
      </c>
      <c r="D51" s="135" t="s">
        <v>172</v>
      </c>
      <c r="E51" s="171" t="n">
        <v>8110051180</v>
      </c>
      <c r="F51" s="135"/>
      <c r="G51" s="167" t="n">
        <f aca="false">G52+G54</f>
        <v>44787</v>
      </c>
      <c r="H51" s="167" t="n">
        <f aca="false">H52+H54</f>
        <v>49450</v>
      </c>
      <c r="I51" s="167" t="n">
        <f aca="false">I52+I54</f>
        <v>49450</v>
      </c>
      <c r="J51" s="159" t="n">
        <f aca="false">I51/H51*100</f>
        <v>100</v>
      </c>
    </row>
    <row r="52" customFormat="false" ht="81.2" hidden="false" customHeight="true" outlineLevel="0" collapsed="false">
      <c r="A52" s="155" t="n">
        <f aca="false">A51+1</f>
        <v>41</v>
      </c>
      <c r="B52" s="72" t="s">
        <v>205</v>
      </c>
      <c r="C52" s="67" t="n">
        <v>810</v>
      </c>
      <c r="D52" s="135" t="s">
        <v>172</v>
      </c>
      <c r="E52" s="171" t="n">
        <v>8110051180</v>
      </c>
      <c r="F52" s="135" t="s">
        <v>229</v>
      </c>
      <c r="G52" s="167" t="n">
        <f aca="false">G53</f>
        <v>44787</v>
      </c>
      <c r="H52" s="167" t="n">
        <f aca="false">H53</f>
        <v>47968.8</v>
      </c>
      <c r="I52" s="167" t="n">
        <f aca="false">I53</f>
        <v>47968.8</v>
      </c>
      <c r="J52" s="159" t="n">
        <f aca="false">I52/H52*100</f>
        <v>100</v>
      </c>
    </row>
    <row r="53" customFormat="false" ht="39" hidden="false" customHeight="true" outlineLevel="0" collapsed="false">
      <c r="A53" s="155" t="n">
        <f aca="false">A52+1</f>
        <v>42</v>
      </c>
      <c r="B53" s="72" t="s">
        <v>206</v>
      </c>
      <c r="C53" s="67" t="n">
        <v>810</v>
      </c>
      <c r="D53" s="139" t="s">
        <v>172</v>
      </c>
      <c r="E53" s="171" t="n">
        <v>8110051180</v>
      </c>
      <c r="F53" s="139" t="s">
        <v>230</v>
      </c>
      <c r="G53" s="167" t="n">
        <v>44787</v>
      </c>
      <c r="H53" s="167" t="n">
        <v>47968.8</v>
      </c>
      <c r="I53" s="172" t="n">
        <v>47968.8</v>
      </c>
      <c r="J53" s="159" t="n">
        <f aca="false">I53/H53*100</f>
        <v>100</v>
      </c>
    </row>
    <row r="54" s="78" customFormat="true" ht="29.65" hidden="false" customHeight="true" outlineLevel="0" collapsed="false">
      <c r="A54" s="155" t="n">
        <f aca="false">A53+1</f>
        <v>43</v>
      </c>
      <c r="B54" s="72" t="s">
        <v>231</v>
      </c>
      <c r="C54" s="100" t="n">
        <v>810</v>
      </c>
      <c r="D54" s="139" t="s">
        <v>172</v>
      </c>
      <c r="E54" s="171" t="n">
        <v>8110051180</v>
      </c>
      <c r="F54" s="139" t="s">
        <v>226</v>
      </c>
      <c r="G54" s="167" t="n">
        <f aca="false">G55</f>
        <v>0</v>
      </c>
      <c r="H54" s="167" t="n">
        <f aca="false">H55</f>
        <v>1481.2</v>
      </c>
      <c r="I54" s="167" t="n">
        <f aca="false">I55</f>
        <v>1481.2</v>
      </c>
      <c r="J54" s="159" t="n">
        <f aca="false">I54/H54*100</f>
        <v>100</v>
      </c>
    </row>
    <row r="55" s="78" customFormat="true" ht="29.65" hidden="false" customHeight="true" outlineLevel="0" collapsed="false">
      <c r="A55" s="155" t="n">
        <f aca="false">A54+1</f>
        <v>44</v>
      </c>
      <c r="B55" s="72" t="s">
        <v>211</v>
      </c>
      <c r="C55" s="100" t="n">
        <v>810</v>
      </c>
      <c r="D55" s="139" t="s">
        <v>172</v>
      </c>
      <c r="E55" s="171" t="n">
        <v>8110051180</v>
      </c>
      <c r="F55" s="139" t="s">
        <v>227</v>
      </c>
      <c r="G55" s="167" t="n">
        <v>0</v>
      </c>
      <c r="H55" s="167" t="n">
        <v>1481.2</v>
      </c>
      <c r="I55" s="167" t="n">
        <v>1481.2</v>
      </c>
      <c r="J55" s="159" t="n">
        <f aca="false">I55/H55*100</f>
        <v>100</v>
      </c>
    </row>
    <row r="56" customFormat="false" ht="27.2" hidden="false" customHeight="true" outlineLevel="0" collapsed="false">
      <c r="A56" s="155" t="n">
        <f aca="false">A55+1</f>
        <v>45</v>
      </c>
      <c r="B56" s="70" t="s">
        <v>173</v>
      </c>
      <c r="C56" s="67" t="n">
        <v>810</v>
      </c>
      <c r="D56" s="135" t="s">
        <v>174</v>
      </c>
      <c r="E56" s="161"/>
      <c r="F56" s="135"/>
      <c r="G56" s="164" t="n">
        <f aca="false">G57+G63</f>
        <v>34700</v>
      </c>
      <c r="H56" s="164" t="n">
        <f aca="false">H57+H63</f>
        <v>73991</v>
      </c>
      <c r="I56" s="164" t="n">
        <f aca="false">I57+I63</f>
        <v>73991</v>
      </c>
      <c r="J56" s="159" t="n">
        <f aca="false">I56/H56*100</f>
        <v>100</v>
      </c>
    </row>
    <row r="57" customFormat="false" ht="66.95" hidden="false" customHeight="true" outlineLevel="0" collapsed="false">
      <c r="A57" s="155" t="n">
        <f aca="false">A56+1</f>
        <v>46</v>
      </c>
      <c r="B57" s="173" t="s">
        <v>232</v>
      </c>
      <c r="C57" s="67" t="n">
        <v>810</v>
      </c>
      <c r="D57" s="135" t="s">
        <v>176</v>
      </c>
      <c r="E57" s="161"/>
      <c r="F57" s="135"/>
      <c r="G57" s="164" t="n">
        <f aca="false">G58</f>
        <v>4700</v>
      </c>
      <c r="H57" s="164" t="n">
        <f aca="false">H58</f>
        <v>4947</v>
      </c>
      <c r="I57" s="160" t="n">
        <f aca="false">I58</f>
        <v>4947</v>
      </c>
      <c r="J57" s="159" t="n">
        <f aca="false">I57/H57*100</f>
        <v>100</v>
      </c>
    </row>
    <row r="58" customFormat="false" ht="72.95" hidden="false" customHeight="true" outlineLevel="0" collapsed="false">
      <c r="A58" s="155" t="n">
        <f aca="false">A57+1</f>
        <v>47</v>
      </c>
      <c r="B58" s="173" t="s">
        <v>233</v>
      </c>
      <c r="C58" s="67" t="n">
        <v>810</v>
      </c>
      <c r="D58" s="135" t="s">
        <v>176</v>
      </c>
      <c r="E58" s="161" t="n">
        <v>100000000</v>
      </c>
      <c r="F58" s="135"/>
      <c r="G58" s="164" t="n">
        <f aca="false">G60</f>
        <v>4700</v>
      </c>
      <c r="H58" s="164" t="n">
        <f aca="false">H60</f>
        <v>4947</v>
      </c>
      <c r="I58" s="160" t="n">
        <f aca="false">I60</f>
        <v>4947</v>
      </c>
      <c r="J58" s="159" t="n">
        <f aca="false">I58/H58*100</f>
        <v>100</v>
      </c>
    </row>
    <row r="59" customFormat="false" ht="41.1" hidden="false" customHeight="true" outlineLevel="0" collapsed="false">
      <c r="A59" s="155" t="n">
        <f aca="false">A58+1</f>
        <v>48</v>
      </c>
      <c r="B59" s="174" t="s">
        <v>234</v>
      </c>
      <c r="C59" s="67" t="n">
        <v>810</v>
      </c>
      <c r="D59" s="139" t="s">
        <v>176</v>
      </c>
      <c r="E59" s="175" t="n">
        <v>130000000</v>
      </c>
      <c r="F59" s="139"/>
      <c r="G59" s="164" t="n">
        <f aca="false">G60</f>
        <v>4700</v>
      </c>
      <c r="H59" s="164" t="n">
        <f aca="false">H60</f>
        <v>4947</v>
      </c>
      <c r="I59" s="160" t="n">
        <f aca="false">I60</f>
        <v>4947</v>
      </c>
      <c r="J59" s="159" t="n">
        <f aca="false">I59/H59*100</f>
        <v>100</v>
      </c>
    </row>
    <row r="60" customFormat="false" ht="156.2" hidden="false" customHeight="true" outlineLevel="0" collapsed="false">
      <c r="A60" s="155" t="n">
        <f aca="false">A59+1</f>
        <v>49</v>
      </c>
      <c r="B60" s="173" t="s">
        <v>235</v>
      </c>
      <c r="C60" s="67" t="n">
        <v>810</v>
      </c>
      <c r="D60" s="135" t="s">
        <v>176</v>
      </c>
      <c r="E60" s="161" t="s">
        <v>236</v>
      </c>
      <c r="F60" s="135"/>
      <c r="G60" s="164" t="n">
        <f aca="false">G61</f>
        <v>4700</v>
      </c>
      <c r="H60" s="164" t="n">
        <f aca="false">H61</f>
        <v>4947</v>
      </c>
      <c r="I60" s="160" t="n">
        <f aca="false">I61</f>
        <v>4947</v>
      </c>
      <c r="J60" s="159" t="n">
        <f aca="false">I60/H60*100</f>
        <v>100</v>
      </c>
    </row>
    <row r="61" customFormat="false" ht="30.2" hidden="false" customHeight="true" outlineLevel="0" collapsed="false">
      <c r="A61" s="155" t="n">
        <f aca="false">A60+1</f>
        <v>50</v>
      </c>
      <c r="B61" s="173" t="s">
        <v>210</v>
      </c>
      <c r="C61" s="67" t="n">
        <v>810</v>
      </c>
      <c r="D61" s="135" t="s">
        <v>176</v>
      </c>
      <c r="E61" s="161" t="s">
        <v>236</v>
      </c>
      <c r="F61" s="135" t="s">
        <v>226</v>
      </c>
      <c r="G61" s="164" t="n">
        <f aca="false">G62</f>
        <v>4700</v>
      </c>
      <c r="H61" s="164" t="n">
        <f aca="false">H62</f>
        <v>4947</v>
      </c>
      <c r="I61" s="160" t="n">
        <f aca="false">I62</f>
        <v>4947</v>
      </c>
      <c r="J61" s="159" t="n">
        <f aca="false">I61/H61*100</f>
        <v>100</v>
      </c>
    </row>
    <row r="62" customFormat="false" ht="40.15" hidden="false" customHeight="true" outlineLevel="0" collapsed="false">
      <c r="A62" s="155" t="n">
        <f aca="false">A61+1</f>
        <v>51</v>
      </c>
      <c r="B62" s="176" t="s">
        <v>211</v>
      </c>
      <c r="C62" s="67" t="n">
        <v>810</v>
      </c>
      <c r="D62" s="135" t="s">
        <v>176</v>
      </c>
      <c r="E62" s="161" t="s">
        <v>236</v>
      </c>
      <c r="F62" s="135" t="s">
        <v>227</v>
      </c>
      <c r="G62" s="164" t="n">
        <v>4700</v>
      </c>
      <c r="H62" s="164" t="n">
        <v>4947</v>
      </c>
      <c r="I62" s="160" t="n">
        <v>4947</v>
      </c>
      <c r="J62" s="159" t="n">
        <f aca="false">I62/H62*100</f>
        <v>100</v>
      </c>
    </row>
    <row r="63" customFormat="false" ht="45.75" hidden="false" customHeight="true" outlineLevel="0" collapsed="false">
      <c r="A63" s="155" t="n">
        <f aca="false">A62+1</f>
        <v>52</v>
      </c>
      <c r="B63" s="70" t="s">
        <v>237</v>
      </c>
      <c r="C63" s="67" t="n">
        <v>810</v>
      </c>
      <c r="D63" s="135" t="s">
        <v>178</v>
      </c>
      <c r="E63" s="161"/>
      <c r="F63" s="135"/>
      <c r="G63" s="164" t="n">
        <f aca="false">G64</f>
        <v>30000</v>
      </c>
      <c r="H63" s="164" t="n">
        <f aca="false">H64</f>
        <v>69044</v>
      </c>
      <c r="I63" s="160" t="n">
        <f aca="false">I64</f>
        <v>69044</v>
      </c>
      <c r="J63" s="159" t="n">
        <f aca="false">I63/H63*100</f>
        <v>100</v>
      </c>
    </row>
    <row r="64" customFormat="false" ht="63.2" hidden="false" customHeight="true" outlineLevel="0" collapsed="false">
      <c r="A64" s="155" t="n">
        <f aca="false">A63+1</f>
        <v>53</v>
      </c>
      <c r="B64" s="70" t="s">
        <v>238</v>
      </c>
      <c r="C64" s="67" t="n">
        <v>810</v>
      </c>
      <c r="D64" s="135" t="s">
        <v>178</v>
      </c>
      <c r="E64" s="161" t="n">
        <v>100000000</v>
      </c>
      <c r="F64" s="135"/>
      <c r="G64" s="164" t="n">
        <f aca="false">G65</f>
        <v>30000</v>
      </c>
      <c r="H64" s="164" t="n">
        <f aca="false">H65</f>
        <v>69044</v>
      </c>
      <c r="I64" s="160" t="n">
        <f aca="false">I65</f>
        <v>69044</v>
      </c>
      <c r="J64" s="159" t="n">
        <f aca="false">I64/H64*100</f>
        <v>100</v>
      </c>
    </row>
    <row r="65" customFormat="false" ht="39" hidden="false" customHeight="true" outlineLevel="0" collapsed="false">
      <c r="A65" s="155" t="n">
        <f aca="false">A64+1</f>
        <v>54</v>
      </c>
      <c r="B65" s="70" t="s">
        <v>239</v>
      </c>
      <c r="C65" s="67" t="n">
        <v>810</v>
      </c>
      <c r="D65" s="135" t="s">
        <v>178</v>
      </c>
      <c r="E65" s="161" t="n">
        <v>130000000</v>
      </c>
      <c r="F65" s="135"/>
      <c r="G65" s="164" t="n">
        <f aca="false">G66</f>
        <v>30000</v>
      </c>
      <c r="H65" s="164" t="n">
        <f aca="false">H66</f>
        <v>69044</v>
      </c>
      <c r="I65" s="164" t="n">
        <f aca="false">I66</f>
        <v>69044</v>
      </c>
      <c r="J65" s="159" t="n">
        <f aca="false">I65/H65*100</f>
        <v>100</v>
      </c>
    </row>
    <row r="66" customFormat="false" ht="131.1" hidden="false" customHeight="true" outlineLevel="0" collapsed="false">
      <c r="A66" s="155" t="n">
        <f aca="false">A65+1</f>
        <v>55</v>
      </c>
      <c r="B66" s="70" t="s">
        <v>240</v>
      </c>
      <c r="C66" s="67" t="n">
        <v>810</v>
      </c>
      <c r="D66" s="135" t="s">
        <v>178</v>
      </c>
      <c r="E66" s="161" t="n">
        <v>130082020</v>
      </c>
      <c r="F66" s="135"/>
      <c r="G66" s="164" t="n">
        <f aca="false">G67</f>
        <v>30000</v>
      </c>
      <c r="H66" s="164" t="n">
        <f aca="false">H67</f>
        <v>69044</v>
      </c>
      <c r="I66" s="160" t="n">
        <f aca="false">I67</f>
        <v>69044</v>
      </c>
      <c r="J66" s="159" t="n">
        <f aca="false">I66/H66*100</f>
        <v>100</v>
      </c>
    </row>
    <row r="67" customFormat="false" ht="30.2" hidden="false" customHeight="true" outlineLevel="0" collapsed="false">
      <c r="A67" s="155" t="n">
        <f aca="false">A66+1</f>
        <v>56</v>
      </c>
      <c r="B67" s="152" t="s">
        <v>210</v>
      </c>
      <c r="C67" s="67" t="n">
        <v>810</v>
      </c>
      <c r="D67" s="163" t="s">
        <v>178</v>
      </c>
      <c r="E67" s="162" t="n">
        <v>130082020</v>
      </c>
      <c r="F67" s="163" t="s">
        <v>226</v>
      </c>
      <c r="G67" s="164" t="n">
        <f aca="false">G68</f>
        <v>30000</v>
      </c>
      <c r="H67" s="164" t="n">
        <f aca="false">H68</f>
        <v>69044</v>
      </c>
      <c r="I67" s="160" t="n">
        <f aca="false">I68</f>
        <v>69044</v>
      </c>
      <c r="J67" s="159" t="n">
        <f aca="false">I67/H67*100</f>
        <v>100</v>
      </c>
    </row>
    <row r="68" customFormat="false" ht="43.15" hidden="false" customHeight="true" outlineLevel="0" collapsed="false">
      <c r="A68" s="155" t="n">
        <f aca="false">A67+1</f>
        <v>57</v>
      </c>
      <c r="B68" s="152" t="s">
        <v>211</v>
      </c>
      <c r="C68" s="67" t="n">
        <v>810</v>
      </c>
      <c r="D68" s="163" t="s">
        <v>178</v>
      </c>
      <c r="E68" s="162" t="n">
        <v>130082020</v>
      </c>
      <c r="F68" s="163" t="s">
        <v>227</v>
      </c>
      <c r="G68" s="164" t="n">
        <v>30000</v>
      </c>
      <c r="H68" s="164" t="n">
        <v>69044</v>
      </c>
      <c r="I68" s="160" t="n">
        <v>69044</v>
      </c>
      <c r="J68" s="159" t="n">
        <f aca="false">I68/H68*100</f>
        <v>100</v>
      </c>
    </row>
    <row r="69" customFormat="false" ht="16.5" hidden="false" customHeight="true" outlineLevel="0" collapsed="false">
      <c r="A69" s="155" t="n">
        <f aca="false">A68+1</f>
        <v>58</v>
      </c>
      <c r="B69" s="152" t="s">
        <v>179</v>
      </c>
      <c r="C69" s="67" t="n">
        <v>810</v>
      </c>
      <c r="D69" s="163" t="s">
        <v>180</v>
      </c>
      <c r="E69" s="177"/>
      <c r="F69" s="163"/>
      <c r="G69" s="160" t="n">
        <f aca="false">G70</f>
        <v>211065.45</v>
      </c>
      <c r="H69" s="160" t="n">
        <f aca="false">H70</f>
        <v>163050.81</v>
      </c>
      <c r="I69" s="160" t="n">
        <f aca="false">I70</f>
        <v>159458.18</v>
      </c>
      <c r="J69" s="159" t="n">
        <f aca="false">I69/H69*100</f>
        <v>97.7966193482878</v>
      </c>
    </row>
    <row r="70" customFormat="false" ht="16.5" hidden="false" customHeight="true" outlineLevel="0" collapsed="false">
      <c r="A70" s="155" t="n">
        <f aca="false">A69+1</f>
        <v>59</v>
      </c>
      <c r="B70" s="152" t="s">
        <v>181</v>
      </c>
      <c r="C70" s="67" t="n">
        <v>810</v>
      </c>
      <c r="D70" s="163" t="s">
        <v>182</v>
      </c>
      <c r="E70" s="177"/>
      <c r="F70" s="163"/>
      <c r="G70" s="160" t="n">
        <f aca="false">G71</f>
        <v>211065.45</v>
      </c>
      <c r="H70" s="160" t="n">
        <f aca="false">H71</f>
        <v>163050.81</v>
      </c>
      <c r="I70" s="160" t="n">
        <f aca="false">I71</f>
        <v>159458.18</v>
      </c>
      <c r="J70" s="159" t="n">
        <f aca="false">I70/H70*100</f>
        <v>97.7966193482878</v>
      </c>
    </row>
    <row r="71" customFormat="false" ht="78" hidden="false" customHeight="true" outlineLevel="0" collapsed="false">
      <c r="A71" s="155" t="n">
        <f aca="false">A70+1</f>
        <v>60</v>
      </c>
      <c r="B71" s="152" t="s">
        <v>233</v>
      </c>
      <c r="C71" s="67" t="n">
        <v>810</v>
      </c>
      <c r="D71" s="163" t="s">
        <v>182</v>
      </c>
      <c r="E71" s="177" t="s">
        <v>220</v>
      </c>
      <c r="F71" s="163"/>
      <c r="G71" s="160" t="n">
        <f aca="false">G72</f>
        <v>211065.45</v>
      </c>
      <c r="H71" s="160" t="n">
        <f aca="false">H72</f>
        <v>163050.81</v>
      </c>
      <c r="I71" s="160" t="n">
        <f aca="false">I72</f>
        <v>159458.18</v>
      </c>
      <c r="J71" s="159" t="n">
        <f aca="false">I71/H71*100</f>
        <v>97.7966193482878</v>
      </c>
    </row>
    <row r="72" customFormat="false" ht="50.1" hidden="false" customHeight="true" outlineLevel="0" collapsed="false">
      <c r="A72" s="155" t="n">
        <f aca="false">A71+1</f>
        <v>61</v>
      </c>
      <c r="B72" s="152" t="s">
        <v>241</v>
      </c>
      <c r="C72" s="67" t="n">
        <v>810</v>
      </c>
      <c r="D72" s="163" t="s">
        <v>182</v>
      </c>
      <c r="E72" s="177" t="s">
        <v>242</v>
      </c>
      <c r="F72" s="163"/>
      <c r="G72" s="160" t="n">
        <f aca="false">+G76+G73+G79</f>
        <v>211065.45</v>
      </c>
      <c r="H72" s="160" t="n">
        <f aca="false">+H76+H73+H79</f>
        <v>163050.81</v>
      </c>
      <c r="I72" s="160" t="n">
        <f aca="false">+I76+I73+I79</f>
        <v>159458.18</v>
      </c>
      <c r="J72" s="159" t="n">
        <f aca="false">I72/H72*100</f>
        <v>97.7966193482878</v>
      </c>
    </row>
    <row r="73" s="110" customFormat="true" ht="147" hidden="false" customHeight="true" outlineLevel="0" collapsed="false">
      <c r="A73" s="155" t="n">
        <f aca="false">A72+1</f>
        <v>62</v>
      </c>
      <c r="B73" s="178" t="s">
        <v>243</v>
      </c>
      <c r="C73" s="67" t="n">
        <v>810</v>
      </c>
      <c r="D73" s="163" t="s">
        <v>182</v>
      </c>
      <c r="E73" s="177" t="s">
        <v>244</v>
      </c>
      <c r="F73" s="163"/>
      <c r="G73" s="160" t="n">
        <f aca="false">G74</f>
        <v>59852</v>
      </c>
      <c r="H73" s="160" t="n">
        <f aca="false">H74</f>
        <v>11080.36</v>
      </c>
      <c r="I73" s="160" t="n">
        <f aca="false">I74</f>
        <v>11080.36</v>
      </c>
      <c r="J73" s="159" t="n">
        <f aca="false">I73/H73*100</f>
        <v>100</v>
      </c>
    </row>
    <row r="74" s="110" customFormat="true" ht="39" hidden="false" customHeight="true" outlineLevel="0" collapsed="false">
      <c r="A74" s="155" t="n">
        <f aca="false">A73+1</f>
        <v>63</v>
      </c>
      <c r="B74" s="152" t="s">
        <v>210</v>
      </c>
      <c r="C74" s="67" t="n">
        <v>810</v>
      </c>
      <c r="D74" s="163" t="s">
        <v>182</v>
      </c>
      <c r="E74" s="177" t="s">
        <v>244</v>
      </c>
      <c r="F74" s="163"/>
      <c r="G74" s="160" t="n">
        <f aca="false">G75</f>
        <v>59852</v>
      </c>
      <c r="H74" s="160" t="n">
        <f aca="false">H75</f>
        <v>11080.36</v>
      </c>
      <c r="I74" s="160" t="n">
        <f aca="false">I75</f>
        <v>11080.36</v>
      </c>
      <c r="J74" s="159" t="n">
        <f aca="false">I74/H74*100</f>
        <v>100</v>
      </c>
    </row>
    <row r="75" s="110" customFormat="true" ht="39" hidden="false" customHeight="true" outlineLevel="0" collapsed="false">
      <c r="A75" s="155" t="n">
        <f aca="false">A74+1</f>
        <v>64</v>
      </c>
      <c r="B75" s="152" t="s">
        <v>211</v>
      </c>
      <c r="C75" s="67" t="n">
        <v>810</v>
      </c>
      <c r="D75" s="163" t="s">
        <v>182</v>
      </c>
      <c r="E75" s="177" t="s">
        <v>244</v>
      </c>
      <c r="F75" s="163"/>
      <c r="G75" s="160" t="n">
        <v>59852</v>
      </c>
      <c r="H75" s="160" t="n">
        <v>11080.36</v>
      </c>
      <c r="I75" s="160" t="n">
        <v>11080.36</v>
      </c>
      <c r="J75" s="159" t="n">
        <f aca="false">I75/H75*100</f>
        <v>100</v>
      </c>
    </row>
    <row r="76" customFormat="false" ht="171.95" hidden="false" customHeight="true" outlineLevel="0" collapsed="false">
      <c r="A76" s="155" t="n">
        <f aca="false">A75+1</f>
        <v>65</v>
      </c>
      <c r="B76" s="178" t="s">
        <v>245</v>
      </c>
      <c r="C76" s="67" t="n">
        <v>810</v>
      </c>
      <c r="D76" s="163" t="s">
        <v>182</v>
      </c>
      <c r="E76" s="177" t="s">
        <v>246</v>
      </c>
      <c r="F76" s="163"/>
      <c r="G76" s="160" t="n">
        <f aca="false">G77</f>
        <v>75548.45</v>
      </c>
      <c r="H76" s="160" t="n">
        <f aca="false">H77</f>
        <v>75548.45</v>
      </c>
      <c r="I76" s="160" t="n">
        <f aca="false">I77</f>
        <v>71955.82</v>
      </c>
      <c r="J76" s="159" t="n">
        <f aca="false">I76/H76*100</f>
        <v>95.2446013121381</v>
      </c>
    </row>
    <row r="77" customFormat="false" ht="28.5" hidden="false" customHeight="true" outlineLevel="0" collapsed="false">
      <c r="A77" s="155" t="n">
        <f aca="false">A76+1</f>
        <v>66</v>
      </c>
      <c r="B77" s="152" t="s">
        <v>210</v>
      </c>
      <c r="C77" s="67" t="n">
        <v>810</v>
      </c>
      <c r="D77" s="163" t="s">
        <v>182</v>
      </c>
      <c r="E77" s="177" t="s">
        <v>246</v>
      </c>
      <c r="F77" s="163" t="s">
        <v>226</v>
      </c>
      <c r="G77" s="160" t="n">
        <f aca="false">G78</f>
        <v>75548.45</v>
      </c>
      <c r="H77" s="160" t="n">
        <f aca="false">H78</f>
        <v>75548.45</v>
      </c>
      <c r="I77" s="160" t="n">
        <f aca="false">I78</f>
        <v>71955.82</v>
      </c>
      <c r="J77" s="159" t="n">
        <f aca="false">I77/H77*100</f>
        <v>95.2446013121381</v>
      </c>
    </row>
    <row r="78" customFormat="false" ht="38.1" hidden="false" customHeight="true" outlineLevel="0" collapsed="false">
      <c r="A78" s="155" t="n">
        <f aca="false">A77+1</f>
        <v>67</v>
      </c>
      <c r="B78" s="152" t="s">
        <v>211</v>
      </c>
      <c r="C78" s="67" t="n">
        <v>810</v>
      </c>
      <c r="D78" s="163" t="s">
        <v>182</v>
      </c>
      <c r="E78" s="177" t="s">
        <v>246</v>
      </c>
      <c r="F78" s="163" t="s">
        <v>227</v>
      </c>
      <c r="G78" s="160" t="n">
        <v>75548.45</v>
      </c>
      <c r="H78" s="160" t="n">
        <v>75548.45</v>
      </c>
      <c r="I78" s="160" t="n">
        <v>71955.82</v>
      </c>
      <c r="J78" s="159" t="n">
        <f aca="false">I78/H78*100</f>
        <v>95.2446013121381</v>
      </c>
    </row>
    <row r="79" s="78" customFormat="true" ht="192" hidden="false" customHeight="true" outlineLevel="0" collapsed="false">
      <c r="A79" s="155" t="n">
        <f aca="false">A78+1</f>
        <v>68</v>
      </c>
      <c r="B79" s="179" t="s">
        <v>247</v>
      </c>
      <c r="C79" s="100" t="n">
        <v>810</v>
      </c>
      <c r="D79" s="139" t="s">
        <v>182</v>
      </c>
      <c r="E79" s="180" t="s">
        <v>248</v>
      </c>
      <c r="F79" s="139"/>
      <c r="G79" s="164" t="n">
        <f aca="false">G80</f>
        <v>75665</v>
      </c>
      <c r="H79" s="164" t="n">
        <f aca="false">H80</f>
        <v>76422</v>
      </c>
      <c r="I79" s="164" t="n">
        <f aca="false">I80</f>
        <v>76422</v>
      </c>
      <c r="J79" s="159" t="n">
        <f aca="false">I79/H79*100</f>
        <v>100</v>
      </c>
    </row>
    <row r="80" s="78" customFormat="true" ht="38.1" hidden="false" customHeight="true" outlineLevel="0" collapsed="false">
      <c r="A80" s="155" t="n">
        <f aca="false">A79+1</f>
        <v>69</v>
      </c>
      <c r="B80" s="181" t="s">
        <v>249</v>
      </c>
      <c r="C80" s="100" t="n">
        <v>810</v>
      </c>
      <c r="D80" s="139" t="s">
        <v>182</v>
      </c>
      <c r="E80" s="180" t="s">
        <v>248</v>
      </c>
      <c r="F80" s="139" t="s">
        <v>226</v>
      </c>
      <c r="G80" s="164" t="n">
        <f aca="false">G81</f>
        <v>75665</v>
      </c>
      <c r="H80" s="164" t="n">
        <f aca="false">H81</f>
        <v>76422</v>
      </c>
      <c r="I80" s="164" t="n">
        <f aca="false">I81</f>
        <v>76422</v>
      </c>
      <c r="J80" s="159" t="n">
        <f aca="false">I80/H80*100</f>
        <v>100</v>
      </c>
    </row>
    <row r="81" s="78" customFormat="true" ht="38.1" hidden="false" customHeight="true" outlineLevel="0" collapsed="false">
      <c r="A81" s="155" t="n">
        <f aca="false">A80+1</f>
        <v>70</v>
      </c>
      <c r="B81" s="181" t="s">
        <v>211</v>
      </c>
      <c r="C81" s="100" t="n">
        <v>810</v>
      </c>
      <c r="D81" s="139" t="s">
        <v>182</v>
      </c>
      <c r="E81" s="180" t="s">
        <v>248</v>
      </c>
      <c r="F81" s="139" t="s">
        <v>227</v>
      </c>
      <c r="G81" s="164" t="n">
        <v>75665</v>
      </c>
      <c r="H81" s="164" t="n">
        <v>76422</v>
      </c>
      <c r="I81" s="164" t="n">
        <v>76422</v>
      </c>
      <c r="J81" s="159" t="n">
        <f aca="false">I81/H81*100</f>
        <v>100</v>
      </c>
    </row>
    <row r="82" customFormat="false" ht="15.95" hidden="false" customHeight="true" outlineLevel="0" collapsed="false">
      <c r="A82" s="155" t="n">
        <f aca="false">A81+1</f>
        <v>71</v>
      </c>
      <c r="B82" s="70" t="s">
        <v>183</v>
      </c>
      <c r="C82" s="67" t="n">
        <v>810</v>
      </c>
      <c r="D82" s="135" t="s">
        <v>184</v>
      </c>
      <c r="E82" s="182"/>
      <c r="F82" s="67"/>
      <c r="G82" s="160" t="n">
        <f aca="false">G89+G83</f>
        <v>65490</v>
      </c>
      <c r="H82" s="160" t="n">
        <f aca="false">H89+H83</f>
        <v>41128.35</v>
      </c>
      <c r="I82" s="160" t="n">
        <f aca="false">I89+I83</f>
        <v>41128.35</v>
      </c>
      <c r="J82" s="159" t="n">
        <f aca="false">I82/H82*100</f>
        <v>100</v>
      </c>
    </row>
    <row r="83" customFormat="false" ht="15.95" hidden="false" customHeight="true" outlineLevel="0" collapsed="false">
      <c r="A83" s="155" t="n">
        <f aca="false">A82+1</f>
        <v>72</v>
      </c>
      <c r="B83" s="183" t="s">
        <v>185</v>
      </c>
      <c r="C83" s="67" t="n">
        <v>810</v>
      </c>
      <c r="D83" s="135" t="s">
        <v>186</v>
      </c>
      <c r="E83" s="182"/>
      <c r="F83" s="67"/>
      <c r="G83" s="160" t="n">
        <f aca="false">G84</f>
        <v>10000</v>
      </c>
      <c r="H83" s="160" t="n">
        <f aca="false">H84</f>
        <v>2922.03</v>
      </c>
      <c r="I83" s="160" t="n">
        <f aca="false">I84</f>
        <v>2922.03</v>
      </c>
      <c r="J83" s="159" t="n">
        <f aca="false">I83/H83*100</f>
        <v>100</v>
      </c>
    </row>
    <row r="84" s="78" customFormat="true" ht="78.95" hidden="false" customHeight="true" outlineLevel="0" collapsed="false">
      <c r="A84" s="155" t="n">
        <f aca="false">A83+1</f>
        <v>73</v>
      </c>
      <c r="B84" s="72" t="s">
        <v>219</v>
      </c>
      <c r="C84" s="100" t="n">
        <v>810</v>
      </c>
      <c r="D84" s="139" t="s">
        <v>186</v>
      </c>
      <c r="E84" s="180" t="s">
        <v>220</v>
      </c>
      <c r="F84" s="100"/>
      <c r="G84" s="164" t="n">
        <f aca="false">G85</f>
        <v>10000</v>
      </c>
      <c r="H84" s="164" t="n">
        <f aca="false">H85</f>
        <v>2922.03</v>
      </c>
      <c r="I84" s="164" t="n">
        <f aca="false">I85</f>
        <v>2922.03</v>
      </c>
      <c r="J84" s="159" t="n">
        <f aca="false">I84/H84*100</f>
        <v>100</v>
      </c>
    </row>
    <row r="85" s="78" customFormat="true" ht="44.1" hidden="false" customHeight="true" outlineLevel="0" collapsed="false">
      <c r="A85" s="155" t="n">
        <f aca="false">A84+1</f>
        <v>74</v>
      </c>
      <c r="B85" s="72" t="s">
        <v>221</v>
      </c>
      <c r="C85" s="100" t="n">
        <v>810</v>
      </c>
      <c r="D85" s="139" t="s">
        <v>186</v>
      </c>
      <c r="E85" s="180" t="s">
        <v>222</v>
      </c>
      <c r="F85" s="100"/>
      <c r="G85" s="164" t="n">
        <f aca="false">G86</f>
        <v>10000</v>
      </c>
      <c r="H85" s="164" t="n">
        <f aca="false">H86</f>
        <v>2922.03</v>
      </c>
      <c r="I85" s="164" t="n">
        <f aca="false">I86</f>
        <v>2922.03</v>
      </c>
      <c r="J85" s="159" t="n">
        <f aca="false">I85/H85*100</f>
        <v>100</v>
      </c>
    </row>
    <row r="86" s="78" customFormat="true" ht="174" hidden="false" customHeight="true" outlineLevel="0" collapsed="false">
      <c r="A86" s="155" t="n">
        <f aca="false">A85+1</f>
        <v>75</v>
      </c>
      <c r="B86" s="184" t="s">
        <v>250</v>
      </c>
      <c r="C86" s="100" t="n">
        <v>810</v>
      </c>
      <c r="D86" s="139" t="s">
        <v>186</v>
      </c>
      <c r="E86" s="180" t="s">
        <v>251</v>
      </c>
      <c r="F86" s="100"/>
      <c r="G86" s="164" t="n">
        <f aca="false">G87</f>
        <v>10000</v>
      </c>
      <c r="H86" s="164" t="n">
        <f aca="false">H87</f>
        <v>2922.03</v>
      </c>
      <c r="I86" s="164" t="n">
        <f aca="false">I87</f>
        <v>2922.03</v>
      </c>
      <c r="J86" s="159" t="n">
        <f aca="false">I86/H86*100</f>
        <v>100</v>
      </c>
    </row>
    <row r="87" s="78" customFormat="true" ht="42" hidden="false" customHeight="true" outlineLevel="0" collapsed="false">
      <c r="A87" s="155" t="n">
        <f aca="false">A86+1</f>
        <v>76</v>
      </c>
      <c r="B87" s="185" t="s">
        <v>210</v>
      </c>
      <c r="C87" s="100" t="n">
        <v>810</v>
      </c>
      <c r="D87" s="139" t="s">
        <v>186</v>
      </c>
      <c r="E87" s="180" t="s">
        <v>251</v>
      </c>
      <c r="F87" s="100" t="n">
        <v>200</v>
      </c>
      <c r="G87" s="164" t="n">
        <f aca="false">G88</f>
        <v>10000</v>
      </c>
      <c r="H87" s="164" t="n">
        <f aca="false">H88</f>
        <v>2922.03</v>
      </c>
      <c r="I87" s="164" t="n">
        <f aca="false">I88</f>
        <v>2922.03</v>
      </c>
      <c r="J87" s="159" t="n">
        <f aca="false">I87/H87*100</f>
        <v>100</v>
      </c>
    </row>
    <row r="88" s="78" customFormat="true" ht="42" hidden="false" customHeight="true" outlineLevel="0" collapsed="false">
      <c r="A88" s="155" t="n">
        <f aca="false">A87+1</f>
        <v>77</v>
      </c>
      <c r="B88" s="185" t="s">
        <v>211</v>
      </c>
      <c r="C88" s="100" t="n">
        <v>810</v>
      </c>
      <c r="D88" s="139" t="s">
        <v>186</v>
      </c>
      <c r="E88" s="180" t="s">
        <v>251</v>
      </c>
      <c r="F88" s="100" t="n">
        <v>240</v>
      </c>
      <c r="G88" s="164" t="n">
        <v>10000</v>
      </c>
      <c r="H88" s="164" t="n">
        <v>2922.03</v>
      </c>
      <c r="I88" s="164" t="n">
        <v>2922.03</v>
      </c>
      <c r="J88" s="159" t="n">
        <f aca="false">I88/H88*100</f>
        <v>100</v>
      </c>
    </row>
    <row r="89" s="78" customFormat="true" ht="12.75" hidden="false" customHeight="false" outlineLevel="0" collapsed="false">
      <c r="A89" s="155" t="n">
        <f aca="false">A88+1</f>
        <v>78</v>
      </c>
      <c r="B89" s="72" t="s">
        <v>187</v>
      </c>
      <c r="C89" s="100" t="n">
        <v>810</v>
      </c>
      <c r="D89" s="139" t="s">
        <v>188</v>
      </c>
      <c r="E89" s="180"/>
      <c r="F89" s="100"/>
      <c r="G89" s="164" t="n">
        <f aca="false">G90</f>
        <v>55490</v>
      </c>
      <c r="H89" s="164" t="n">
        <f aca="false">H90</f>
        <v>38206.32</v>
      </c>
      <c r="I89" s="164" t="n">
        <f aca="false">I90</f>
        <v>38206.32</v>
      </c>
      <c r="J89" s="159" t="n">
        <f aca="false">I89/H89*100</f>
        <v>100</v>
      </c>
    </row>
    <row r="90" s="78" customFormat="true" ht="66.95" hidden="false" customHeight="true" outlineLevel="0" collapsed="false">
      <c r="A90" s="155" t="n">
        <f aca="false">A89+1</f>
        <v>79</v>
      </c>
      <c r="B90" s="72" t="s">
        <v>219</v>
      </c>
      <c r="C90" s="100" t="n">
        <v>810</v>
      </c>
      <c r="D90" s="139" t="s">
        <v>188</v>
      </c>
      <c r="E90" s="180" t="s">
        <v>220</v>
      </c>
      <c r="F90" s="100"/>
      <c r="G90" s="164" t="n">
        <f aca="false">G91</f>
        <v>55490</v>
      </c>
      <c r="H90" s="164" t="n">
        <f aca="false">H91</f>
        <v>38206.32</v>
      </c>
      <c r="I90" s="164" t="n">
        <f aca="false">I91</f>
        <v>38206.32</v>
      </c>
      <c r="J90" s="159" t="n">
        <f aca="false">I90/H90*100</f>
        <v>100</v>
      </c>
    </row>
    <row r="91" s="78" customFormat="true" ht="42" hidden="false" customHeight="true" outlineLevel="0" collapsed="false">
      <c r="A91" s="155" t="n">
        <f aca="false">A90+1</f>
        <v>80</v>
      </c>
      <c r="B91" s="72" t="s">
        <v>221</v>
      </c>
      <c r="C91" s="100" t="n">
        <v>810</v>
      </c>
      <c r="D91" s="139" t="s">
        <v>188</v>
      </c>
      <c r="E91" s="180" t="s">
        <v>222</v>
      </c>
      <c r="F91" s="100"/>
      <c r="G91" s="164" t="n">
        <f aca="false">G92+G97</f>
        <v>55490</v>
      </c>
      <c r="H91" s="164" t="n">
        <f aca="false">H92+H97</f>
        <v>38206.32</v>
      </c>
      <c r="I91" s="164" t="n">
        <f aca="false">I92+I97</f>
        <v>38206.32</v>
      </c>
      <c r="J91" s="159" t="n">
        <f aca="false">I91/H91*100</f>
        <v>100</v>
      </c>
    </row>
    <row r="92" s="78" customFormat="true" ht="110.1" hidden="false" customHeight="true" outlineLevel="0" collapsed="false">
      <c r="A92" s="155" t="n">
        <f aca="false">A91+1</f>
        <v>81</v>
      </c>
      <c r="B92" s="72" t="s">
        <v>252</v>
      </c>
      <c r="C92" s="100" t="n">
        <v>810</v>
      </c>
      <c r="D92" s="139" t="s">
        <v>188</v>
      </c>
      <c r="E92" s="180" t="s">
        <v>253</v>
      </c>
      <c r="F92" s="100"/>
      <c r="G92" s="164" t="n">
        <f aca="false">G93</f>
        <v>40490</v>
      </c>
      <c r="H92" s="164" t="n">
        <f aca="false">H93</f>
        <v>38206.32</v>
      </c>
      <c r="I92" s="164" t="n">
        <f aca="false">I93</f>
        <v>38206.32</v>
      </c>
      <c r="J92" s="159" t="n">
        <f aca="false">I92/H92*100</f>
        <v>100</v>
      </c>
    </row>
    <row r="93" s="78" customFormat="true" ht="38.25" hidden="false" customHeight="false" outlineLevel="0" collapsed="false">
      <c r="A93" s="155" t="n">
        <f aca="false">A92+1</f>
        <v>82</v>
      </c>
      <c r="B93" s="72" t="s">
        <v>231</v>
      </c>
      <c r="C93" s="100" t="n">
        <v>810</v>
      </c>
      <c r="D93" s="139" t="s">
        <v>188</v>
      </c>
      <c r="E93" s="180" t="s">
        <v>253</v>
      </c>
      <c r="F93" s="100" t="n">
        <v>200</v>
      </c>
      <c r="G93" s="164" t="n">
        <f aca="false">G94</f>
        <v>40490</v>
      </c>
      <c r="H93" s="164" t="n">
        <f aca="false">H94</f>
        <v>38206.32</v>
      </c>
      <c r="I93" s="164" t="n">
        <f aca="false">I94</f>
        <v>38206.32</v>
      </c>
      <c r="J93" s="159" t="n">
        <f aca="false">I93/H93*100</f>
        <v>100</v>
      </c>
    </row>
    <row r="94" s="78" customFormat="true" ht="38.25" hidden="false" customHeight="false" outlineLevel="0" collapsed="false">
      <c r="A94" s="155" t="n">
        <f aca="false">A93+1</f>
        <v>83</v>
      </c>
      <c r="B94" s="72" t="s">
        <v>211</v>
      </c>
      <c r="C94" s="100" t="n">
        <v>810</v>
      </c>
      <c r="D94" s="139" t="s">
        <v>188</v>
      </c>
      <c r="E94" s="180" t="s">
        <v>253</v>
      </c>
      <c r="F94" s="100" t="n">
        <v>240</v>
      </c>
      <c r="G94" s="164" t="n">
        <v>40490</v>
      </c>
      <c r="H94" s="164" t="n">
        <v>38206.32</v>
      </c>
      <c r="I94" s="164" t="n">
        <v>38206.32</v>
      </c>
      <c r="J94" s="159" t="n">
        <f aca="false">I94/H94*100</f>
        <v>100</v>
      </c>
    </row>
    <row r="95" s="78" customFormat="true" ht="120.2" hidden="false" customHeight="true" outlineLevel="0" collapsed="false">
      <c r="A95" s="155" t="n">
        <f aca="false">A94+1</f>
        <v>84</v>
      </c>
      <c r="B95" s="72" t="s">
        <v>254</v>
      </c>
      <c r="C95" s="100" t="n">
        <v>810</v>
      </c>
      <c r="D95" s="139" t="s">
        <v>188</v>
      </c>
      <c r="E95" s="180" t="s">
        <v>255</v>
      </c>
      <c r="F95" s="100"/>
      <c r="G95" s="164" t="n">
        <f aca="false">G96</f>
        <v>15000</v>
      </c>
      <c r="H95" s="164" t="n">
        <f aca="false">H96</f>
        <v>0</v>
      </c>
      <c r="I95" s="164" t="n">
        <f aca="false">I96</f>
        <v>0</v>
      </c>
      <c r="J95" s="159" t="n">
        <v>0</v>
      </c>
    </row>
    <row r="96" s="78" customFormat="true" ht="38.25" hidden="false" customHeight="false" outlineLevel="0" collapsed="false">
      <c r="A96" s="155" t="n">
        <f aca="false">A95+1</f>
        <v>85</v>
      </c>
      <c r="B96" s="72" t="s">
        <v>231</v>
      </c>
      <c r="C96" s="100" t="n">
        <v>810</v>
      </c>
      <c r="D96" s="139" t="s">
        <v>188</v>
      </c>
      <c r="E96" s="180" t="s">
        <v>255</v>
      </c>
      <c r="F96" s="100" t="n">
        <v>200</v>
      </c>
      <c r="G96" s="164" t="n">
        <f aca="false">G97</f>
        <v>15000</v>
      </c>
      <c r="H96" s="164" t="n">
        <f aca="false">H97</f>
        <v>0</v>
      </c>
      <c r="I96" s="164" t="n">
        <f aca="false">I97</f>
        <v>0</v>
      </c>
      <c r="J96" s="159" t="n">
        <v>0</v>
      </c>
    </row>
    <row r="97" s="78" customFormat="true" ht="38.25" hidden="false" customHeight="false" outlineLevel="0" collapsed="false">
      <c r="A97" s="155" t="n">
        <f aca="false">A96+1</f>
        <v>86</v>
      </c>
      <c r="B97" s="72" t="s">
        <v>211</v>
      </c>
      <c r="C97" s="100" t="n">
        <v>810</v>
      </c>
      <c r="D97" s="139" t="s">
        <v>188</v>
      </c>
      <c r="E97" s="180" t="s">
        <v>255</v>
      </c>
      <c r="F97" s="100" t="n">
        <v>240</v>
      </c>
      <c r="G97" s="164" t="n">
        <v>15000</v>
      </c>
      <c r="H97" s="164" t="n">
        <v>0</v>
      </c>
      <c r="I97" s="164" t="n">
        <v>0</v>
      </c>
      <c r="J97" s="159" t="n">
        <v>0</v>
      </c>
    </row>
    <row r="98" customFormat="false" ht="12.75" hidden="false" customHeight="false" outlineLevel="0" collapsed="false">
      <c r="A98" s="155" t="n">
        <f aca="false">A97+1</f>
        <v>87</v>
      </c>
      <c r="B98" s="186" t="s">
        <v>189</v>
      </c>
      <c r="C98" s="67" t="n">
        <v>810</v>
      </c>
      <c r="D98" s="135" t="s">
        <v>190</v>
      </c>
      <c r="E98" s="182"/>
      <c r="F98" s="67"/>
      <c r="G98" s="160" t="n">
        <f aca="false">G99</f>
        <v>236670</v>
      </c>
      <c r="H98" s="160" t="n">
        <f aca="false">H99</f>
        <v>236670</v>
      </c>
      <c r="I98" s="160" t="n">
        <f aca="false">I99</f>
        <v>236670</v>
      </c>
      <c r="J98" s="159" t="n">
        <f aca="false">I98/H98*100</f>
        <v>100</v>
      </c>
    </row>
    <row r="99" customFormat="false" ht="12.75" hidden="false" customHeight="false" outlineLevel="0" collapsed="false">
      <c r="A99" s="155" t="n">
        <f aca="false">A98+1</f>
        <v>88</v>
      </c>
      <c r="B99" s="186" t="s">
        <v>191</v>
      </c>
      <c r="C99" s="67" t="n">
        <v>810</v>
      </c>
      <c r="D99" s="135" t="s">
        <v>192</v>
      </c>
      <c r="E99" s="182"/>
      <c r="F99" s="67"/>
      <c r="G99" s="160" t="n">
        <f aca="false">G100</f>
        <v>236670</v>
      </c>
      <c r="H99" s="160" t="n">
        <f aca="false">H100</f>
        <v>236670</v>
      </c>
      <c r="I99" s="160" t="n">
        <f aca="false">I100</f>
        <v>236670</v>
      </c>
      <c r="J99" s="159" t="n">
        <f aca="false">I99/H99*100</f>
        <v>100</v>
      </c>
    </row>
    <row r="100" customFormat="false" ht="63.95" hidden="false" customHeight="true" outlineLevel="0" collapsed="false">
      <c r="A100" s="155" t="n">
        <f aca="false">A99+1</f>
        <v>89</v>
      </c>
      <c r="B100" s="70" t="s">
        <v>238</v>
      </c>
      <c r="C100" s="67" t="n">
        <v>810</v>
      </c>
      <c r="D100" s="135" t="s">
        <v>192</v>
      </c>
      <c r="E100" s="182" t="s">
        <v>220</v>
      </c>
      <c r="F100" s="67"/>
      <c r="G100" s="160" t="n">
        <f aca="false">G101</f>
        <v>236670</v>
      </c>
      <c r="H100" s="160" t="n">
        <f aca="false">H101</f>
        <v>236670</v>
      </c>
      <c r="I100" s="160" t="n">
        <f aca="false">I101</f>
        <v>236670</v>
      </c>
      <c r="J100" s="159" t="n">
        <f aca="false">I100/H100*100</f>
        <v>100</v>
      </c>
    </row>
    <row r="101" customFormat="false" ht="25.5" hidden="false" customHeight="false" outlineLevel="0" collapsed="false">
      <c r="A101" s="155" t="n">
        <f aca="false">A100+1</f>
        <v>90</v>
      </c>
      <c r="B101" s="70" t="s">
        <v>256</v>
      </c>
      <c r="C101" s="67" t="n">
        <v>810</v>
      </c>
      <c r="D101" s="135" t="s">
        <v>192</v>
      </c>
      <c r="E101" s="182" t="s">
        <v>257</v>
      </c>
      <c r="F101" s="67"/>
      <c r="G101" s="160" t="n">
        <f aca="false">G102</f>
        <v>236670</v>
      </c>
      <c r="H101" s="160" t="n">
        <f aca="false">H102</f>
        <v>236670</v>
      </c>
      <c r="I101" s="160" t="n">
        <f aca="false">I102</f>
        <v>236670</v>
      </c>
      <c r="J101" s="159" t="n">
        <f aca="false">I101/H101*100</f>
        <v>100</v>
      </c>
    </row>
    <row r="102" customFormat="false" ht="207.95" hidden="false" customHeight="true" outlineLevel="0" collapsed="false">
      <c r="A102" s="155" t="n">
        <f aca="false">A101+1</f>
        <v>91</v>
      </c>
      <c r="B102" s="187" t="s">
        <v>258</v>
      </c>
      <c r="C102" s="67" t="n">
        <v>810</v>
      </c>
      <c r="D102" s="135" t="s">
        <v>192</v>
      </c>
      <c r="E102" s="182" t="s">
        <v>259</v>
      </c>
      <c r="F102" s="67"/>
      <c r="G102" s="160" t="n">
        <f aca="false">G103</f>
        <v>236670</v>
      </c>
      <c r="H102" s="160" t="n">
        <f aca="false">H103</f>
        <v>236670</v>
      </c>
      <c r="I102" s="160" t="n">
        <f aca="false">I103</f>
        <v>236670</v>
      </c>
      <c r="J102" s="159" t="n">
        <f aca="false">I102/H102*100</f>
        <v>100</v>
      </c>
    </row>
    <row r="103" customFormat="false" ht="16.5" hidden="false" customHeight="true" outlineLevel="0" collapsed="false">
      <c r="A103" s="155" t="n">
        <f aca="false">A102+1</f>
        <v>92</v>
      </c>
      <c r="B103" s="152" t="s">
        <v>260</v>
      </c>
      <c r="C103" s="67" t="n">
        <v>810</v>
      </c>
      <c r="D103" s="135" t="s">
        <v>192</v>
      </c>
      <c r="E103" s="182" t="s">
        <v>259</v>
      </c>
      <c r="F103" s="67" t="n">
        <v>500</v>
      </c>
      <c r="G103" s="160" t="n">
        <f aca="false">G104</f>
        <v>236670</v>
      </c>
      <c r="H103" s="160" t="n">
        <f aca="false">H104</f>
        <v>236670</v>
      </c>
      <c r="I103" s="160" t="n">
        <f aca="false">I104</f>
        <v>236670</v>
      </c>
      <c r="J103" s="159" t="n">
        <f aca="false">I103/H103*100</f>
        <v>100</v>
      </c>
    </row>
    <row r="104" customFormat="false" ht="16.5" hidden="false" customHeight="true" outlineLevel="0" collapsed="false">
      <c r="A104" s="155" t="n">
        <f aca="false">A103+1</f>
        <v>93</v>
      </c>
      <c r="B104" s="186" t="s">
        <v>145</v>
      </c>
      <c r="C104" s="67" t="n">
        <v>810</v>
      </c>
      <c r="D104" s="135" t="s">
        <v>192</v>
      </c>
      <c r="E104" s="182" t="s">
        <v>259</v>
      </c>
      <c r="F104" s="67" t="n">
        <v>540</v>
      </c>
      <c r="G104" s="160" t="n">
        <v>236670</v>
      </c>
      <c r="H104" s="160" t="n">
        <v>236670</v>
      </c>
      <c r="I104" s="160" t="n">
        <v>236670</v>
      </c>
      <c r="J104" s="159" t="n">
        <f aca="false">I104/H104*100</f>
        <v>100</v>
      </c>
    </row>
    <row r="105" customFormat="false" ht="12.75" hidden="false" customHeight="true" outlineLevel="0" collapsed="false">
      <c r="A105" s="152" t="s">
        <v>152</v>
      </c>
      <c r="B105" s="152"/>
      <c r="C105" s="67"/>
      <c r="D105" s="188"/>
      <c r="E105" s="93"/>
      <c r="F105" s="67"/>
      <c r="G105" s="158" t="n">
        <f aca="false">G12</f>
        <v>3901090</v>
      </c>
      <c r="H105" s="158" t="n">
        <f aca="false">H12</f>
        <v>3893773.27</v>
      </c>
      <c r="I105" s="160" t="n">
        <f aca="false">I12</f>
        <v>3888948.64</v>
      </c>
      <c r="J105" s="159" t="n">
        <f aca="false">I105/H105*100</f>
        <v>99.8760937099966</v>
      </c>
    </row>
    <row r="106" customFormat="false" ht="12.75" hidden="false" customHeight="false" outlineLevel="0" collapsed="false">
      <c r="A106" s="189"/>
      <c r="C106" s="118"/>
    </row>
    <row r="107" customFormat="false" ht="12.75" hidden="false" customHeight="false" outlineLevel="0" collapsed="false">
      <c r="A107" s="189"/>
    </row>
    <row r="108" customFormat="false" ht="12.75" hidden="false" customHeight="false" outlineLevel="0" collapsed="false">
      <c r="A108" s="189"/>
    </row>
    <row r="109" customFormat="false" ht="15" hidden="false" customHeight="false" outlineLevel="0" collapsed="false">
      <c r="A109" s="189"/>
      <c r="F109" s="74"/>
      <c r="G109" s="190"/>
      <c r="H109" s="118"/>
      <c r="I109" s="119"/>
      <c r="J109" s="191"/>
    </row>
    <row r="110" customFormat="false" ht="15" hidden="false" customHeight="false" outlineLevel="0" collapsed="false">
      <c r="F110" s="74"/>
      <c r="G110" s="190"/>
      <c r="H110" s="118"/>
      <c r="I110" s="119"/>
      <c r="J110" s="191"/>
    </row>
    <row r="111" customFormat="false" ht="15" hidden="false" customHeight="false" outlineLevel="0" collapsed="false">
      <c r="F111" s="74"/>
      <c r="G111" s="117"/>
      <c r="H111" s="118"/>
      <c r="I111" s="119"/>
      <c r="J111" s="191"/>
    </row>
    <row r="112" customFormat="false" ht="15" hidden="false" customHeight="false" outlineLevel="0" collapsed="false">
      <c r="A112" s="192"/>
      <c r="B112" s="117"/>
      <c r="C112" s="123"/>
      <c r="D112" s="118"/>
      <c r="E112" s="193"/>
      <c r="F112" s="194"/>
      <c r="G112" s="117"/>
      <c r="H112" s="118"/>
      <c r="I112" s="119"/>
      <c r="J112" s="191"/>
    </row>
    <row r="113" customFormat="false" ht="15" hidden="false" customHeight="false" outlineLevel="0" collapsed="false">
      <c r="A113" s="192"/>
      <c r="B113" s="117"/>
      <c r="C113" s="123"/>
      <c r="D113" s="118"/>
      <c r="E113" s="193"/>
      <c r="F113" s="194"/>
      <c r="G113" s="121"/>
      <c r="H113" s="118"/>
      <c r="I113" s="119"/>
      <c r="J113" s="195"/>
    </row>
    <row r="114" customFormat="false" ht="15" hidden="false" customHeight="false" outlineLevel="0" collapsed="false">
      <c r="A114" s="192"/>
      <c r="B114" s="117"/>
      <c r="C114" s="117"/>
      <c r="D114" s="118"/>
      <c r="E114" s="193"/>
      <c r="F114" s="194"/>
      <c r="G114" s="123"/>
      <c r="H114" s="118"/>
      <c r="I114" s="119"/>
      <c r="J114" s="195"/>
    </row>
    <row r="115" customFormat="false" ht="15" hidden="false" customHeight="false" outlineLevel="0" collapsed="false">
      <c r="A115" s="192"/>
      <c r="B115" s="117"/>
      <c r="C115" s="117"/>
      <c r="D115" s="118"/>
      <c r="E115" s="193"/>
      <c r="F115" s="194"/>
      <c r="G115" s="123"/>
      <c r="H115" s="118"/>
      <c r="I115" s="119"/>
      <c r="J115" s="195"/>
    </row>
    <row r="116" customFormat="false" ht="12.75" hidden="false" customHeight="false" outlineLevel="0" collapsed="false">
      <c r="A116" s="192"/>
      <c r="B116" s="117"/>
      <c r="C116" s="121"/>
      <c r="D116" s="118"/>
      <c r="E116" s="193"/>
      <c r="F116" s="196"/>
      <c r="G116" s="118"/>
      <c r="H116" s="74"/>
      <c r="I116" s="74"/>
      <c r="J116" s="190"/>
    </row>
    <row r="117" customFormat="false" ht="12.75" hidden="false" customHeight="false" outlineLevel="0" collapsed="false">
      <c r="A117" s="192"/>
      <c r="B117" s="117"/>
      <c r="C117" s="123"/>
      <c r="D117" s="118"/>
      <c r="E117" s="193"/>
      <c r="F117" s="196"/>
      <c r="G117" s="197"/>
      <c r="H117" s="74"/>
      <c r="I117" s="74"/>
      <c r="J117" s="190"/>
    </row>
    <row r="118" customFormat="false" ht="12.75" hidden="false" customHeight="false" outlineLevel="0" collapsed="false">
      <c r="A118" s="192"/>
      <c r="B118" s="117"/>
      <c r="C118" s="123"/>
      <c r="D118" s="118"/>
      <c r="E118" s="193"/>
      <c r="F118" s="194"/>
      <c r="G118" s="118"/>
      <c r="H118" s="74"/>
      <c r="I118" s="74"/>
      <c r="J118" s="190"/>
    </row>
    <row r="119" customFormat="false" ht="12.75" hidden="false" customHeight="false" outlineLevel="0" collapsed="false">
      <c r="A119" s="192"/>
      <c r="B119" s="117"/>
      <c r="C119" s="121"/>
      <c r="D119" s="118"/>
      <c r="E119" s="193"/>
      <c r="F119" s="119"/>
      <c r="G119" s="118"/>
      <c r="H119" s="74"/>
      <c r="I119" s="74"/>
      <c r="J119" s="190"/>
    </row>
    <row r="120" customFormat="false" ht="12.75" hidden="false" customHeight="false" outlineLevel="0" collapsed="false">
      <c r="A120" s="192"/>
      <c r="B120" s="117"/>
      <c r="C120" s="123"/>
      <c r="D120" s="118"/>
      <c r="E120" s="193"/>
      <c r="F120" s="119"/>
      <c r="G120" s="118"/>
      <c r="H120" s="74"/>
      <c r="I120" s="74"/>
      <c r="J120" s="190"/>
    </row>
    <row r="121" customFormat="false" ht="12.75" hidden="false" customHeight="false" outlineLevel="0" collapsed="false">
      <c r="A121" s="192"/>
      <c r="B121" s="117"/>
      <c r="C121" s="123"/>
      <c r="D121" s="118"/>
      <c r="E121" s="193"/>
      <c r="F121" s="119"/>
      <c r="G121" s="118"/>
    </row>
    <row r="122" customFormat="false" ht="12.75" hidden="false" customHeight="false" outlineLevel="0" collapsed="false">
      <c r="A122" s="192"/>
      <c r="B122" s="74"/>
      <c r="C122" s="74"/>
      <c r="D122" s="74"/>
      <c r="E122" s="198"/>
      <c r="F122" s="74"/>
      <c r="G122" s="74"/>
    </row>
    <row r="123" customFormat="false" ht="12.75" hidden="false" customHeight="false" outlineLevel="0" collapsed="false">
      <c r="A123" s="192"/>
      <c r="B123" s="74"/>
      <c r="C123" s="74"/>
      <c r="D123" s="74"/>
      <c r="E123" s="198"/>
      <c r="F123" s="74"/>
      <c r="G123" s="74"/>
    </row>
    <row r="124" customFormat="false" ht="12.75" hidden="false" customHeight="false" outlineLevel="0" collapsed="false">
      <c r="A124" s="192"/>
      <c r="B124" s="74"/>
      <c r="C124" s="74"/>
      <c r="D124" s="74"/>
      <c r="E124" s="198"/>
      <c r="F124" s="74"/>
      <c r="G124" s="74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05:B10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57" width="32.7"/>
    <col collapsed="false" customWidth="true" hidden="false" outlineLevel="0" max="3" min="3" style="57" width="11.28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6" min="6" style="57" width="11.13"/>
    <col collapsed="false" customWidth="true" hidden="false" outlineLevel="0" max="8" min="7" style="57" width="10.99"/>
    <col collapsed="false" customWidth="true" hidden="false" outlineLevel="0" max="9" min="9" style="0" width="5.85"/>
  </cols>
  <sheetData>
    <row r="1" customFormat="false" ht="0.75" hidden="false" customHeight="true" outlineLevel="0" collapsed="false">
      <c r="A1" s="189"/>
      <c r="B1" s="73"/>
      <c r="C1" s="84"/>
      <c r="D1" s="84"/>
      <c r="E1" s="84"/>
      <c r="F1" s="84"/>
    </row>
    <row r="2" customFormat="false" ht="12.75" hidden="true" customHeight="false" outlineLevel="0" collapsed="false">
      <c r="A2" s="189"/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200" t="s">
        <v>261</v>
      </c>
      <c r="B3" s="84" t="s">
        <v>262</v>
      </c>
      <c r="C3" s="84"/>
      <c r="D3" s="84"/>
      <c r="E3" s="84"/>
      <c r="F3" s="84"/>
      <c r="G3" s="84"/>
      <c r="H3" s="84"/>
      <c r="I3" s="84"/>
    </row>
    <row r="4" customFormat="false" ht="15.2" hidden="false" customHeight="true" outlineLevel="0" collapsed="false">
      <c r="A4" s="200"/>
      <c r="B4" s="58" t="s">
        <v>154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200"/>
      <c r="B5" s="58" t="s">
        <v>263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200"/>
      <c r="B6" s="59"/>
      <c r="C6" s="59"/>
      <c r="D6" s="59"/>
      <c r="E6" s="59"/>
      <c r="F6" s="59"/>
      <c r="G6" s="59"/>
      <c r="H6" s="59"/>
    </row>
    <row r="7" customFormat="false" ht="9" hidden="false" customHeight="true" outlineLevel="0" collapsed="false">
      <c r="A7" s="200"/>
      <c r="B7" s="59"/>
      <c r="C7" s="84"/>
      <c r="D7" s="84"/>
      <c r="E7" s="84"/>
      <c r="F7" s="84"/>
      <c r="G7" s="84"/>
      <c r="H7" s="84"/>
      <c r="I7" s="201"/>
    </row>
    <row r="8" customFormat="false" ht="12" hidden="true" customHeight="true" outlineLevel="0" collapsed="false">
      <c r="A8" s="200"/>
      <c r="B8" s="59"/>
      <c r="C8" s="58"/>
      <c r="D8" s="58"/>
      <c r="E8" s="58"/>
      <c r="F8" s="58"/>
      <c r="G8" s="58"/>
      <c r="H8" s="58"/>
      <c r="I8" s="79"/>
    </row>
    <row r="9" customFormat="false" ht="12" hidden="true" customHeight="true" outlineLevel="0" collapsed="false">
      <c r="A9" s="200"/>
      <c r="B9" s="59"/>
      <c r="C9" s="58"/>
      <c r="D9" s="58"/>
      <c r="E9" s="58"/>
      <c r="F9" s="58"/>
      <c r="G9" s="58"/>
      <c r="H9" s="58"/>
      <c r="I9" s="79"/>
    </row>
    <row r="10" customFormat="false" ht="18" hidden="true" customHeight="true" outlineLevel="0" collapsed="false">
      <c r="A10" s="200"/>
      <c r="B10" s="201"/>
      <c r="C10" s="201"/>
      <c r="D10" s="201"/>
      <c r="E10" s="201"/>
      <c r="F10" s="201"/>
    </row>
    <row r="11" customFormat="false" ht="14.1" hidden="false" customHeight="true" outlineLevel="0" collapsed="false">
      <c r="A11" s="200"/>
      <c r="B11" s="130" t="s">
        <v>264</v>
      </c>
      <c r="C11" s="130"/>
      <c r="D11" s="130"/>
      <c r="E11" s="130"/>
      <c r="F11" s="130"/>
      <c r="G11" s="130"/>
      <c r="H11" s="130"/>
    </row>
    <row r="12" customFormat="false" ht="42.95" hidden="false" customHeight="true" outlineLevel="0" collapsed="false">
      <c r="A12" s="200"/>
      <c r="B12" s="130"/>
      <c r="C12" s="130"/>
      <c r="D12" s="130"/>
      <c r="E12" s="130"/>
      <c r="F12" s="130"/>
      <c r="G12" s="130"/>
      <c r="H12" s="130"/>
    </row>
    <row r="13" customFormat="false" ht="6" hidden="false" customHeight="true" outlineLevel="0" collapsed="false">
      <c r="A13" s="202"/>
      <c r="B13" s="203"/>
      <c r="C13" s="203"/>
      <c r="D13" s="203"/>
      <c r="E13" s="203"/>
      <c r="F13" s="203"/>
    </row>
    <row r="14" customFormat="false" ht="15" hidden="false" customHeight="true" outlineLevel="0" collapsed="false">
      <c r="A14" s="152" t="s">
        <v>265</v>
      </c>
      <c r="B14" s="67" t="s">
        <v>196</v>
      </c>
      <c r="C14" s="67" t="s">
        <v>198</v>
      </c>
      <c r="D14" s="67" t="s">
        <v>199</v>
      </c>
      <c r="E14" s="67" t="s">
        <v>158</v>
      </c>
      <c r="F14" s="69" t="s">
        <v>29</v>
      </c>
      <c r="G14" s="154" t="s">
        <v>30</v>
      </c>
      <c r="H14" s="154" t="s">
        <v>31</v>
      </c>
      <c r="I14" s="69" t="s">
        <v>63</v>
      </c>
    </row>
    <row r="15" customFormat="false" ht="12.75" hidden="false" customHeight="true" outlineLevel="0" collapsed="false">
      <c r="A15" s="152"/>
      <c r="B15" s="67"/>
      <c r="C15" s="67"/>
      <c r="D15" s="67"/>
      <c r="E15" s="67"/>
      <c r="F15" s="69"/>
      <c r="G15" s="154"/>
      <c r="H15" s="154"/>
      <c r="I15" s="69"/>
    </row>
    <row r="16" customFormat="false" ht="27.2" hidden="false" customHeight="true" outlineLevel="0" collapsed="false">
      <c r="A16" s="152"/>
      <c r="B16" s="67"/>
      <c r="C16" s="67"/>
      <c r="D16" s="67"/>
      <c r="E16" s="67"/>
      <c r="F16" s="69"/>
      <c r="G16" s="154"/>
      <c r="H16" s="154"/>
      <c r="I16" s="69"/>
    </row>
    <row r="17" customFormat="false" ht="12.75" hidden="false" customHeight="false" outlineLevel="0" collapsed="false">
      <c r="A17" s="155"/>
      <c r="B17" s="67" t="n">
        <v>1</v>
      </c>
      <c r="C17" s="67" t="n">
        <v>2</v>
      </c>
      <c r="D17" s="67" t="n">
        <v>3</v>
      </c>
      <c r="E17" s="67" t="n">
        <v>4</v>
      </c>
      <c r="F17" s="67" t="n">
        <v>5</v>
      </c>
      <c r="G17" s="67" t="n">
        <v>5</v>
      </c>
      <c r="H17" s="67" t="n">
        <v>5</v>
      </c>
      <c r="I17" s="157" t="n">
        <v>6</v>
      </c>
    </row>
    <row r="18" customFormat="false" ht="68.1" hidden="false" customHeight="true" outlineLevel="0" collapsed="false">
      <c r="A18" s="155" t="n">
        <v>1</v>
      </c>
      <c r="B18" s="70" t="s">
        <v>238</v>
      </c>
      <c r="C18" s="169" t="n">
        <v>100000000</v>
      </c>
      <c r="D18" s="67"/>
      <c r="E18" s="135"/>
      <c r="F18" s="204" t="n">
        <f aca="false">F19+F40+F67+F56</f>
        <v>547925.45</v>
      </c>
      <c r="G18" s="204" t="n">
        <f aca="false">G19+G40+G67+G56</f>
        <v>521343.87</v>
      </c>
      <c r="H18" s="204" t="n">
        <f aca="false">H19+H40+H67+H56</f>
        <v>517751.24</v>
      </c>
      <c r="I18" s="205" t="n">
        <f aca="false">H18/G18*100</f>
        <v>99.3108905260553</v>
      </c>
    </row>
    <row r="19" customFormat="false" ht="27.95" hidden="false" customHeight="true" outlineLevel="0" collapsed="false">
      <c r="A19" s="155" t="n">
        <f aca="false">A18+1</f>
        <v>2</v>
      </c>
      <c r="B19" s="70" t="s">
        <v>221</v>
      </c>
      <c r="C19" s="169" t="n">
        <v>110000000</v>
      </c>
      <c r="D19" s="67"/>
      <c r="E19" s="135"/>
      <c r="F19" s="204" t="n">
        <f aca="false">F20+F25+F30+F35</f>
        <v>65490</v>
      </c>
      <c r="G19" s="204" t="n">
        <f aca="false">G20+G25+G30+G35</f>
        <v>47632.06</v>
      </c>
      <c r="H19" s="204" t="n">
        <f aca="false">H20+H25+H30+H35</f>
        <v>47632.06</v>
      </c>
      <c r="I19" s="205" t="n">
        <f aca="false">H19/G19*100</f>
        <v>100</v>
      </c>
    </row>
    <row r="20" customFormat="false" ht="101.25" hidden="false" customHeight="true" outlineLevel="0" collapsed="false">
      <c r="A20" s="155" t="n">
        <f aca="false">A19+1</f>
        <v>3</v>
      </c>
      <c r="B20" s="152" t="s">
        <v>266</v>
      </c>
      <c r="C20" s="170" t="n">
        <v>110081010</v>
      </c>
      <c r="D20" s="155"/>
      <c r="E20" s="163"/>
      <c r="F20" s="206" t="n">
        <f aca="false">F21</f>
        <v>40490</v>
      </c>
      <c r="G20" s="206" t="n">
        <f aca="false">G21</f>
        <v>38206.32</v>
      </c>
      <c r="H20" s="206" t="n">
        <f aca="false">H21</f>
        <v>38206.32</v>
      </c>
      <c r="I20" s="205" t="n">
        <f aca="false">H20/G20*100</f>
        <v>100</v>
      </c>
    </row>
    <row r="21" customFormat="false" ht="29.25" hidden="false" customHeight="true" outlineLevel="0" collapsed="false">
      <c r="A21" s="155" t="n">
        <f aca="false">A20+1</f>
        <v>4</v>
      </c>
      <c r="B21" s="152" t="s">
        <v>210</v>
      </c>
      <c r="C21" s="170" t="n">
        <v>110081010</v>
      </c>
      <c r="D21" s="67" t="n">
        <v>200</v>
      </c>
      <c r="E21" s="135"/>
      <c r="F21" s="207" t="n">
        <f aca="false">F22</f>
        <v>40490</v>
      </c>
      <c r="G21" s="207" t="n">
        <f aca="false">G22</f>
        <v>38206.32</v>
      </c>
      <c r="H21" s="207" t="n">
        <f aca="false">H22</f>
        <v>38206.32</v>
      </c>
      <c r="I21" s="205" t="n">
        <f aca="false">H21/G21*100</f>
        <v>100</v>
      </c>
    </row>
    <row r="22" customFormat="false" ht="38.25" hidden="false" customHeight="false" outlineLevel="0" collapsed="false">
      <c r="A22" s="155" t="n">
        <f aca="false">A21+1</f>
        <v>5</v>
      </c>
      <c r="B22" s="152" t="s">
        <v>211</v>
      </c>
      <c r="C22" s="170" t="n">
        <v>110081010</v>
      </c>
      <c r="D22" s="67" t="n">
        <v>240</v>
      </c>
      <c r="E22" s="135"/>
      <c r="F22" s="206" t="n">
        <f aca="false">F23</f>
        <v>40490</v>
      </c>
      <c r="G22" s="206" t="n">
        <f aca="false">G23</f>
        <v>38206.32</v>
      </c>
      <c r="H22" s="206" t="n">
        <f aca="false">H23</f>
        <v>38206.32</v>
      </c>
      <c r="I22" s="205" t="n">
        <f aca="false">H22/G22*100</f>
        <v>100</v>
      </c>
    </row>
    <row r="23" customFormat="false" ht="12.75" hidden="false" customHeight="false" outlineLevel="0" collapsed="false">
      <c r="A23" s="155" t="n">
        <f aca="false">A22+1</f>
        <v>6</v>
      </c>
      <c r="B23" s="70" t="s">
        <v>183</v>
      </c>
      <c r="C23" s="170" t="n">
        <v>110081010</v>
      </c>
      <c r="D23" s="67" t="n">
        <v>240</v>
      </c>
      <c r="E23" s="135" t="s">
        <v>184</v>
      </c>
      <c r="F23" s="206" t="n">
        <f aca="false">F24</f>
        <v>40490</v>
      </c>
      <c r="G23" s="206" t="n">
        <f aca="false">G24</f>
        <v>38206.32</v>
      </c>
      <c r="H23" s="206" t="n">
        <f aca="false">H24</f>
        <v>38206.32</v>
      </c>
      <c r="I23" s="205" t="n">
        <f aca="false">H23/G23*100</f>
        <v>100</v>
      </c>
    </row>
    <row r="24" customFormat="false" ht="12" hidden="false" customHeight="true" outlineLevel="0" collapsed="false">
      <c r="A24" s="155" t="n">
        <f aca="false">A23+1</f>
        <v>7</v>
      </c>
      <c r="B24" s="70" t="s">
        <v>187</v>
      </c>
      <c r="C24" s="170" t="n">
        <v>110081010</v>
      </c>
      <c r="D24" s="67" t="n">
        <v>240</v>
      </c>
      <c r="E24" s="135" t="s">
        <v>188</v>
      </c>
      <c r="F24" s="206" t="n">
        <v>40490</v>
      </c>
      <c r="G24" s="206" t="n">
        <v>38206.32</v>
      </c>
      <c r="H24" s="206" t="n">
        <v>38206.32</v>
      </c>
      <c r="I24" s="205" t="n">
        <f aca="false">H24/G24*100</f>
        <v>100</v>
      </c>
    </row>
    <row r="25" customFormat="false" ht="103.5" hidden="false" customHeight="true" outlineLevel="0" collapsed="false">
      <c r="A25" s="155" t="n">
        <f aca="false">A24+1</f>
        <v>8</v>
      </c>
      <c r="B25" s="70" t="s">
        <v>267</v>
      </c>
      <c r="C25" s="169" t="n">
        <v>110081040</v>
      </c>
      <c r="D25" s="67" t="n">
        <v>240</v>
      </c>
      <c r="E25" s="135"/>
      <c r="F25" s="204" t="n">
        <f aca="false">+F26</f>
        <v>15000</v>
      </c>
      <c r="G25" s="204" t="n">
        <f aca="false">+G26</f>
        <v>0</v>
      </c>
      <c r="H25" s="204" t="n">
        <f aca="false">+H26</f>
        <v>0</v>
      </c>
      <c r="I25" s="205" t="n">
        <v>0</v>
      </c>
    </row>
    <row r="26" customFormat="false" ht="28.5" hidden="false" customHeight="true" outlineLevel="0" collapsed="false">
      <c r="A26" s="155" t="n">
        <f aca="false">A25+1</f>
        <v>9</v>
      </c>
      <c r="B26" s="152" t="s">
        <v>210</v>
      </c>
      <c r="C26" s="169" t="n">
        <v>110081040</v>
      </c>
      <c r="D26" s="67"/>
      <c r="E26" s="135"/>
      <c r="F26" s="204" t="n">
        <f aca="false">+F27</f>
        <v>15000</v>
      </c>
      <c r="G26" s="204" t="n">
        <f aca="false">+G27</f>
        <v>0</v>
      </c>
      <c r="H26" s="204" t="n">
        <f aca="false">+H27</f>
        <v>0</v>
      </c>
      <c r="I26" s="205" t="n">
        <v>0</v>
      </c>
    </row>
    <row r="27" customFormat="false" ht="15.6" hidden="false" customHeight="true" outlineLevel="0" collapsed="false">
      <c r="A27" s="155" t="n">
        <f aca="false">A26+1</f>
        <v>10</v>
      </c>
      <c r="B27" s="152" t="s">
        <v>211</v>
      </c>
      <c r="C27" s="169" t="n">
        <v>110081040</v>
      </c>
      <c r="D27" s="67" t="n">
        <v>240</v>
      </c>
      <c r="E27" s="135"/>
      <c r="F27" s="204" t="n">
        <f aca="false">+F28</f>
        <v>15000</v>
      </c>
      <c r="G27" s="204" t="n">
        <f aca="false">+G28</f>
        <v>0</v>
      </c>
      <c r="H27" s="204" t="n">
        <f aca="false">+H28</f>
        <v>0</v>
      </c>
      <c r="I27" s="205" t="n">
        <v>0</v>
      </c>
    </row>
    <row r="28" customFormat="false" ht="12" hidden="false" customHeight="true" outlineLevel="0" collapsed="false">
      <c r="A28" s="155" t="n">
        <f aca="false">A27+1</f>
        <v>11</v>
      </c>
      <c r="B28" s="70" t="s">
        <v>183</v>
      </c>
      <c r="C28" s="169" t="n">
        <v>110081040</v>
      </c>
      <c r="D28" s="67" t="n">
        <v>240</v>
      </c>
      <c r="E28" s="135" t="s">
        <v>184</v>
      </c>
      <c r="F28" s="204" t="n">
        <f aca="false">+F29</f>
        <v>15000</v>
      </c>
      <c r="G28" s="204" t="n">
        <f aca="false">+G29</f>
        <v>0</v>
      </c>
      <c r="H28" s="204" t="n">
        <f aca="false">+H29</f>
        <v>0</v>
      </c>
      <c r="I28" s="205" t="n">
        <v>0</v>
      </c>
    </row>
    <row r="29" customFormat="false" ht="12" hidden="false" customHeight="true" outlineLevel="0" collapsed="false">
      <c r="A29" s="155" t="n">
        <f aca="false">A28+1</f>
        <v>12</v>
      </c>
      <c r="B29" s="70" t="s">
        <v>187</v>
      </c>
      <c r="C29" s="169" t="n">
        <v>110081040</v>
      </c>
      <c r="D29" s="67" t="n">
        <v>240</v>
      </c>
      <c r="E29" s="135" t="s">
        <v>188</v>
      </c>
      <c r="F29" s="204" t="n">
        <v>15000</v>
      </c>
      <c r="G29" s="204" t="n">
        <v>0</v>
      </c>
      <c r="H29" s="204" t="n">
        <v>0</v>
      </c>
      <c r="I29" s="205" t="n">
        <v>0</v>
      </c>
    </row>
    <row r="30" s="78" customFormat="true" ht="114" hidden="false" customHeight="true" outlineLevel="0" collapsed="false">
      <c r="A30" s="155" t="n">
        <f aca="false">A29+1</f>
        <v>13</v>
      </c>
      <c r="B30" s="72" t="s">
        <v>223</v>
      </c>
      <c r="C30" s="208" t="n">
        <v>110081060</v>
      </c>
      <c r="D30" s="91"/>
      <c r="E30" s="209"/>
      <c r="F30" s="210" t="n">
        <f aca="false">F31</f>
        <v>0</v>
      </c>
      <c r="G30" s="210" t="n">
        <f aca="false">G31</f>
        <v>6503.71</v>
      </c>
      <c r="H30" s="210" t="n">
        <f aca="false">H31</f>
        <v>6503.71</v>
      </c>
      <c r="I30" s="205" t="n">
        <f aca="false">H30/G30*100</f>
        <v>100</v>
      </c>
    </row>
    <row r="31" s="78" customFormat="true" ht="78" hidden="false" customHeight="true" outlineLevel="0" collapsed="false">
      <c r="A31" s="155" t="n">
        <f aca="false">A30+1</f>
        <v>14</v>
      </c>
      <c r="B31" s="211" t="s">
        <v>268</v>
      </c>
      <c r="C31" s="208" t="n">
        <v>110081060</v>
      </c>
      <c r="D31" s="91" t="n">
        <v>100</v>
      </c>
      <c r="E31" s="209"/>
      <c r="F31" s="210" t="n">
        <f aca="false">F32</f>
        <v>0</v>
      </c>
      <c r="G31" s="210" t="n">
        <f aca="false">G32</f>
        <v>6503.71</v>
      </c>
      <c r="H31" s="210" t="n">
        <f aca="false">H32</f>
        <v>6503.71</v>
      </c>
      <c r="I31" s="205" t="n">
        <f aca="false">H31/G31*100</f>
        <v>100</v>
      </c>
    </row>
    <row r="32" s="78" customFormat="true" ht="39" hidden="false" customHeight="true" outlineLevel="0" collapsed="false">
      <c r="A32" s="155" t="n">
        <f aca="false">A31+1</f>
        <v>15</v>
      </c>
      <c r="B32" s="211" t="s">
        <v>269</v>
      </c>
      <c r="C32" s="208" t="n">
        <v>110081060</v>
      </c>
      <c r="D32" s="91" t="n">
        <v>120</v>
      </c>
      <c r="E32" s="209"/>
      <c r="F32" s="210" t="n">
        <f aca="false">F33</f>
        <v>0</v>
      </c>
      <c r="G32" s="210" t="n">
        <f aca="false">G33</f>
        <v>6503.71</v>
      </c>
      <c r="H32" s="210" t="n">
        <f aca="false">H33</f>
        <v>6503.71</v>
      </c>
      <c r="I32" s="205" t="n">
        <f aca="false">H32/G32*100</f>
        <v>100</v>
      </c>
    </row>
    <row r="33" s="78" customFormat="true" ht="12.75" hidden="false" customHeight="false" outlineLevel="0" collapsed="false">
      <c r="A33" s="155" t="n">
        <f aca="false">A32+1</f>
        <v>16</v>
      </c>
      <c r="B33" s="211" t="s">
        <v>159</v>
      </c>
      <c r="C33" s="208" t="n">
        <v>110081060</v>
      </c>
      <c r="D33" s="91" t="n">
        <v>120</v>
      </c>
      <c r="E33" s="209" t="s">
        <v>160</v>
      </c>
      <c r="F33" s="210" t="n">
        <f aca="false">F34</f>
        <v>0</v>
      </c>
      <c r="G33" s="210" t="n">
        <f aca="false">G34</f>
        <v>6503.71</v>
      </c>
      <c r="H33" s="210" t="n">
        <f aca="false">H34</f>
        <v>6503.71</v>
      </c>
      <c r="I33" s="205" t="n">
        <f aca="false">H33/G33*100</f>
        <v>100</v>
      </c>
    </row>
    <row r="34" s="78" customFormat="true" ht="30" hidden="false" customHeight="true" outlineLevel="0" collapsed="false">
      <c r="A34" s="155" t="n">
        <f aca="false">A33+1</f>
        <v>17</v>
      </c>
      <c r="B34" s="211" t="s">
        <v>167</v>
      </c>
      <c r="C34" s="208" t="n">
        <v>110081060</v>
      </c>
      <c r="D34" s="91" t="n">
        <v>120</v>
      </c>
      <c r="E34" s="209" t="s">
        <v>168</v>
      </c>
      <c r="F34" s="210" t="n">
        <v>0</v>
      </c>
      <c r="G34" s="210" t="n">
        <v>6503.71</v>
      </c>
      <c r="H34" s="210" t="n">
        <v>6503.71</v>
      </c>
      <c r="I34" s="205" t="n">
        <f aca="false">H34/G34*100</f>
        <v>100</v>
      </c>
    </row>
    <row r="35" customFormat="false" ht="147" hidden="false" customHeight="true" outlineLevel="0" collapsed="false">
      <c r="A35" s="155" t="n">
        <f aca="false">A34+1</f>
        <v>18</v>
      </c>
      <c r="B35" s="184" t="s">
        <v>250</v>
      </c>
      <c r="C35" s="212" t="n">
        <v>110083010</v>
      </c>
      <c r="D35" s="69"/>
      <c r="E35" s="213"/>
      <c r="F35" s="210" t="n">
        <f aca="false">F36</f>
        <v>10000</v>
      </c>
      <c r="G35" s="210" t="n">
        <f aca="false">G36</f>
        <v>2922.03</v>
      </c>
      <c r="H35" s="210" t="n">
        <f aca="false">H36</f>
        <v>2922.03</v>
      </c>
      <c r="I35" s="205" t="n">
        <f aca="false">H35/G35*100</f>
        <v>100</v>
      </c>
    </row>
    <row r="36" customFormat="false" ht="27" hidden="false" customHeight="true" outlineLevel="0" collapsed="false">
      <c r="A36" s="155" t="n">
        <f aca="false">A35+1</f>
        <v>19</v>
      </c>
      <c r="B36" s="152" t="s">
        <v>210</v>
      </c>
      <c r="C36" s="212" t="n">
        <v>110083010</v>
      </c>
      <c r="D36" s="67" t="n">
        <v>200</v>
      </c>
      <c r="E36" s="213"/>
      <c r="F36" s="210" t="n">
        <f aca="false">F37</f>
        <v>10000</v>
      </c>
      <c r="G36" s="210" t="n">
        <f aca="false">G37</f>
        <v>2922.03</v>
      </c>
      <c r="H36" s="210" t="n">
        <f aca="false">H37</f>
        <v>2922.03</v>
      </c>
      <c r="I36" s="205" t="n">
        <f aca="false">H36/G36*100</f>
        <v>100</v>
      </c>
    </row>
    <row r="37" customFormat="false" ht="27" hidden="false" customHeight="true" outlineLevel="0" collapsed="false">
      <c r="A37" s="155" t="n">
        <f aca="false">A36+1</f>
        <v>20</v>
      </c>
      <c r="B37" s="152" t="s">
        <v>211</v>
      </c>
      <c r="C37" s="212" t="n">
        <v>110083010</v>
      </c>
      <c r="D37" s="67" t="n">
        <v>240</v>
      </c>
      <c r="E37" s="213"/>
      <c r="F37" s="210" t="n">
        <f aca="false">F38</f>
        <v>10000</v>
      </c>
      <c r="G37" s="210" t="n">
        <f aca="false">G38</f>
        <v>2922.03</v>
      </c>
      <c r="H37" s="210" t="n">
        <f aca="false">H38</f>
        <v>2922.03</v>
      </c>
      <c r="I37" s="205" t="n">
        <f aca="false">H37/G37*100</f>
        <v>100</v>
      </c>
    </row>
    <row r="38" customFormat="false" ht="18.95" hidden="false" customHeight="true" outlineLevel="0" collapsed="false">
      <c r="A38" s="155" t="n">
        <f aca="false">A37+1</f>
        <v>21</v>
      </c>
      <c r="B38" s="70" t="s">
        <v>183</v>
      </c>
      <c r="C38" s="212" t="n">
        <v>110083010</v>
      </c>
      <c r="D38" s="67" t="n">
        <v>240</v>
      </c>
      <c r="E38" s="213" t="s">
        <v>184</v>
      </c>
      <c r="F38" s="210" t="n">
        <f aca="false">F39</f>
        <v>10000</v>
      </c>
      <c r="G38" s="210" t="n">
        <f aca="false">G39</f>
        <v>2922.03</v>
      </c>
      <c r="H38" s="210" t="n">
        <f aca="false">H39</f>
        <v>2922.03</v>
      </c>
      <c r="I38" s="205" t="n">
        <f aca="false">H38/G38*100</f>
        <v>100</v>
      </c>
    </row>
    <row r="39" customFormat="false" ht="18.95" hidden="false" customHeight="true" outlineLevel="0" collapsed="false">
      <c r="A39" s="155" t="n">
        <f aca="false">A38+1</f>
        <v>22</v>
      </c>
      <c r="B39" s="183" t="s">
        <v>185</v>
      </c>
      <c r="C39" s="212" t="n">
        <v>110083010</v>
      </c>
      <c r="D39" s="67" t="n">
        <v>240</v>
      </c>
      <c r="E39" s="213" t="s">
        <v>186</v>
      </c>
      <c r="F39" s="210" t="n">
        <v>10000</v>
      </c>
      <c r="G39" s="210" t="n">
        <v>2922.03</v>
      </c>
      <c r="H39" s="210" t="n">
        <v>2922.03</v>
      </c>
      <c r="I39" s="205" t="n">
        <f aca="false">H39/G39*100</f>
        <v>100</v>
      </c>
    </row>
    <row r="40" customFormat="false" ht="38.1" hidden="false" customHeight="true" outlineLevel="0" collapsed="false">
      <c r="A40" s="155" t="n">
        <f aca="false">A39+1</f>
        <v>23</v>
      </c>
      <c r="B40" s="70" t="s">
        <v>270</v>
      </c>
      <c r="C40" s="169" t="n">
        <v>120000000</v>
      </c>
      <c r="D40" s="67"/>
      <c r="E40" s="135"/>
      <c r="F40" s="204" t="n">
        <f aca="false">F41+F46+F51</f>
        <v>211065.45</v>
      </c>
      <c r="G40" s="204" t="n">
        <f aca="false">G41+G46+G51</f>
        <v>163050.81</v>
      </c>
      <c r="H40" s="204" t="n">
        <f aca="false">H41+H46+H51</f>
        <v>159458.18</v>
      </c>
      <c r="I40" s="205" t="n">
        <f aca="false">H40/G40*100</f>
        <v>97.7966193482878</v>
      </c>
    </row>
    <row r="41" customFormat="false" ht="144" hidden="false" customHeight="true" outlineLevel="0" collapsed="false">
      <c r="A41" s="155" t="n">
        <f aca="false">A40+1</f>
        <v>24</v>
      </c>
      <c r="B41" s="178" t="s">
        <v>243</v>
      </c>
      <c r="C41" s="169" t="n">
        <v>120081020</v>
      </c>
      <c r="D41" s="67"/>
      <c r="E41" s="135"/>
      <c r="F41" s="206" t="n">
        <f aca="false">F45</f>
        <v>59852</v>
      </c>
      <c r="G41" s="206" t="n">
        <f aca="false">G45</f>
        <v>11080.36</v>
      </c>
      <c r="H41" s="206" t="n">
        <f aca="false">H45</f>
        <v>11080.36</v>
      </c>
      <c r="I41" s="205" t="n">
        <f aca="false">H41/G41*100</f>
        <v>100</v>
      </c>
    </row>
    <row r="42" customFormat="false" ht="14.45" hidden="false" customHeight="true" outlineLevel="0" collapsed="false">
      <c r="A42" s="155" t="n">
        <f aca="false">A41+1</f>
        <v>25</v>
      </c>
      <c r="B42" s="152" t="s">
        <v>210</v>
      </c>
      <c r="C42" s="169" t="n">
        <v>120081020</v>
      </c>
      <c r="D42" s="67" t="n">
        <v>200</v>
      </c>
      <c r="E42" s="135"/>
      <c r="F42" s="206" t="n">
        <f aca="false">F43</f>
        <v>59852</v>
      </c>
      <c r="G42" s="206" t="n">
        <f aca="false">G43</f>
        <v>11080.36</v>
      </c>
      <c r="H42" s="206" t="n">
        <f aca="false">H43</f>
        <v>11080.36</v>
      </c>
      <c r="I42" s="205" t="n">
        <f aca="false">H42/G42*100</f>
        <v>100</v>
      </c>
    </row>
    <row r="43" customFormat="false" ht="42" hidden="false" customHeight="true" outlineLevel="0" collapsed="false">
      <c r="A43" s="155" t="n">
        <f aca="false">A42+1</f>
        <v>26</v>
      </c>
      <c r="B43" s="152" t="s">
        <v>211</v>
      </c>
      <c r="C43" s="169" t="n">
        <v>120081020</v>
      </c>
      <c r="D43" s="67" t="n">
        <v>240</v>
      </c>
      <c r="E43" s="135"/>
      <c r="F43" s="206" t="n">
        <f aca="false">F44</f>
        <v>59852</v>
      </c>
      <c r="G43" s="206" t="n">
        <f aca="false">G44</f>
        <v>11080.36</v>
      </c>
      <c r="H43" s="206" t="n">
        <f aca="false">H44</f>
        <v>11080.36</v>
      </c>
      <c r="I43" s="205" t="n">
        <f aca="false">H43/G43*100</f>
        <v>100</v>
      </c>
    </row>
    <row r="44" customFormat="false" ht="15.75" hidden="false" customHeight="true" outlineLevel="0" collapsed="false">
      <c r="A44" s="155" t="n">
        <f aca="false">A43+1</f>
        <v>27</v>
      </c>
      <c r="B44" s="70" t="s">
        <v>179</v>
      </c>
      <c r="C44" s="169" t="n">
        <v>120081020</v>
      </c>
      <c r="D44" s="67" t="n">
        <v>240</v>
      </c>
      <c r="E44" s="135" t="s">
        <v>180</v>
      </c>
      <c r="F44" s="206" t="n">
        <f aca="false">F45</f>
        <v>59852</v>
      </c>
      <c r="G44" s="206" t="n">
        <f aca="false">G45</f>
        <v>11080.36</v>
      </c>
      <c r="H44" s="206" t="n">
        <f aca="false">H45</f>
        <v>11080.36</v>
      </c>
      <c r="I44" s="205" t="n">
        <f aca="false">H44/G44*100</f>
        <v>100</v>
      </c>
    </row>
    <row r="45" customFormat="false" ht="17.1" hidden="false" customHeight="true" outlineLevel="0" collapsed="false">
      <c r="A45" s="155" t="n">
        <f aca="false">A44+1</f>
        <v>28</v>
      </c>
      <c r="B45" s="70" t="s">
        <v>181</v>
      </c>
      <c r="C45" s="169" t="n">
        <v>120081020</v>
      </c>
      <c r="D45" s="67" t="n">
        <v>240</v>
      </c>
      <c r="E45" s="135" t="s">
        <v>182</v>
      </c>
      <c r="F45" s="160" t="n">
        <v>59852</v>
      </c>
      <c r="G45" s="160" t="n">
        <v>11080.36</v>
      </c>
      <c r="H45" s="204" t="n">
        <v>11080.36</v>
      </c>
      <c r="I45" s="205" t="n">
        <f aca="false">H45/G45*100</f>
        <v>100</v>
      </c>
    </row>
    <row r="46" customFormat="false" ht="153.95" hidden="false" customHeight="true" outlineLevel="0" collapsed="false">
      <c r="A46" s="155" t="n">
        <f aca="false">A45+1</f>
        <v>29</v>
      </c>
      <c r="B46" s="70" t="s">
        <v>271</v>
      </c>
      <c r="C46" s="169" t="n">
        <v>120081090</v>
      </c>
      <c r="D46" s="67"/>
      <c r="E46" s="135"/>
      <c r="F46" s="206" t="n">
        <f aca="false">F50</f>
        <v>75548.45</v>
      </c>
      <c r="G46" s="206" t="n">
        <f aca="false">G50</f>
        <v>75548.45</v>
      </c>
      <c r="H46" s="206" t="n">
        <f aca="false">H50</f>
        <v>71955.82</v>
      </c>
      <c r="I46" s="205" t="n">
        <f aca="false">H46/G46*100</f>
        <v>95.2446013121381</v>
      </c>
    </row>
    <row r="47" customFormat="false" ht="27.2" hidden="false" customHeight="true" outlineLevel="0" collapsed="false">
      <c r="A47" s="155" t="n">
        <f aca="false">A46+1</f>
        <v>30</v>
      </c>
      <c r="B47" s="152" t="s">
        <v>210</v>
      </c>
      <c r="C47" s="169" t="n">
        <v>120081090</v>
      </c>
      <c r="D47" s="67" t="n">
        <v>200</v>
      </c>
      <c r="E47" s="135"/>
      <c r="F47" s="206" t="n">
        <f aca="false">F48</f>
        <v>75548.45</v>
      </c>
      <c r="G47" s="206" t="n">
        <f aca="false">G48</f>
        <v>75548.45</v>
      </c>
      <c r="H47" s="206" t="n">
        <f aca="false">H48</f>
        <v>71955.82</v>
      </c>
      <c r="I47" s="205" t="n">
        <f aca="false">H47/G47*100</f>
        <v>95.2446013121381</v>
      </c>
    </row>
    <row r="48" customFormat="false" ht="27.2" hidden="false" customHeight="true" outlineLevel="0" collapsed="false">
      <c r="A48" s="155" t="n">
        <f aca="false">A47+1</f>
        <v>31</v>
      </c>
      <c r="B48" s="152" t="s">
        <v>211</v>
      </c>
      <c r="C48" s="169" t="n">
        <v>120081090</v>
      </c>
      <c r="D48" s="67" t="n">
        <v>240</v>
      </c>
      <c r="E48" s="135"/>
      <c r="F48" s="206" t="n">
        <f aca="false">F49</f>
        <v>75548.45</v>
      </c>
      <c r="G48" s="206" t="n">
        <f aca="false">G49</f>
        <v>75548.45</v>
      </c>
      <c r="H48" s="206" t="n">
        <f aca="false">H49</f>
        <v>71955.82</v>
      </c>
      <c r="I48" s="205" t="n">
        <f aca="false">H48/G48*100</f>
        <v>95.2446013121381</v>
      </c>
    </row>
    <row r="49" customFormat="false" ht="15" hidden="false" customHeight="true" outlineLevel="0" collapsed="false">
      <c r="A49" s="155" t="n">
        <f aca="false">A48+1</f>
        <v>32</v>
      </c>
      <c r="B49" s="70" t="s">
        <v>179</v>
      </c>
      <c r="C49" s="169" t="n">
        <v>120081090</v>
      </c>
      <c r="D49" s="67" t="n">
        <v>240</v>
      </c>
      <c r="E49" s="135" t="s">
        <v>180</v>
      </c>
      <c r="F49" s="206" t="n">
        <f aca="false">F50</f>
        <v>75548.45</v>
      </c>
      <c r="G49" s="206" t="n">
        <f aca="false">G50</f>
        <v>75548.45</v>
      </c>
      <c r="H49" s="206" t="n">
        <f aca="false">H50</f>
        <v>71955.82</v>
      </c>
      <c r="I49" s="205" t="n">
        <f aca="false">H49/G49*100</f>
        <v>95.2446013121381</v>
      </c>
    </row>
    <row r="50" customFormat="false" ht="15" hidden="false" customHeight="true" outlineLevel="0" collapsed="false">
      <c r="A50" s="155" t="n">
        <f aca="false">A49+1</f>
        <v>33</v>
      </c>
      <c r="B50" s="70" t="s">
        <v>181</v>
      </c>
      <c r="C50" s="169" t="n">
        <v>120081090</v>
      </c>
      <c r="D50" s="67" t="n">
        <v>240</v>
      </c>
      <c r="E50" s="135" t="s">
        <v>182</v>
      </c>
      <c r="F50" s="204" t="n">
        <v>75548.45</v>
      </c>
      <c r="G50" s="204" t="n">
        <v>75548.45</v>
      </c>
      <c r="H50" s="204" t="n">
        <v>71955.82</v>
      </c>
      <c r="I50" s="205" t="n">
        <f aca="false">H50/G50*100</f>
        <v>95.2446013121381</v>
      </c>
    </row>
    <row r="51" customFormat="false" ht="155.25" hidden="false" customHeight="true" outlineLevel="0" collapsed="false">
      <c r="A51" s="155" t="n">
        <f aca="false">A50+1</f>
        <v>34</v>
      </c>
      <c r="B51" s="94" t="s">
        <v>272</v>
      </c>
      <c r="C51" s="214" t="s">
        <v>248</v>
      </c>
      <c r="D51" s="91"/>
      <c r="E51" s="209"/>
      <c r="F51" s="204" t="n">
        <f aca="false">F52</f>
        <v>75665</v>
      </c>
      <c r="G51" s="204" t="n">
        <f aca="false">G52</f>
        <v>76422</v>
      </c>
      <c r="H51" s="204" t="n">
        <f aca="false">H52</f>
        <v>76422</v>
      </c>
      <c r="I51" s="205" t="n">
        <f aca="false">H51/G51*100</f>
        <v>100</v>
      </c>
    </row>
    <row r="52" customFormat="false" ht="29.25" hidden="false" customHeight="true" outlineLevel="0" collapsed="false">
      <c r="A52" s="155" t="n">
        <f aca="false">A51+1</f>
        <v>35</v>
      </c>
      <c r="B52" s="72" t="s">
        <v>210</v>
      </c>
      <c r="C52" s="214" t="s">
        <v>248</v>
      </c>
      <c r="D52" s="91" t="n">
        <v>200</v>
      </c>
      <c r="E52" s="209"/>
      <c r="F52" s="204" t="n">
        <f aca="false">F53</f>
        <v>75665</v>
      </c>
      <c r="G52" s="204" t="n">
        <f aca="false">G53</f>
        <v>76422</v>
      </c>
      <c r="H52" s="204" t="n">
        <f aca="false">H53</f>
        <v>76422</v>
      </c>
      <c r="I52" s="205" t="n">
        <f aca="false">H52/G52*100</f>
        <v>100</v>
      </c>
    </row>
    <row r="53" customFormat="false" ht="40.15" hidden="false" customHeight="true" outlineLevel="0" collapsed="false">
      <c r="A53" s="155" t="n">
        <f aca="false">A52+1</f>
        <v>36</v>
      </c>
      <c r="B53" s="72" t="s">
        <v>211</v>
      </c>
      <c r="C53" s="214" t="s">
        <v>248</v>
      </c>
      <c r="D53" s="91" t="n">
        <v>240</v>
      </c>
      <c r="E53" s="209"/>
      <c r="F53" s="204" t="n">
        <f aca="false">F54</f>
        <v>75665</v>
      </c>
      <c r="G53" s="204" t="n">
        <f aca="false">G54</f>
        <v>76422</v>
      </c>
      <c r="H53" s="204" t="n">
        <f aca="false">H54</f>
        <v>76422</v>
      </c>
      <c r="I53" s="205" t="n">
        <f aca="false">H53/G53*100</f>
        <v>100</v>
      </c>
    </row>
    <row r="54" customFormat="false" ht="18" hidden="false" customHeight="true" outlineLevel="0" collapsed="false">
      <c r="A54" s="155" t="n">
        <f aca="false">A53+1</f>
        <v>37</v>
      </c>
      <c r="B54" s="94" t="s">
        <v>179</v>
      </c>
      <c r="C54" s="214" t="s">
        <v>248</v>
      </c>
      <c r="D54" s="91" t="n">
        <v>240</v>
      </c>
      <c r="E54" s="209" t="s">
        <v>180</v>
      </c>
      <c r="F54" s="204" t="n">
        <f aca="false">F55</f>
        <v>75665</v>
      </c>
      <c r="G54" s="204" t="n">
        <f aca="false">G55</f>
        <v>76422</v>
      </c>
      <c r="H54" s="204" t="n">
        <f aca="false">H55</f>
        <v>76422</v>
      </c>
      <c r="I54" s="205" t="n">
        <f aca="false">H54/G54*100</f>
        <v>100</v>
      </c>
    </row>
    <row r="55" customFormat="false" ht="15.95" hidden="false" customHeight="true" outlineLevel="0" collapsed="false">
      <c r="A55" s="155" t="n">
        <f aca="false">A54+1</f>
        <v>38</v>
      </c>
      <c r="B55" s="94" t="s">
        <v>273</v>
      </c>
      <c r="C55" s="214" t="s">
        <v>248</v>
      </c>
      <c r="D55" s="91" t="n">
        <v>240</v>
      </c>
      <c r="E55" s="209" t="s">
        <v>182</v>
      </c>
      <c r="F55" s="204" t="n">
        <v>75665</v>
      </c>
      <c r="G55" s="204" t="n">
        <v>76422</v>
      </c>
      <c r="H55" s="204" t="n">
        <v>76422</v>
      </c>
      <c r="I55" s="205" t="n">
        <f aca="false">H55/G55*100</f>
        <v>100</v>
      </c>
    </row>
    <row r="56" customFormat="false" ht="38.25" hidden="false" customHeight="false" outlineLevel="0" collapsed="false">
      <c r="A56" s="155" t="n">
        <f aca="false">A55+1</f>
        <v>39</v>
      </c>
      <c r="B56" s="152" t="s">
        <v>239</v>
      </c>
      <c r="C56" s="163" t="s">
        <v>274</v>
      </c>
      <c r="D56" s="163"/>
      <c r="E56" s="163"/>
      <c r="F56" s="204" t="n">
        <f aca="false">F62+F57</f>
        <v>34700</v>
      </c>
      <c r="G56" s="204" t="n">
        <f aca="false">G62+G57</f>
        <v>73991</v>
      </c>
      <c r="H56" s="204" t="n">
        <f aca="false">H62+H57</f>
        <v>73991</v>
      </c>
      <c r="I56" s="205" t="n">
        <f aca="false">H56/G56*100</f>
        <v>100</v>
      </c>
    </row>
    <row r="57" customFormat="false" ht="126" hidden="false" customHeight="true" outlineLevel="0" collapsed="false">
      <c r="A57" s="155" t="n">
        <f aca="false">A56+1</f>
        <v>40</v>
      </c>
      <c r="B57" s="70" t="s">
        <v>275</v>
      </c>
      <c r="C57" s="135" t="s">
        <v>276</v>
      </c>
      <c r="D57" s="135"/>
      <c r="E57" s="135"/>
      <c r="F57" s="204" t="n">
        <f aca="false">F58</f>
        <v>30000</v>
      </c>
      <c r="G57" s="204" t="n">
        <f aca="false">G58</f>
        <v>69044</v>
      </c>
      <c r="H57" s="204" t="n">
        <f aca="false">H58</f>
        <v>69044</v>
      </c>
      <c r="I57" s="205" t="n">
        <f aca="false">H57/G57*100</f>
        <v>100</v>
      </c>
    </row>
    <row r="58" customFormat="false" ht="38.25" hidden="false" customHeight="false" outlineLevel="0" collapsed="false">
      <c r="A58" s="155" t="n">
        <f aca="false">A57+1</f>
        <v>41</v>
      </c>
      <c r="B58" s="152" t="s">
        <v>231</v>
      </c>
      <c r="C58" s="135" t="s">
        <v>276</v>
      </c>
      <c r="D58" s="163" t="s">
        <v>226</v>
      </c>
      <c r="E58" s="163"/>
      <c r="F58" s="206" t="n">
        <f aca="false">F59</f>
        <v>30000</v>
      </c>
      <c r="G58" s="206" t="n">
        <f aca="false">G59</f>
        <v>69044</v>
      </c>
      <c r="H58" s="206" t="n">
        <f aca="false">H59</f>
        <v>69044</v>
      </c>
      <c r="I58" s="205" t="n">
        <f aca="false">H58/G58*100</f>
        <v>100</v>
      </c>
    </row>
    <row r="59" customFormat="false" ht="38.25" hidden="false" customHeight="false" outlineLevel="0" collapsed="false">
      <c r="A59" s="155" t="n">
        <f aca="false">A58+1</f>
        <v>42</v>
      </c>
      <c r="B59" s="152" t="s">
        <v>211</v>
      </c>
      <c r="C59" s="135" t="s">
        <v>276</v>
      </c>
      <c r="D59" s="163" t="s">
        <v>227</v>
      </c>
      <c r="E59" s="163"/>
      <c r="F59" s="206" t="n">
        <f aca="false">F60</f>
        <v>30000</v>
      </c>
      <c r="G59" s="206" t="n">
        <f aca="false">G60</f>
        <v>69044</v>
      </c>
      <c r="H59" s="206" t="n">
        <f aca="false">H60</f>
        <v>69044</v>
      </c>
      <c r="I59" s="205" t="n">
        <f aca="false">H59/G59*100</f>
        <v>100</v>
      </c>
    </row>
    <row r="60" customFormat="false" ht="26.1" hidden="false" customHeight="true" outlineLevel="0" collapsed="false">
      <c r="A60" s="155" t="n">
        <f aca="false">A59+1</f>
        <v>43</v>
      </c>
      <c r="B60" s="70" t="s">
        <v>173</v>
      </c>
      <c r="C60" s="135" t="s">
        <v>276</v>
      </c>
      <c r="D60" s="67" t="n">
        <v>240</v>
      </c>
      <c r="E60" s="135" t="s">
        <v>174</v>
      </c>
      <c r="F60" s="206" t="n">
        <f aca="false">F61</f>
        <v>30000</v>
      </c>
      <c r="G60" s="206" t="n">
        <f aca="false">G61</f>
        <v>69044</v>
      </c>
      <c r="H60" s="206" t="n">
        <f aca="false">H61</f>
        <v>69044</v>
      </c>
      <c r="I60" s="205" t="n">
        <f aca="false">H60/G60*100</f>
        <v>100</v>
      </c>
    </row>
    <row r="61" customFormat="false" ht="38.25" hidden="false" customHeight="false" outlineLevel="0" collapsed="false">
      <c r="A61" s="155" t="n">
        <f aca="false">A60+1</f>
        <v>44</v>
      </c>
      <c r="B61" s="70" t="s">
        <v>237</v>
      </c>
      <c r="C61" s="135" t="s">
        <v>276</v>
      </c>
      <c r="D61" s="67" t="n">
        <v>240</v>
      </c>
      <c r="E61" s="135" t="s">
        <v>178</v>
      </c>
      <c r="F61" s="204" t="n">
        <v>30000</v>
      </c>
      <c r="G61" s="204" t="n">
        <v>69044</v>
      </c>
      <c r="H61" s="204" t="n">
        <v>69044</v>
      </c>
      <c r="I61" s="205" t="n">
        <f aca="false">H61/G61*100</f>
        <v>100</v>
      </c>
    </row>
    <row r="62" customFormat="false" ht="140.25" hidden="false" customHeight="false" outlineLevel="0" collapsed="false">
      <c r="A62" s="155" t="n">
        <f aca="false">A61+1</f>
        <v>45</v>
      </c>
      <c r="B62" s="173" t="s">
        <v>235</v>
      </c>
      <c r="C62" s="169" t="s">
        <v>236</v>
      </c>
      <c r="D62" s="135"/>
      <c r="E62" s="135"/>
      <c r="F62" s="204" t="n">
        <f aca="false">F63</f>
        <v>4700</v>
      </c>
      <c r="G62" s="204" t="n">
        <f aca="false">G63</f>
        <v>4947</v>
      </c>
      <c r="H62" s="204" t="n">
        <f aca="false">H63</f>
        <v>4947</v>
      </c>
      <c r="I62" s="205" t="n">
        <f aca="false">H62/G62*100</f>
        <v>100</v>
      </c>
    </row>
    <row r="63" customFormat="false" ht="38.25" hidden="false" customHeight="false" outlineLevel="0" collapsed="false">
      <c r="A63" s="155" t="n">
        <f aca="false">A62+1</f>
        <v>46</v>
      </c>
      <c r="B63" s="152" t="s">
        <v>231</v>
      </c>
      <c r="C63" s="169" t="s">
        <v>236</v>
      </c>
      <c r="D63" s="163" t="s">
        <v>226</v>
      </c>
      <c r="E63" s="163"/>
      <c r="F63" s="206" t="n">
        <f aca="false">F64</f>
        <v>4700</v>
      </c>
      <c r="G63" s="206" t="n">
        <f aca="false">G64</f>
        <v>4947</v>
      </c>
      <c r="H63" s="206" t="n">
        <f aca="false">H64</f>
        <v>4947</v>
      </c>
      <c r="I63" s="205" t="n">
        <f aca="false">H63/G63*100</f>
        <v>100</v>
      </c>
    </row>
    <row r="64" customFormat="false" ht="38.25" hidden="false" customHeight="false" outlineLevel="0" collapsed="false">
      <c r="A64" s="155" t="n">
        <f aca="false">A63+1</f>
        <v>47</v>
      </c>
      <c r="B64" s="152" t="s">
        <v>211</v>
      </c>
      <c r="C64" s="169" t="s">
        <v>236</v>
      </c>
      <c r="D64" s="163" t="s">
        <v>227</v>
      </c>
      <c r="E64" s="163"/>
      <c r="F64" s="206" t="n">
        <f aca="false">F65</f>
        <v>4700</v>
      </c>
      <c r="G64" s="206" t="n">
        <f aca="false">G65</f>
        <v>4947</v>
      </c>
      <c r="H64" s="206" t="n">
        <f aca="false">H65</f>
        <v>4947</v>
      </c>
      <c r="I64" s="205" t="n">
        <f aca="false">H64/G64*100</f>
        <v>100</v>
      </c>
    </row>
    <row r="65" customFormat="false" ht="25.5" hidden="false" customHeight="false" outlineLevel="0" collapsed="false">
      <c r="A65" s="155" t="n">
        <f aca="false">A64+1</f>
        <v>48</v>
      </c>
      <c r="B65" s="70" t="s">
        <v>173</v>
      </c>
      <c r="C65" s="169" t="s">
        <v>236</v>
      </c>
      <c r="D65" s="67" t="n">
        <v>240</v>
      </c>
      <c r="E65" s="135" t="s">
        <v>174</v>
      </c>
      <c r="F65" s="206" t="n">
        <f aca="false">F66</f>
        <v>4700</v>
      </c>
      <c r="G65" s="206" t="n">
        <f aca="false">G66</f>
        <v>4947</v>
      </c>
      <c r="H65" s="206" t="n">
        <f aca="false">H66</f>
        <v>4947</v>
      </c>
      <c r="I65" s="205" t="n">
        <f aca="false">H65/G65*100</f>
        <v>100</v>
      </c>
    </row>
    <row r="66" customFormat="false" ht="53.1" hidden="false" customHeight="true" outlineLevel="0" collapsed="false">
      <c r="A66" s="155" t="n">
        <f aca="false">A65+1</f>
        <v>49</v>
      </c>
      <c r="B66" s="70" t="s">
        <v>232</v>
      </c>
      <c r="C66" s="169" t="s">
        <v>236</v>
      </c>
      <c r="D66" s="67" t="n">
        <v>240</v>
      </c>
      <c r="E66" s="135" t="s">
        <v>176</v>
      </c>
      <c r="F66" s="204" t="n">
        <v>4700</v>
      </c>
      <c r="G66" s="204" t="n">
        <v>4947</v>
      </c>
      <c r="H66" s="204" t="n">
        <v>4947</v>
      </c>
      <c r="I66" s="205" t="n">
        <f aca="false">H66/G66*100</f>
        <v>100</v>
      </c>
    </row>
    <row r="67" customFormat="false" ht="24.95" hidden="false" customHeight="true" outlineLevel="0" collapsed="false">
      <c r="A67" s="155" t="n">
        <f aca="false">A66+1</f>
        <v>50</v>
      </c>
      <c r="B67" s="70" t="s">
        <v>277</v>
      </c>
      <c r="C67" s="135" t="s">
        <v>257</v>
      </c>
      <c r="D67" s="67"/>
      <c r="E67" s="135"/>
      <c r="F67" s="204" t="n">
        <f aca="false">F68</f>
        <v>236670</v>
      </c>
      <c r="G67" s="204" t="n">
        <f aca="false">G68</f>
        <v>236670</v>
      </c>
      <c r="H67" s="204" t="n">
        <f aca="false">H68</f>
        <v>236670</v>
      </c>
      <c r="I67" s="205" t="n">
        <f aca="false">H67/G67*100</f>
        <v>100</v>
      </c>
    </row>
    <row r="68" customFormat="false" ht="192.2" hidden="false" customHeight="true" outlineLevel="0" collapsed="false">
      <c r="A68" s="155" t="n">
        <f aca="false">A67+1</f>
        <v>51</v>
      </c>
      <c r="B68" s="187" t="s">
        <v>258</v>
      </c>
      <c r="C68" s="169" t="n">
        <v>140082060</v>
      </c>
      <c r="D68" s="67"/>
      <c r="E68" s="135"/>
      <c r="F68" s="204" t="n">
        <f aca="false">F69</f>
        <v>236670</v>
      </c>
      <c r="G68" s="204" t="n">
        <f aca="false">G69</f>
        <v>236670</v>
      </c>
      <c r="H68" s="204" t="n">
        <f aca="false">H69</f>
        <v>236670</v>
      </c>
      <c r="I68" s="205" t="n">
        <f aca="false">H68/G68*100</f>
        <v>100</v>
      </c>
    </row>
    <row r="69" customFormat="false" ht="15.75" hidden="false" customHeight="true" outlineLevel="0" collapsed="false">
      <c r="A69" s="155" t="n">
        <f aca="false">A68+1</f>
        <v>52</v>
      </c>
      <c r="B69" s="215" t="s">
        <v>278</v>
      </c>
      <c r="C69" s="169" t="n">
        <v>140082060</v>
      </c>
      <c r="D69" s="67" t="n">
        <v>500</v>
      </c>
      <c r="E69" s="135"/>
      <c r="F69" s="204" t="n">
        <f aca="false">F70</f>
        <v>236670</v>
      </c>
      <c r="G69" s="204" t="n">
        <f aca="false">G70</f>
        <v>236670</v>
      </c>
      <c r="H69" s="204" t="n">
        <f aca="false">H70</f>
        <v>236670</v>
      </c>
      <c r="I69" s="205" t="n">
        <f aca="false">H69/G69*100</f>
        <v>100</v>
      </c>
    </row>
    <row r="70" customFormat="false" ht="12.75" hidden="false" customHeight="false" outlineLevel="0" collapsed="false">
      <c r="A70" s="155" t="n">
        <f aca="false">A69+1</f>
        <v>53</v>
      </c>
      <c r="B70" s="186" t="s">
        <v>145</v>
      </c>
      <c r="C70" s="169" t="n">
        <v>140082060</v>
      </c>
      <c r="D70" s="155" t="n">
        <v>540</v>
      </c>
      <c r="E70" s="135"/>
      <c r="F70" s="207" t="n">
        <f aca="false">+F71</f>
        <v>236670</v>
      </c>
      <c r="G70" s="207" t="n">
        <f aca="false">+G71</f>
        <v>236670</v>
      </c>
      <c r="H70" s="207" t="n">
        <f aca="false">+H71</f>
        <v>236670</v>
      </c>
      <c r="I70" s="205" t="n">
        <f aca="false">H70/G70*100</f>
        <v>100</v>
      </c>
    </row>
    <row r="71" customFormat="false" ht="12.75" hidden="false" customHeight="false" outlineLevel="0" collapsed="false">
      <c r="A71" s="155" t="n">
        <f aca="false">A70+1</f>
        <v>54</v>
      </c>
      <c r="B71" s="186" t="s">
        <v>189</v>
      </c>
      <c r="C71" s="169" t="n">
        <v>140082060</v>
      </c>
      <c r="D71" s="67" t="n">
        <v>540</v>
      </c>
      <c r="E71" s="135" t="s">
        <v>190</v>
      </c>
      <c r="F71" s="207" t="n">
        <f aca="false">+F72</f>
        <v>236670</v>
      </c>
      <c r="G71" s="207" t="n">
        <f aca="false">+G72</f>
        <v>236670</v>
      </c>
      <c r="H71" s="207" t="n">
        <f aca="false">+H72</f>
        <v>236670</v>
      </c>
      <c r="I71" s="205" t="n">
        <f aca="false">H71/G71*100</f>
        <v>100</v>
      </c>
    </row>
    <row r="72" customFormat="false" ht="12.75" hidden="false" customHeight="false" outlineLevel="0" collapsed="false">
      <c r="A72" s="155" t="n">
        <f aca="false">A71+1</f>
        <v>55</v>
      </c>
      <c r="B72" s="186" t="s">
        <v>191</v>
      </c>
      <c r="C72" s="169" t="n">
        <v>140082060</v>
      </c>
      <c r="D72" s="67" t="n">
        <v>540</v>
      </c>
      <c r="E72" s="135" t="s">
        <v>192</v>
      </c>
      <c r="F72" s="204" t="n">
        <v>236670</v>
      </c>
      <c r="G72" s="204" t="n">
        <v>236670</v>
      </c>
      <c r="H72" s="204" t="n">
        <v>236670</v>
      </c>
      <c r="I72" s="205" t="n">
        <f aca="false">H72/G72*100</f>
        <v>100</v>
      </c>
    </row>
    <row r="73" customFormat="false" ht="27.2" hidden="false" customHeight="true" outlineLevel="0" collapsed="false">
      <c r="A73" s="155" t="n">
        <f aca="false">A72+1</f>
        <v>56</v>
      </c>
      <c r="B73" s="216" t="s">
        <v>207</v>
      </c>
      <c r="C73" s="170" t="n">
        <v>8100000000</v>
      </c>
      <c r="D73" s="67"/>
      <c r="E73" s="135"/>
      <c r="F73" s="206" t="n">
        <f aca="false">F74</f>
        <v>2412974.55</v>
      </c>
      <c r="G73" s="206" t="n">
        <f aca="false">G74</f>
        <v>2432239.58</v>
      </c>
      <c r="H73" s="206" t="n">
        <f aca="false">H74</f>
        <v>2431007.58</v>
      </c>
      <c r="I73" s="205" t="n">
        <f aca="false">H73/G73*100</f>
        <v>99.9493470951575</v>
      </c>
    </row>
    <row r="74" customFormat="false" ht="25.5" hidden="false" customHeight="false" outlineLevel="0" collapsed="false">
      <c r="A74" s="155" t="n">
        <f aca="false">A73+1</f>
        <v>57</v>
      </c>
      <c r="B74" s="152" t="s">
        <v>208</v>
      </c>
      <c r="C74" s="170" t="n">
        <v>8110000000</v>
      </c>
      <c r="D74" s="155"/>
      <c r="E74" s="163"/>
      <c r="F74" s="206" t="n">
        <f aca="false">F89+F75+F84+F94</f>
        <v>2412974.55</v>
      </c>
      <c r="G74" s="206" t="n">
        <f aca="false">G89+G75+G84+G94</f>
        <v>2432239.58</v>
      </c>
      <c r="H74" s="206" t="n">
        <f aca="false">H89+H75+H84+H94</f>
        <v>2431007.58</v>
      </c>
      <c r="I74" s="205" t="n">
        <f aca="false">H74/G74*100</f>
        <v>99.9493470951575</v>
      </c>
    </row>
    <row r="75" customFormat="false" ht="81" hidden="false" customHeight="true" outlineLevel="0" collapsed="false">
      <c r="A75" s="155" t="n">
        <f aca="false">A74+1</f>
        <v>58</v>
      </c>
      <c r="B75" s="70" t="s">
        <v>228</v>
      </c>
      <c r="C75" s="169" t="n">
        <v>8110051180</v>
      </c>
      <c r="D75" s="67"/>
      <c r="E75" s="135"/>
      <c r="F75" s="204" t="n">
        <f aca="false">F76+F80</f>
        <v>44787</v>
      </c>
      <c r="G75" s="204" t="n">
        <f aca="false">G76+G80</f>
        <v>49450</v>
      </c>
      <c r="H75" s="204" t="n">
        <f aca="false">H76+H80</f>
        <v>49450</v>
      </c>
      <c r="I75" s="205" t="n">
        <f aca="false">H75/G75*100</f>
        <v>100</v>
      </c>
    </row>
    <row r="76" customFormat="false" ht="89.25" hidden="false" customHeight="false" outlineLevel="0" collapsed="false">
      <c r="A76" s="155" t="n">
        <f aca="false">A75+1</f>
        <v>59</v>
      </c>
      <c r="B76" s="72" t="s">
        <v>279</v>
      </c>
      <c r="C76" s="169" t="n">
        <v>8110051180</v>
      </c>
      <c r="D76" s="67" t="n">
        <v>100</v>
      </c>
      <c r="E76" s="135"/>
      <c r="F76" s="204" t="n">
        <f aca="false">F77</f>
        <v>44787</v>
      </c>
      <c r="G76" s="204" t="n">
        <f aca="false">G77</f>
        <v>47968.8</v>
      </c>
      <c r="H76" s="204" t="n">
        <f aca="false">H77</f>
        <v>47968.8</v>
      </c>
      <c r="I76" s="205" t="n">
        <f aca="false">H76/G76*100</f>
        <v>100</v>
      </c>
    </row>
    <row r="77" customFormat="false" ht="38.25" hidden="false" customHeight="false" outlineLevel="0" collapsed="false">
      <c r="A77" s="155" t="n">
        <f aca="false">A76+1</f>
        <v>60</v>
      </c>
      <c r="B77" s="72" t="s">
        <v>269</v>
      </c>
      <c r="C77" s="169" t="n">
        <v>8110051180</v>
      </c>
      <c r="D77" s="67" t="n">
        <v>120</v>
      </c>
      <c r="E77" s="135"/>
      <c r="F77" s="204" t="n">
        <f aca="false">F78</f>
        <v>44787</v>
      </c>
      <c r="G77" s="204" t="n">
        <f aca="false">G78</f>
        <v>47968.8</v>
      </c>
      <c r="H77" s="204" t="n">
        <f aca="false">H78</f>
        <v>47968.8</v>
      </c>
      <c r="I77" s="205" t="n">
        <f aca="false">H77/G77*100</f>
        <v>100</v>
      </c>
    </row>
    <row r="78" customFormat="false" ht="12.75" hidden="false" customHeight="false" outlineLevel="0" collapsed="false">
      <c r="A78" s="155" t="n">
        <f aca="false">A77+1</f>
        <v>61</v>
      </c>
      <c r="B78" s="70" t="s">
        <v>169</v>
      </c>
      <c r="C78" s="169" t="n">
        <v>8110051180</v>
      </c>
      <c r="D78" s="67" t="n">
        <v>120</v>
      </c>
      <c r="E78" s="135" t="s">
        <v>170</v>
      </c>
      <c r="F78" s="204" t="n">
        <f aca="false">F79</f>
        <v>44787</v>
      </c>
      <c r="G78" s="204" t="n">
        <f aca="false">G79</f>
        <v>47968.8</v>
      </c>
      <c r="H78" s="204" t="n">
        <f aca="false">H79</f>
        <v>47968.8</v>
      </c>
      <c r="I78" s="205" t="n">
        <f aca="false">H78/G78*100</f>
        <v>100</v>
      </c>
    </row>
    <row r="79" customFormat="false" ht="25.5" hidden="false" customHeight="false" outlineLevel="0" collapsed="false">
      <c r="A79" s="155" t="n">
        <f aca="false">A78+1</f>
        <v>62</v>
      </c>
      <c r="B79" s="70" t="s">
        <v>171</v>
      </c>
      <c r="C79" s="169" t="n">
        <v>8110051180</v>
      </c>
      <c r="D79" s="67" t="n">
        <v>120</v>
      </c>
      <c r="E79" s="135" t="s">
        <v>172</v>
      </c>
      <c r="F79" s="217" t="n">
        <v>44787</v>
      </c>
      <c r="G79" s="217" t="n">
        <v>47968.8</v>
      </c>
      <c r="H79" s="218" t="n">
        <v>47968.8</v>
      </c>
      <c r="I79" s="205" t="n">
        <f aca="false">H79/G79*100</f>
        <v>100</v>
      </c>
    </row>
    <row r="80" s="78" customFormat="true" ht="38.25" hidden="false" customHeight="false" outlineLevel="0" collapsed="false">
      <c r="A80" s="155" t="n">
        <f aca="false">A79+1</f>
        <v>63</v>
      </c>
      <c r="B80" s="72" t="s">
        <v>231</v>
      </c>
      <c r="C80" s="171" t="n">
        <v>8110051180</v>
      </c>
      <c r="D80" s="100" t="n">
        <v>200</v>
      </c>
      <c r="E80" s="139"/>
      <c r="F80" s="217" t="n">
        <f aca="false">F81</f>
        <v>0</v>
      </c>
      <c r="G80" s="217" t="n">
        <f aca="false">G81</f>
        <v>1481.2</v>
      </c>
      <c r="H80" s="217" t="n">
        <f aca="false">H81</f>
        <v>1481.2</v>
      </c>
      <c r="I80" s="205" t="n">
        <f aca="false">H80/G80*100</f>
        <v>100</v>
      </c>
    </row>
    <row r="81" s="78" customFormat="true" ht="38.25" hidden="false" customHeight="false" outlineLevel="0" collapsed="false">
      <c r="A81" s="155" t="n">
        <f aca="false">A80+1</f>
        <v>64</v>
      </c>
      <c r="B81" s="72" t="s">
        <v>211</v>
      </c>
      <c r="C81" s="171" t="n">
        <v>8110051180</v>
      </c>
      <c r="D81" s="100" t="n">
        <v>240</v>
      </c>
      <c r="E81" s="139"/>
      <c r="F81" s="217" t="n">
        <f aca="false">F83</f>
        <v>0</v>
      </c>
      <c r="G81" s="217" t="n">
        <f aca="false">G82</f>
        <v>1481.2</v>
      </c>
      <c r="H81" s="217" t="n">
        <f aca="false">H82</f>
        <v>1481.2</v>
      </c>
      <c r="I81" s="205" t="n">
        <f aca="false">H81/G81*100</f>
        <v>100</v>
      </c>
    </row>
    <row r="82" s="78" customFormat="true" ht="12.75" hidden="false" customHeight="false" outlineLevel="0" collapsed="false">
      <c r="A82" s="155" t="n">
        <f aca="false">A81+1</f>
        <v>65</v>
      </c>
      <c r="B82" s="72" t="s">
        <v>169</v>
      </c>
      <c r="C82" s="171" t="n">
        <v>8110051180</v>
      </c>
      <c r="D82" s="100" t="n">
        <v>240</v>
      </c>
      <c r="E82" s="139" t="s">
        <v>170</v>
      </c>
      <c r="F82" s="204" t="n">
        <f aca="false">F83</f>
        <v>0</v>
      </c>
      <c r="G82" s="204" t="n">
        <f aca="false">G83</f>
        <v>1481.2</v>
      </c>
      <c r="H82" s="204" t="n">
        <f aca="false">H83</f>
        <v>1481.2</v>
      </c>
      <c r="I82" s="205" t="n">
        <f aca="false">H82/G82*100</f>
        <v>100</v>
      </c>
    </row>
    <row r="83" s="78" customFormat="true" ht="25.5" hidden="false" customHeight="false" outlineLevel="0" collapsed="false">
      <c r="A83" s="155" t="n">
        <f aca="false">A82+1</f>
        <v>66</v>
      </c>
      <c r="B83" s="72" t="s">
        <v>171</v>
      </c>
      <c r="C83" s="171" t="n">
        <v>8110051180</v>
      </c>
      <c r="D83" s="100" t="n">
        <v>240</v>
      </c>
      <c r="E83" s="139" t="s">
        <v>172</v>
      </c>
      <c r="F83" s="204" t="n">
        <v>0</v>
      </c>
      <c r="G83" s="204" t="n">
        <v>1481.2</v>
      </c>
      <c r="H83" s="204" t="n">
        <v>1481.2</v>
      </c>
      <c r="I83" s="205" t="n">
        <f aca="false">H83/G83*100</f>
        <v>100</v>
      </c>
    </row>
    <row r="84" customFormat="false" ht="102" hidden="false" customHeight="false" outlineLevel="0" collapsed="false">
      <c r="A84" s="155" t="n">
        <f aca="false">A83+1</f>
        <v>67</v>
      </c>
      <c r="B84" s="70" t="s">
        <v>225</v>
      </c>
      <c r="C84" s="169" t="n">
        <v>8110075140</v>
      </c>
      <c r="D84" s="67"/>
      <c r="E84" s="135"/>
      <c r="F84" s="204" t="n">
        <f aca="false">F85</f>
        <v>208</v>
      </c>
      <c r="G84" s="204" t="n">
        <f aca="false">G85</f>
        <v>232</v>
      </c>
      <c r="H84" s="204" t="n">
        <f aca="false">H85</f>
        <v>0</v>
      </c>
      <c r="I84" s="205" t="n">
        <f aca="false">H84/G84*100</f>
        <v>0</v>
      </c>
    </row>
    <row r="85" customFormat="false" ht="38.25" hidden="false" customHeight="false" outlineLevel="0" collapsed="false">
      <c r="A85" s="155" t="n">
        <f aca="false">A84+1</f>
        <v>68</v>
      </c>
      <c r="B85" s="152" t="s">
        <v>231</v>
      </c>
      <c r="C85" s="169" t="n">
        <v>8110075140</v>
      </c>
      <c r="D85" s="67" t="n">
        <v>200</v>
      </c>
      <c r="E85" s="135"/>
      <c r="F85" s="204" t="n">
        <f aca="false">F86</f>
        <v>208</v>
      </c>
      <c r="G85" s="204" t="n">
        <f aca="false">G86</f>
        <v>232</v>
      </c>
      <c r="H85" s="204" t="n">
        <f aca="false">H86</f>
        <v>0</v>
      </c>
      <c r="I85" s="205" t="n">
        <f aca="false">H85/G85*100</f>
        <v>0</v>
      </c>
    </row>
    <row r="86" customFormat="false" ht="38.25" hidden="false" customHeight="false" outlineLevel="0" collapsed="false">
      <c r="A86" s="155" t="n">
        <f aca="false">A85+1</f>
        <v>69</v>
      </c>
      <c r="B86" s="152" t="s">
        <v>211</v>
      </c>
      <c r="C86" s="169" t="n">
        <v>8110075140</v>
      </c>
      <c r="D86" s="67" t="n">
        <v>240</v>
      </c>
      <c r="E86" s="135"/>
      <c r="F86" s="204" t="n">
        <f aca="false">F87</f>
        <v>208</v>
      </c>
      <c r="G86" s="204" t="n">
        <f aca="false">G87</f>
        <v>232</v>
      </c>
      <c r="H86" s="204" t="n">
        <f aca="false">H87</f>
        <v>0</v>
      </c>
      <c r="I86" s="205" t="n">
        <f aca="false">H86/G86*100</f>
        <v>0</v>
      </c>
    </row>
    <row r="87" customFormat="false" ht="12.75" hidden="false" customHeight="false" outlineLevel="0" collapsed="false">
      <c r="A87" s="155" t="n">
        <f aca="false">A86+1</f>
        <v>70</v>
      </c>
      <c r="B87" s="70" t="s">
        <v>159</v>
      </c>
      <c r="C87" s="169" t="n">
        <v>8110075140</v>
      </c>
      <c r="D87" s="67" t="n">
        <v>240</v>
      </c>
      <c r="E87" s="135" t="s">
        <v>160</v>
      </c>
      <c r="F87" s="204" t="n">
        <f aca="false">F88</f>
        <v>208</v>
      </c>
      <c r="G87" s="204" t="n">
        <f aca="false">G88</f>
        <v>232</v>
      </c>
      <c r="H87" s="204" t="n">
        <f aca="false">H88</f>
        <v>0</v>
      </c>
      <c r="I87" s="205" t="n">
        <f aca="false">H87/G87*100</f>
        <v>0</v>
      </c>
    </row>
    <row r="88" customFormat="false" ht="25.5" hidden="false" customHeight="false" outlineLevel="0" collapsed="false">
      <c r="A88" s="155" t="n">
        <f aca="false">A87+1</f>
        <v>71</v>
      </c>
      <c r="B88" s="70" t="s">
        <v>167</v>
      </c>
      <c r="C88" s="169" t="n">
        <v>8110075140</v>
      </c>
      <c r="D88" s="67" t="n">
        <v>240</v>
      </c>
      <c r="E88" s="135" t="s">
        <v>168</v>
      </c>
      <c r="F88" s="204" t="n">
        <v>208</v>
      </c>
      <c r="G88" s="204" t="n">
        <v>232</v>
      </c>
      <c r="H88" s="204" t="n">
        <v>0</v>
      </c>
      <c r="I88" s="205" t="n">
        <f aca="false">H88/G88*100</f>
        <v>0</v>
      </c>
    </row>
    <row r="89" customFormat="false" ht="18.75" hidden="false" customHeight="true" outlineLevel="0" collapsed="false">
      <c r="A89" s="155" t="n">
        <f aca="false">A88+1</f>
        <v>72</v>
      </c>
      <c r="B89" s="70" t="s">
        <v>215</v>
      </c>
      <c r="C89" s="169" t="n">
        <v>8110080050</v>
      </c>
      <c r="D89" s="135"/>
      <c r="E89" s="135"/>
      <c r="F89" s="207" t="n">
        <f aca="false">F90</f>
        <v>1000</v>
      </c>
      <c r="G89" s="207" t="n">
        <f aca="false">G90</f>
        <v>1000</v>
      </c>
      <c r="H89" s="207" t="n">
        <f aca="false">H90</f>
        <v>0</v>
      </c>
      <c r="I89" s="205" t="n">
        <f aca="false">H89/G89*100</f>
        <v>0</v>
      </c>
    </row>
    <row r="90" customFormat="false" ht="17.25" hidden="false" customHeight="true" outlineLevel="0" collapsed="false">
      <c r="A90" s="155" t="n">
        <f aca="false">A89+1</f>
        <v>73</v>
      </c>
      <c r="B90" s="70" t="s">
        <v>212</v>
      </c>
      <c r="C90" s="169" t="n">
        <v>8110080050</v>
      </c>
      <c r="D90" s="135" t="s">
        <v>216</v>
      </c>
      <c r="E90" s="135"/>
      <c r="F90" s="206" t="n">
        <f aca="false">F91</f>
        <v>1000</v>
      </c>
      <c r="G90" s="206" t="n">
        <f aca="false">G91</f>
        <v>1000</v>
      </c>
      <c r="H90" s="206" t="n">
        <f aca="false">H91</f>
        <v>0</v>
      </c>
      <c r="I90" s="205" t="n">
        <f aca="false">H90/G90*100</f>
        <v>0</v>
      </c>
    </row>
    <row r="91" customFormat="false" ht="16.5" hidden="false" customHeight="true" outlineLevel="0" collapsed="false">
      <c r="A91" s="155" t="n">
        <f aca="false">A90+1</f>
        <v>74</v>
      </c>
      <c r="B91" s="70" t="s">
        <v>217</v>
      </c>
      <c r="C91" s="169" t="n">
        <v>8110080050</v>
      </c>
      <c r="D91" s="135" t="s">
        <v>218</v>
      </c>
      <c r="E91" s="135"/>
      <c r="F91" s="207" t="n">
        <f aca="false">F92</f>
        <v>1000</v>
      </c>
      <c r="G91" s="207" t="n">
        <f aca="false">G92</f>
        <v>1000</v>
      </c>
      <c r="H91" s="207" t="n">
        <f aca="false">H92</f>
        <v>0</v>
      </c>
      <c r="I91" s="205" t="n">
        <f aca="false">H91/G91*100</f>
        <v>0</v>
      </c>
    </row>
    <row r="92" customFormat="false" ht="16.5" hidden="false" customHeight="true" outlineLevel="0" collapsed="false">
      <c r="A92" s="155" t="n">
        <f aca="false">A91+1</f>
        <v>75</v>
      </c>
      <c r="B92" s="70" t="s">
        <v>159</v>
      </c>
      <c r="C92" s="169" t="n">
        <v>8110080050</v>
      </c>
      <c r="D92" s="135" t="s">
        <v>218</v>
      </c>
      <c r="E92" s="135" t="s">
        <v>160</v>
      </c>
      <c r="F92" s="207" t="n">
        <f aca="false">F93</f>
        <v>1000</v>
      </c>
      <c r="G92" s="207" t="n">
        <f aca="false">G93</f>
        <v>1000</v>
      </c>
      <c r="H92" s="207" t="n">
        <f aca="false">H93</f>
        <v>0</v>
      </c>
      <c r="I92" s="205" t="n">
        <f aca="false">H92/G92*100</f>
        <v>0</v>
      </c>
    </row>
    <row r="93" customFormat="false" ht="12.75" hidden="false" customHeight="false" outlineLevel="0" collapsed="false">
      <c r="A93" s="155" t="n">
        <f aca="false">A92+1</f>
        <v>76</v>
      </c>
      <c r="B93" s="70" t="s">
        <v>165</v>
      </c>
      <c r="C93" s="169" t="n">
        <v>8110080050</v>
      </c>
      <c r="D93" s="155" t="n">
        <v>870</v>
      </c>
      <c r="E93" s="163" t="s">
        <v>166</v>
      </c>
      <c r="F93" s="204" t="n">
        <v>1000</v>
      </c>
      <c r="G93" s="204" t="n">
        <v>1000</v>
      </c>
      <c r="H93" s="204" t="n">
        <v>0</v>
      </c>
      <c r="I93" s="205" t="n">
        <f aca="false">H93/G93*100</f>
        <v>0</v>
      </c>
    </row>
    <row r="94" customFormat="false" ht="66.2" hidden="false" customHeight="true" outlineLevel="0" collapsed="false">
      <c r="A94" s="155" t="n">
        <f aca="false">A93+1</f>
        <v>77</v>
      </c>
      <c r="B94" s="72" t="s">
        <v>209</v>
      </c>
      <c r="C94" s="169" t="n">
        <v>8110080210</v>
      </c>
      <c r="D94" s="155"/>
      <c r="E94" s="163"/>
      <c r="F94" s="204" t="n">
        <f aca="false">+F95+F99+F103</f>
        <v>2366979.55</v>
      </c>
      <c r="G94" s="204" t="n">
        <f aca="false">+G95+G99+G103</f>
        <v>2381557.58</v>
      </c>
      <c r="H94" s="204" t="n">
        <f aca="false">+H95+H99+H103</f>
        <v>2381557.58</v>
      </c>
      <c r="I94" s="205" t="n">
        <f aca="false">H94/G94*100</f>
        <v>100</v>
      </c>
    </row>
    <row r="95" customFormat="false" ht="80.1" hidden="false" customHeight="true" outlineLevel="0" collapsed="false">
      <c r="A95" s="155" t="n">
        <f aca="false">A94+1</f>
        <v>78</v>
      </c>
      <c r="B95" s="72" t="s">
        <v>279</v>
      </c>
      <c r="C95" s="169" t="n">
        <v>8110080210</v>
      </c>
      <c r="D95" s="67" t="n">
        <v>100</v>
      </c>
      <c r="E95" s="135"/>
      <c r="F95" s="207" t="n">
        <f aca="false">F96</f>
        <v>1914519</v>
      </c>
      <c r="G95" s="207" t="n">
        <f aca="false">G96</f>
        <v>1964970.28</v>
      </c>
      <c r="H95" s="207" t="n">
        <f aca="false">H96</f>
        <v>1964970.28</v>
      </c>
      <c r="I95" s="205" t="n">
        <f aca="false">H95/G95*100</f>
        <v>100</v>
      </c>
    </row>
    <row r="96" customFormat="false" ht="38.25" hidden="false" customHeight="false" outlineLevel="0" collapsed="false">
      <c r="A96" s="155" t="n">
        <f aca="false">A95+1</f>
        <v>79</v>
      </c>
      <c r="B96" s="152" t="s">
        <v>269</v>
      </c>
      <c r="C96" s="169" t="n">
        <v>8110080210</v>
      </c>
      <c r="D96" s="155" t="n">
        <v>120</v>
      </c>
      <c r="E96" s="163"/>
      <c r="F96" s="206" t="n">
        <f aca="false">F97</f>
        <v>1914519</v>
      </c>
      <c r="G96" s="206" t="n">
        <f aca="false">G97</f>
        <v>1964970.28</v>
      </c>
      <c r="H96" s="206" t="n">
        <f aca="false">H97</f>
        <v>1964970.28</v>
      </c>
      <c r="I96" s="205" t="n">
        <f aca="false">H96/G96*100</f>
        <v>100</v>
      </c>
    </row>
    <row r="97" customFormat="false" ht="15" hidden="false" customHeight="true" outlineLevel="0" collapsed="false">
      <c r="A97" s="155" t="n">
        <f aca="false">A96+1</f>
        <v>80</v>
      </c>
      <c r="B97" s="70" t="s">
        <v>159</v>
      </c>
      <c r="C97" s="169" t="n">
        <v>8110080210</v>
      </c>
      <c r="D97" s="155" t="n">
        <v>120</v>
      </c>
      <c r="E97" s="163" t="s">
        <v>160</v>
      </c>
      <c r="F97" s="206" t="n">
        <f aca="false">F98</f>
        <v>1914519</v>
      </c>
      <c r="G97" s="206" t="n">
        <f aca="false">G98</f>
        <v>1964970.28</v>
      </c>
      <c r="H97" s="206" t="n">
        <f aca="false">H98</f>
        <v>1964970.28</v>
      </c>
      <c r="I97" s="205" t="n">
        <f aca="false">H97/G97*100</f>
        <v>100</v>
      </c>
    </row>
    <row r="98" customFormat="false" ht="63.95" hidden="false" customHeight="true" outlineLevel="0" collapsed="false">
      <c r="A98" s="155" t="n">
        <f aca="false">A97+1</f>
        <v>81</v>
      </c>
      <c r="B98" s="72" t="s">
        <v>163</v>
      </c>
      <c r="C98" s="169" t="n">
        <v>8110080210</v>
      </c>
      <c r="D98" s="67" t="n">
        <v>120</v>
      </c>
      <c r="E98" s="135" t="s">
        <v>164</v>
      </c>
      <c r="F98" s="206" t="n">
        <v>1914519</v>
      </c>
      <c r="G98" s="206" t="n">
        <v>1964970.28</v>
      </c>
      <c r="H98" s="206" t="n">
        <v>1964970.28</v>
      </c>
      <c r="I98" s="205" t="n">
        <f aca="false">H98/G98*100</f>
        <v>100</v>
      </c>
    </row>
    <row r="99" customFormat="false" ht="38.25" hidden="false" customHeight="false" outlineLevel="0" collapsed="false">
      <c r="A99" s="155" t="n">
        <f aca="false">A98+1</f>
        <v>82</v>
      </c>
      <c r="B99" s="152" t="s">
        <v>231</v>
      </c>
      <c r="C99" s="169" t="n">
        <v>8110080210</v>
      </c>
      <c r="D99" s="155" t="n">
        <v>200</v>
      </c>
      <c r="E99" s="163"/>
      <c r="F99" s="206" t="n">
        <f aca="false">F100</f>
        <v>449321.55</v>
      </c>
      <c r="G99" s="206" t="n">
        <f aca="false">G100</f>
        <v>413448.3</v>
      </c>
      <c r="H99" s="206" t="n">
        <f aca="false">H100</f>
        <v>413448.3</v>
      </c>
      <c r="I99" s="205" t="n">
        <f aca="false">H99/G99*100</f>
        <v>100</v>
      </c>
    </row>
    <row r="100" customFormat="false" ht="38.25" hidden="false" customHeight="false" outlineLevel="0" collapsed="false">
      <c r="A100" s="155" t="n">
        <f aca="false">A99+1</f>
        <v>83</v>
      </c>
      <c r="B100" s="152" t="s">
        <v>211</v>
      </c>
      <c r="C100" s="169" t="n">
        <v>8110080210</v>
      </c>
      <c r="D100" s="155" t="n">
        <v>240</v>
      </c>
      <c r="E100" s="163"/>
      <c r="F100" s="206" t="n">
        <f aca="false">F101</f>
        <v>449321.55</v>
      </c>
      <c r="G100" s="206" t="n">
        <f aca="false">G101</f>
        <v>413448.3</v>
      </c>
      <c r="H100" s="206" t="n">
        <f aca="false">H101</f>
        <v>413448.3</v>
      </c>
      <c r="I100" s="205" t="n">
        <f aca="false">H100/G100*100</f>
        <v>100</v>
      </c>
    </row>
    <row r="101" customFormat="false" ht="12.75" hidden="false" customHeight="false" outlineLevel="0" collapsed="false">
      <c r="A101" s="155" t="n">
        <f aca="false">A100+1</f>
        <v>84</v>
      </c>
      <c r="B101" s="70" t="s">
        <v>159</v>
      </c>
      <c r="C101" s="169" t="n">
        <v>8110080210</v>
      </c>
      <c r="D101" s="155" t="n">
        <v>240</v>
      </c>
      <c r="E101" s="163" t="s">
        <v>160</v>
      </c>
      <c r="F101" s="219" t="n">
        <f aca="false">+F102</f>
        <v>449321.55</v>
      </c>
      <c r="G101" s="219" t="n">
        <f aca="false">+G102</f>
        <v>413448.3</v>
      </c>
      <c r="H101" s="219" t="n">
        <f aca="false">+H102</f>
        <v>413448.3</v>
      </c>
      <c r="I101" s="205" t="n">
        <f aca="false">H101/G101*100</f>
        <v>100</v>
      </c>
    </row>
    <row r="102" customFormat="false" ht="66" hidden="false" customHeight="true" outlineLevel="0" collapsed="false">
      <c r="A102" s="155" t="n">
        <f aca="false">A101+1</f>
        <v>85</v>
      </c>
      <c r="B102" s="72" t="s">
        <v>163</v>
      </c>
      <c r="C102" s="169" t="n">
        <v>8110080210</v>
      </c>
      <c r="D102" s="67" t="n">
        <v>240</v>
      </c>
      <c r="E102" s="135" t="s">
        <v>164</v>
      </c>
      <c r="F102" s="206" t="n">
        <v>449321.55</v>
      </c>
      <c r="G102" s="206" t="n">
        <v>413448.3</v>
      </c>
      <c r="H102" s="206" t="n">
        <v>413448.3</v>
      </c>
      <c r="I102" s="205" t="n">
        <f aca="false">H102/G102*100</f>
        <v>100</v>
      </c>
    </row>
    <row r="103" customFormat="false" ht="12.75" hidden="false" customHeight="false" outlineLevel="0" collapsed="false">
      <c r="A103" s="155" t="n">
        <f aca="false">A102+1</f>
        <v>86</v>
      </c>
      <c r="B103" s="152" t="s">
        <v>212</v>
      </c>
      <c r="C103" s="169" t="n">
        <v>8110080210</v>
      </c>
      <c r="D103" s="155" t="n">
        <v>800</v>
      </c>
      <c r="E103" s="163"/>
      <c r="F103" s="206" t="n">
        <f aca="false">F104</f>
        <v>3139</v>
      </c>
      <c r="G103" s="206" t="n">
        <f aca="false">G104</f>
        <v>3139</v>
      </c>
      <c r="H103" s="206" t="n">
        <f aca="false">H104</f>
        <v>3139</v>
      </c>
      <c r="I103" s="205" t="n">
        <f aca="false">H103/G103*100</f>
        <v>100</v>
      </c>
    </row>
    <row r="104" customFormat="false" ht="25.5" hidden="false" customHeight="false" outlineLevel="0" collapsed="false">
      <c r="A104" s="155" t="n">
        <f aca="false">A103+1</f>
        <v>87</v>
      </c>
      <c r="B104" s="152" t="s">
        <v>213</v>
      </c>
      <c r="C104" s="169" t="n">
        <v>8110080210</v>
      </c>
      <c r="D104" s="155" t="n">
        <v>850</v>
      </c>
      <c r="E104" s="163"/>
      <c r="F104" s="206" t="n">
        <f aca="false">F105</f>
        <v>3139</v>
      </c>
      <c r="G104" s="206" t="n">
        <f aca="false">G105</f>
        <v>3139</v>
      </c>
      <c r="H104" s="206" t="n">
        <f aca="false">H105</f>
        <v>3139</v>
      </c>
      <c r="I104" s="205" t="n">
        <f aca="false">H104/G104*100</f>
        <v>100</v>
      </c>
    </row>
    <row r="105" customFormat="false" ht="12.75" hidden="false" customHeight="false" outlineLevel="0" collapsed="false">
      <c r="A105" s="155" t="n">
        <f aca="false">A104+1</f>
        <v>88</v>
      </c>
      <c r="B105" s="70" t="s">
        <v>159</v>
      </c>
      <c r="C105" s="169" t="n">
        <v>8110080210</v>
      </c>
      <c r="D105" s="155" t="n">
        <v>850</v>
      </c>
      <c r="E105" s="163" t="s">
        <v>160</v>
      </c>
      <c r="F105" s="206" t="n">
        <f aca="false">F106</f>
        <v>3139</v>
      </c>
      <c r="G105" s="206" t="n">
        <f aca="false">G106</f>
        <v>3139</v>
      </c>
      <c r="H105" s="206" t="n">
        <f aca="false">H106</f>
        <v>3139</v>
      </c>
      <c r="I105" s="205" t="n">
        <f aca="false">H105/G105*100</f>
        <v>100</v>
      </c>
    </row>
    <row r="106" customFormat="false" ht="66" hidden="false" customHeight="true" outlineLevel="0" collapsed="false">
      <c r="A106" s="155" t="n">
        <f aca="false">A105+1</f>
        <v>89</v>
      </c>
      <c r="B106" s="72" t="s">
        <v>163</v>
      </c>
      <c r="C106" s="169" t="n">
        <v>8110080210</v>
      </c>
      <c r="D106" s="155" t="n">
        <v>850</v>
      </c>
      <c r="E106" s="163" t="s">
        <v>164</v>
      </c>
      <c r="F106" s="204" t="n">
        <v>3139</v>
      </c>
      <c r="G106" s="204" t="n">
        <v>3139</v>
      </c>
      <c r="H106" s="204" t="n">
        <v>3139</v>
      </c>
      <c r="I106" s="205" t="n">
        <f aca="false">H106/G106*100</f>
        <v>100</v>
      </c>
    </row>
    <row r="107" customFormat="false" ht="25.5" hidden="false" customHeight="false" outlineLevel="0" collapsed="false">
      <c r="A107" s="155" t="n">
        <f aca="false">A106+1</f>
        <v>90</v>
      </c>
      <c r="B107" s="70" t="s">
        <v>203</v>
      </c>
      <c r="C107" s="169" t="n">
        <v>9110000000</v>
      </c>
      <c r="D107" s="67"/>
      <c r="E107" s="135"/>
      <c r="F107" s="207" t="n">
        <f aca="false">F110</f>
        <v>940190</v>
      </c>
      <c r="G107" s="207" t="n">
        <f aca="false">G110</f>
        <v>940189.82</v>
      </c>
      <c r="H107" s="207" t="n">
        <f aca="false">H110</f>
        <v>940189.82</v>
      </c>
      <c r="I107" s="205" t="n">
        <f aca="false">H107/G107*100</f>
        <v>100</v>
      </c>
    </row>
    <row r="108" customFormat="false" ht="81" hidden="false" customHeight="true" outlineLevel="0" collapsed="false">
      <c r="A108" s="155" t="n">
        <f aca="false">A107+1</f>
        <v>91</v>
      </c>
      <c r="B108" s="72" t="s">
        <v>204</v>
      </c>
      <c r="C108" s="169" t="n">
        <v>9110080210</v>
      </c>
      <c r="D108" s="67"/>
      <c r="E108" s="135"/>
      <c r="F108" s="207" t="n">
        <f aca="false">F109</f>
        <v>940190</v>
      </c>
      <c r="G108" s="207" t="n">
        <f aca="false">G109</f>
        <v>940189.82</v>
      </c>
      <c r="H108" s="207" t="n">
        <f aca="false">H109</f>
        <v>940189.82</v>
      </c>
      <c r="I108" s="205" t="n">
        <f aca="false">H108/G108*100</f>
        <v>100</v>
      </c>
    </row>
    <row r="109" customFormat="false" ht="75" hidden="false" customHeight="true" outlineLevel="0" collapsed="false">
      <c r="A109" s="155" t="n">
        <f aca="false">A108+1</f>
        <v>92</v>
      </c>
      <c r="B109" s="72" t="s">
        <v>279</v>
      </c>
      <c r="C109" s="169" t="n">
        <v>9110080210</v>
      </c>
      <c r="D109" s="67" t="n">
        <v>100</v>
      </c>
      <c r="E109" s="135"/>
      <c r="F109" s="207" t="n">
        <f aca="false">F110</f>
        <v>940190</v>
      </c>
      <c r="G109" s="207" t="n">
        <f aca="false">G110</f>
        <v>940189.82</v>
      </c>
      <c r="H109" s="207" t="n">
        <f aca="false">H110</f>
        <v>940189.82</v>
      </c>
      <c r="I109" s="205" t="n">
        <f aca="false">H109/G109*100</f>
        <v>100</v>
      </c>
    </row>
    <row r="110" customFormat="false" ht="38.25" hidden="false" customHeight="false" outlineLevel="0" collapsed="false">
      <c r="A110" s="155" t="n">
        <f aca="false">A109+1</f>
        <v>93</v>
      </c>
      <c r="B110" s="152" t="s">
        <v>269</v>
      </c>
      <c r="C110" s="169" t="n">
        <v>9110080210</v>
      </c>
      <c r="D110" s="155" t="n">
        <v>120</v>
      </c>
      <c r="E110" s="163"/>
      <c r="F110" s="206" t="n">
        <f aca="false">F111</f>
        <v>940190</v>
      </c>
      <c r="G110" s="206" t="n">
        <f aca="false">G111</f>
        <v>940189.82</v>
      </c>
      <c r="H110" s="206" t="n">
        <f aca="false">H111</f>
        <v>940189.82</v>
      </c>
      <c r="I110" s="205" t="n">
        <f aca="false">H110/G110*100</f>
        <v>100</v>
      </c>
    </row>
    <row r="111" customFormat="false" ht="12.75" hidden="false" customHeight="false" outlineLevel="0" collapsed="false">
      <c r="A111" s="155" t="n">
        <f aca="false">A110+1</f>
        <v>94</v>
      </c>
      <c r="B111" s="70" t="s">
        <v>159</v>
      </c>
      <c r="C111" s="169" t="n">
        <v>9110080210</v>
      </c>
      <c r="D111" s="155" t="n">
        <v>120</v>
      </c>
      <c r="E111" s="163" t="s">
        <v>160</v>
      </c>
      <c r="F111" s="206" t="n">
        <f aca="false">F112</f>
        <v>940190</v>
      </c>
      <c r="G111" s="206" t="n">
        <f aca="false">G112</f>
        <v>940189.82</v>
      </c>
      <c r="H111" s="206" t="n">
        <f aca="false">H112</f>
        <v>940189.82</v>
      </c>
      <c r="I111" s="205" t="n">
        <f aca="false">H111/G111*100</f>
        <v>100</v>
      </c>
    </row>
    <row r="112" customFormat="false" ht="51" hidden="false" customHeight="false" outlineLevel="0" collapsed="false">
      <c r="A112" s="155" t="n">
        <f aca="false">A111+1</f>
        <v>95</v>
      </c>
      <c r="B112" s="72" t="s">
        <v>201</v>
      </c>
      <c r="C112" s="169" t="n">
        <v>9110080210</v>
      </c>
      <c r="D112" s="155" t="n">
        <v>120</v>
      </c>
      <c r="E112" s="135" t="s">
        <v>162</v>
      </c>
      <c r="F112" s="204" t="n">
        <v>940190</v>
      </c>
      <c r="G112" s="204" t="n">
        <v>940189.82</v>
      </c>
      <c r="H112" s="204" t="n">
        <v>940189.82</v>
      </c>
      <c r="I112" s="205" t="n">
        <f aca="false">H112/G112*100</f>
        <v>100</v>
      </c>
    </row>
    <row r="113" customFormat="false" ht="12.75" hidden="false" customHeight="false" outlineLevel="0" collapsed="false">
      <c r="A113" s="155"/>
      <c r="B113" s="70" t="s">
        <v>152</v>
      </c>
      <c r="C113" s="93"/>
      <c r="D113" s="188"/>
      <c r="E113" s="67"/>
      <c r="F113" s="71" t="n">
        <f aca="false">F18+F74+F107</f>
        <v>3901090</v>
      </c>
      <c r="G113" s="71" t="n">
        <f aca="false">G18+G74+G107</f>
        <v>3893773.27</v>
      </c>
      <c r="H113" s="71" t="n">
        <f aca="false">H18+H74+H107</f>
        <v>3888948.64</v>
      </c>
      <c r="I113" s="205" t="n">
        <f aca="false">H113/G113*100</f>
        <v>99.8760937099966</v>
      </c>
    </row>
  </sheetData>
  <mergeCells count="18">
    <mergeCell ref="C1:F1"/>
    <mergeCell ref="B2:F2"/>
    <mergeCell ref="B3:I3"/>
    <mergeCell ref="B4:I4"/>
    <mergeCell ref="B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84765625" defaultRowHeight="12" zeroHeight="false" outlineLevelRow="0" outlineLevelCol="0"/>
  <cols>
    <col collapsed="false" customWidth="true" hidden="false" outlineLevel="0" max="1" min="1" style="220" width="4.41"/>
    <col collapsed="false" customWidth="true" hidden="true" outlineLevel="0" max="2" min="2" style="220" width="0.41"/>
    <col collapsed="false" customWidth="true" hidden="true" outlineLevel="0" max="3" min="3" style="220" width="3.56"/>
    <col collapsed="false" customWidth="true" hidden="true" outlineLevel="0" max="4" min="4" style="220" width="4.41"/>
    <col collapsed="false" customWidth="true" hidden="true" outlineLevel="0" max="5" min="5" style="220" width="6.13"/>
    <col collapsed="false" customWidth="true" hidden="true" outlineLevel="0" max="6" min="6" style="220" width="5.13"/>
    <col collapsed="false" customWidth="true" hidden="false" outlineLevel="0" max="7" min="7" style="220" width="37.7"/>
    <col collapsed="false" customWidth="true" hidden="false" outlineLevel="0" max="8" min="8" style="220" width="11.28"/>
    <col collapsed="false" customWidth="true" hidden="false" outlineLevel="0" max="10" min="9" style="220" width="11.99"/>
    <col collapsed="false" customWidth="true" hidden="false" outlineLevel="0" max="11" min="11" style="220" width="9.7"/>
    <col collapsed="false" customWidth="false" hidden="false" outlineLevel="0" max="257" min="12" style="220" width="8.85"/>
  </cols>
  <sheetData>
    <row r="1" customFormat="false" ht="12" hidden="false" customHeight="false" outlineLevel="0" collapsed="false">
      <c r="A1" s="221"/>
      <c r="B1" s="221"/>
      <c r="C1" s="222"/>
      <c r="D1" s="222"/>
      <c r="E1" s="222"/>
      <c r="F1" s="222"/>
      <c r="G1" s="222"/>
      <c r="H1" s="221"/>
      <c r="I1" s="221"/>
      <c r="J1" s="222" t="s">
        <v>280</v>
      </c>
      <c r="K1" s="222"/>
    </row>
    <row r="2" customFormat="false" ht="12.75" hidden="false" customHeight="false" outlineLevel="0" collapsed="false">
      <c r="A2" s="221"/>
      <c r="B2" s="221"/>
      <c r="C2" s="223"/>
      <c r="D2" s="222"/>
      <c r="E2" s="222"/>
      <c r="F2" s="222"/>
      <c r="G2" s="222"/>
      <c r="H2" s="224" t="s">
        <v>154</v>
      </c>
      <c r="I2" s="224"/>
      <c r="J2" s="224"/>
      <c r="K2" s="224"/>
    </row>
    <row r="3" customFormat="false" ht="12.75" hidden="false" customHeight="false" outlineLevel="0" collapsed="false">
      <c r="A3" s="221"/>
      <c r="B3" s="221"/>
      <c r="C3" s="223"/>
      <c r="D3" s="222"/>
      <c r="E3" s="222"/>
      <c r="F3" s="222"/>
      <c r="G3" s="222"/>
      <c r="H3" s="224" t="s">
        <v>281</v>
      </c>
      <c r="I3" s="224"/>
      <c r="J3" s="224"/>
      <c r="K3" s="224"/>
    </row>
    <row r="4" customFormat="false" ht="12" hidden="false" customHeight="false" outlineLevel="0" collapsed="false">
      <c r="A4" s="221"/>
      <c r="B4" s="221"/>
      <c r="C4" s="222"/>
      <c r="D4" s="222"/>
      <c r="E4" s="222"/>
      <c r="F4" s="222"/>
      <c r="G4" s="222"/>
      <c r="H4" s="221"/>
      <c r="I4" s="221"/>
      <c r="J4" s="221"/>
      <c r="K4" s="221"/>
    </row>
    <row r="5" customFormat="false" ht="12.75" hidden="true" customHeight="true" outlineLevel="0" collapsed="false">
      <c r="A5" s="221"/>
      <c r="B5" s="221"/>
      <c r="C5" s="223"/>
      <c r="D5" s="222"/>
      <c r="E5" s="222"/>
      <c r="F5" s="222"/>
      <c r="G5" s="222"/>
      <c r="H5" s="221"/>
      <c r="I5" s="221"/>
      <c r="J5" s="221"/>
      <c r="K5" s="221"/>
    </row>
    <row r="6" customFormat="false" ht="12.75" hidden="true" customHeight="true" outlineLevel="0" collapsed="false">
      <c r="A6" s="221"/>
      <c r="B6" s="221"/>
      <c r="C6" s="223"/>
      <c r="D6" s="222"/>
      <c r="E6" s="222"/>
      <c r="F6" s="222"/>
      <c r="G6" s="222"/>
      <c r="H6" s="221"/>
      <c r="I6" s="221"/>
      <c r="J6" s="221"/>
      <c r="K6" s="221"/>
    </row>
    <row r="7" customFormat="false" ht="33" hidden="false" customHeight="true" outlineLevel="0" collapsed="false">
      <c r="A7" s="225"/>
      <c r="B7" s="225"/>
      <c r="C7" s="225"/>
      <c r="D7" s="226" t="s">
        <v>282</v>
      </c>
      <c r="E7" s="226"/>
      <c r="F7" s="226"/>
      <c r="G7" s="226"/>
      <c r="H7" s="226"/>
      <c r="I7" s="226"/>
      <c r="J7" s="226"/>
      <c r="K7" s="226"/>
    </row>
    <row r="8" customFormat="false" ht="74.25" hidden="false" customHeight="true" outlineLevel="0" collapsed="false">
      <c r="A8" s="227" t="s">
        <v>60</v>
      </c>
      <c r="B8" s="228" t="s">
        <v>283</v>
      </c>
      <c r="C8" s="227" t="s">
        <v>284</v>
      </c>
      <c r="D8" s="227" t="s">
        <v>285</v>
      </c>
      <c r="E8" s="227" t="s">
        <v>286</v>
      </c>
      <c r="F8" s="227" t="s">
        <v>287</v>
      </c>
      <c r="G8" s="229" t="s">
        <v>288</v>
      </c>
      <c r="H8" s="230" t="s">
        <v>29</v>
      </c>
      <c r="I8" s="230" t="s">
        <v>30</v>
      </c>
      <c r="J8" s="230" t="s">
        <v>31</v>
      </c>
      <c r="K8" s="230" t="s">
        <v>289</v>
      </c>
    </row>
    <row r="9" customFormat="false" ht="13.5" hidden="true" customHeight="true" outlineLevel="0" collapsed="false">
      <c r="A9" s="231" t="n">
        <v>1</v>
      </c>
      <c r="B9" s="231" t="n">
        <v>804</v>
      </c>
      <c r="C9" s="227"/>
      <c r="D9" s="227" t="s">
        <v>290</v>
      </c>
      <c r="E9" s="227"/>
      <c r="F9" s="227"/>
      <c r="G9" s="227"/>
      <c r="H9" s="231" t="e">
        <f aca="false">+H11+++++</f>
        <v>#N/A</v>
      </c>
      <c r="I9" s="231" t="e">
        <f aca="false">+I11+++++</f>
        <v>#N/A</v>
      </c>
      <c r="J9" s="231" t="e">
        <f aca="false">+J11+++++</f>
        <v>#N/A</v>
      </c>
      <c r="K9" s="231" t="e">
        <f aca="false">+K11+++++</f>
        <v>#N/A</v>
      </c>
    </row>
    <row r="10" customFormat="false" ht="18" hidden="true" customHeight="true" outlineLevel="0" collapsed="false">
      <c r="A10" s="231" t="n">
        <v>2</v>
      </c>
      <c r="B10" s="231" t="n">
        <v>804</v>
      </c>
      <c r="C10" s="232" t="s">
        <v>291</v>
      </c>
      <c r="D10" s="227" t="s">
        <v>159</v>
      </c>
      <c r="E10" s="227"/>
      <c r="F10" s="227"/>
      <c r="G10" s="227"/>
      <c r="H10" s="231" t="e">
        <f aca="false">H12+++</f>
        <v>#N/A</v>
      </c>
      <c r="I10" s="231" t="e">
        <f aca="false">I12+++</f>
        <v>#N/A</v>
      </c>
      <c r="J10" s="231" t="e">
        <f aca="false">J12+++</f>
        <v>#N/A</v>
      </c>
      <c r="K10" s="231" t="e">
        <f aca="false">K12+++</f>
        <v>#N/A</v>
      </c>
    </row>
    <row r="11" s="236" customFormat="true" ht="18" hidden="false" customHeight="true" outlineLevel="0" collapsed="false">
      <c r="A11" s="233"/>
      <c r="B11" s="233" t="n">
        <v>804</v>
      </c>
      <c r="C11" s="234" t="s">
        <v>291</v>
      </c>
      <c r="D11" s="227" t="n">
        <v>1</v>
      </c>
      <c r="E11" s="227"/>
      <c r="F11" s="227"/>
      <c r="G11" s="227"/>
      <c r="H11" s="231" t="n">
        <v>2</v>
      </c>
      <c r="I11" s="231" t="n">
        <v>3</v>
      </c>
      <c r="J11" s="231" t="n">
        <v>4</v>
      </c>
      <c r="K11" s="235" t="n">
        <v>5</v>
      </c>
    </row>
    <row r="12" customFormat="false" ht="177" hidden="false" customHeight="true" outlineLevel="0" collapsed="false">
      <c r="A12" s="231" t="n">
        <v>1</v>
      </c>
      <c r="B12" s="233" t="n">
        <v>804</v>
      </c>
      <c r="C12" s="234" t="s">
        <v>291</v>
      </c>
      <c r="D12" s="234" t="s">
        <v>292</v>
      </c>
      <c r="E12" s="237"/>
      <c r="F12" s="237"/>
      <c r="G12" s="187" t="s">
        <v>258</v>
      </c>
      <c r="H12" s="238" t="n">
        <v>236670</v>
      </c>
      <c r="I12" s="238" t="n">
        <v>236670</v>
      </c>
      <c r="J12" s="238" t="n">
        <v>236670</v>
      </c>
      <c r="K12" s="239" t="n">
        <f aca="false">J12/I12</f>
        <v>1</v>
      </c>
    </row>
    <row r="13" customFormat="false" ht="12" hidden="false" customHeight="true" outlineLevel="0" collapsed="false">
      <c r="A13" s="231"/>
      <c r="B13" s="231" t="n">
        <v>804</v>
      </c>
      <c r="C13" s="232" t="s">
        <v>291</v>
      </c>
      <c r="D13" s="232" t="s">
        <v>292</v>
      </c>
      <c r="E13" s="227" t="s">
        <v>293</v>
      </c>
      <c r="F13" s="227"/>
      <c r="G13" s="229" t="s">
        <v>294</v>
      </c>
      <c r="H13" s="239" t="n">
        <f aca="false">H12</f>
        <v>236670</v>
      </c>
      <c r="I13" s="239" t="n">
        <f aca="false">I12</f>
        <v>236670</v>
      </c>
      <c r="J13" s="239" t="n">
        <f aca="false">J12</f>
        <v>236670</v>
      </c>
      <c r="K13" s="239" t="n">
        <v>100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2-04-29T06:11:06Z</cp:lastPrinted>
  <dcterms:modified xsi:type="dcterms:W3CDTF">2022-05-06T0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