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false" localSheetId="4" name="Excel_BuiltIn__FilterDatabase" vbProcedure="false">'прил 4 ведом'!$A$4:$F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45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 РЕШЕНИЕ</t>
  </si>
  <si>
    <t xml:space="preserve">ПРОЕКТ</t>
  </si>
  <si>
    <t xml:space="preserve">"15"ноября 2021г                             с.Захаровка                                                       № 14-56</t>
  </si>
  <si>
    <t xml:space="preserve">     «О бюджете Захаровского сельсовета на 2022 год и плановый период 2023-2024 годов»</t>
  </si>
  <si>
    <t xml:space="preserve">    Статья 1. Основные характеристики бюджета поселения на 2022 год и плановый период 2023-2024 годов.</t>
  </si>
  <si>
    <t xml:space="preserve">     1. Утвердить основные характеристики бюджета поселения на 2022 год :</t>
  </si>
  <si>
    <t xml:space="preserve">     1) прогнозируемый общий объем доходов бюджета поселения в сумме 4 036 966,00 рублей;                                                                               </t>
  </si>
  <si>
    <t xml:space="preserve">     2) общий объем расходов бюджета поселения в сумме 4 036 966,00 рублей;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в сумме 0,00 рублей;</t>
  </si>
  <si>
    <t xml:space="preserve">    4) источники    внутреннего    финансирования дефицита (профицита) бюджета поселения в сумме 0,00 рублей приложению 1 к настоящему Решению.</t>
  </si>
  <si>
    <t xml:space="preserve">     2. Утвердить основные характеристики бюджета поселения на 2023 год и на 2024 год :</t>
  </si>
  <si>
    <t xml:space="preserve">     1) прогнозируемый общий объем доходов бюджета поселения  на 2023 год в сумме 4 027 227,00 рублей и на 2024 год в сумме 4 018 417,00 рублей;                                                                               </t>
  </si>
  <si>
    <t xml:space="preserve">     2) общий объем расходов бюджета поселения на 2023 год в сумме  4 027 227,00 рублей, в том числе условно утвержденные расходы в сумме 100 680,68 рублей и на 2024 год в сумме 4 018 417,00 рублей, в том числе условно утвержденные расходы в сумме 200 920,00 рублей;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на 2023 год и 2024 год в сумме 0,00 рублей;</t>
  </si>
  <si>
    <t xml:space="preserve">    4) источники    внутреннего    финансирования дефицита (профицита) бюджета поселения на 2023 год и на 2024 год в сумме 0,00 рублей согласно приложению 1 к настоящему Решению.</t>
  </si>
  <si>
    <t xml:space="preserve">     Статья 2. Доходы бюджета поселения на 2022 год и плановый период 2023-2024 годов</t>
  </si>
  <si>
    <t xml:space="preserve">      Утвердить доходы  бюджета поселения на 2022 год и плановый период 2023-2024 годов согласно приложению 2 к настоящему Решению.</t>
  </si>
  <si>
    <t xml:space="preserve">      Статья 3. Распределение на 2022 год и плановый период 2023-2024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 бюджета поселения, установленного статьей 1 настоящего Решения:</t>
  </si>
  <si>
    <t xml:space="preserve">1) распределение бюджетных ассигнований по разделам и  подразделам бюджетной классификации расходов Российской Федерации  на 2022 год и плановый период 2023-2024 годов согласно приложению 3 к настоящему Решению;</t>
  </si>
  <si>
    <t xml:space="preserve">2) ведомственную структуру расходов бюджета поселения на 2022 год и плановый период 2023-2024 годов согласно приложению 4 к настоящему Решению.</t>
  </si>
  <si>
    <t xml:space="preserve">3)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2 год и плановый период 2023-2024 годов согласно приложению 5 к настоящему Решению.</t>
  </si>
  <si>
    <t xml:space="preserve">     Статья 4. Публичные нормативные обязательства Захаровского сельсовета</t>
  </si>
  <si>
    <t xml:space="preserve">Общий объем бюджетных ассигнований, направляемых на исполнение публично-нормативных обязательств поселения не утверждается</t>
  </si>
  <si>
    <t xml:space="preserve">     Статья 5. Изменение показателей сводной бюджетной росписи  бюджета поселения в 2022 году</t>
  </si>
  <si>
    <t xml:space="preserve">     1.Установить, что глава Администрации  Захаров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2 год и плановый период 2023-2024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, осуществляемой казенными учреждениями сверх утвержденных настоящим Решением и бюджетной сметой бюджетных ассигнований на обеспечение деятельности сельских казенных учреждений и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органов местного самоуправления администрации Захаровского сельсовета, перераспределения их полномочий и (или) численности в пределах общего объема средств, предусмотренных настоящим Решением на обеспечение деятельности соответствующих органов местного самоуправления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расходов, предусмотренных муниципальному бюджетному  учреждению в виде субсидий, включая субсидии на финансовое обеспечение выполнения государственного задания,субсидии на цели,не связанные с финансовым обеспечением выпоолнения государственного задания, субсидии на осуществление капитальных вложений в объекты капитального строительства муниципальной собственности Захаровского сельсовета и приобретение объектов недвижимого имущества в муниципальную собственность;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по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8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</t>
  </si>
  <si>
    <t xml:space="preserve">    9) в случае перераспределения между главными распорядителями средств районного бюджета бюджетных ассигнований на осуществление расходов за счет межбюджетных трансфертов, поступающих из районного бюджета на осуществление отдельных целевых расходов на основании федеральных законов и (или )нормативных праввых актов Президента Российской Федерации и Правительства Российской Федерации, а также соглашений , заключенных с главными распорядителями средств  районного бюджета , в пределах объема соответствующих межбюджетных трансфертов;.</t>
  </si>
  <si>
    <t xml:space="preserve">10) в случае перераспроеделения бюджетных ассигнований, необходимых для исполнения расходныъх обязательств муниципального образования,софинансирование которых осуществляется из краевого бюджета,включая новые расходные обязательства;</t>
  </si>
  <si>
    <t xml:space="preserve">11) в пределах общего объема средств,предусмотренных настоящим Решением для финансирования мероприятий в рамках одной муниципальной программы Захаровского сельсовета ,после внесения изменений в указанную программу в установленом  порядке;</t>
  </si>
  <si>
    <t xml:space="preserve">12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местного бюджета;</t>
  </si>
  <si>
    <t xml:space="preserve">13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14) по главным распорядителям средств бюджета поселения с соответствующим увеличением объема средств субвенций, предоставляемых местным бюджетам из краевого бюджета, — на сумму средств, предусмотренных настоящим Законом для финансирован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;</t>
  </si>
  <si>
    <t xml:space="preserve">15) на сумму остатков средств,полученных муниципальными казенными учреждениями от платных услуг,безвозмездных поступлений от фихзических и юридических лиц ,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2 года, которые направляются на финансирование расходов данных учреждений в соответствии с бюджетной сметой;</t>
  </si>
  <si>
    <t xml:space="preserve">16) в случае перераспределения бюджетных ассигнований в соответствии с правовыми актами Губернатора Красноярского края и (или) Правительства Красноярского края (в том числе предусматривающими новые расходные обязательства края) в целях предоставления мер социальной поддержки и помощи гражданам в связи с распространением коронавирусной инфекции.</t>
  </si>
  <si>
    <t xml:space="preserve">     Статья 6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, 2019, 2020 годах увеличиваются (индексируются), на коэффицент, равный 1 в 2022 и плановом периоде 2023-2024 годов;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целях обеспечения условий формирования фонда оплаты труда муниципальных служащих Красноярского края, сопоставимых с условиями оплаты труда государственных гражданских служащих, внесены изменения в постановление № 512-п, в соответствии с которыми в 2022 году
предусмотрено увеличение предельного размера фонда оплаты труда (за исключением главы муниципального образования) на 10 процентов для выплаты премий.</t>
    </r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2 году и плановом периоде 2023-2024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увелич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: в 2022 году на 4 процента с 1 октября 2022 года; в плановом периоде 2023 - 2024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2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2 году</t>
  </si>
  <si>
    <t xml:space="preserve">      1) Установить, что не использованные по состоянию на 1 января 2022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2 года.</t>
  </si>
  <si>
    <t xml:space="preserve">       2) Остатки средств бюджета поселения на 1 января 2022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2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2 года обязательствам, производится главными распорядителями средств бюджета поселения за счет утвержденных им бюджетных ассигнований на 2022 год.</t>
  </si>
  <si>
    <t xml:space="preserve">      Статья 11. Дорожный фонд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2 год в сумме 105 100,00 рублей, на 2023 год в сумме 107 700,00 рублей, на 2024 год в сумме 110 700,00 рублей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2 год в сумме 1 000,00 рублей, на 2023 год в сумме 1 000,00 рублей, на 2024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3 года по долговым обязательствам в сумме  0 рублей, в том числе по муниципальным гарантиям в сумме 0 рублей;</t>
  </si>
  <si>
    <t xml:space="preserve">      на 1 января 2024 года по долговым обязательствам в сумме 0 рублей, в том числе по муниципальным гарантиям в сумме 0 рублей;</t>
  </si>
  <si>
    <t xml:space="preserve">      на 1 января 2025 года по долговым обязательствам в сумме 0 рублей, в том числе по муниципальным гарантиям в сумме 0 рублей.</t>
  </si>
  <si>
    <t xml:space="preserve">     2. Установить что в 2022 году и плановом периоде 2023-2024 годов муниципальные заимствования не предусматриваются.</t>
  </si>
  <si>
    <t xml:space="preserve">     3. Установить что в 2022 году и плановом периоде 2023-2024 годов муниципальные гарантии не предусматриваются.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.</t>
  </si>
  <si>
    <t xml:space="preserve">Статья 15. Иные межбюджетные трансферты</t>
  </si>
  <si>
    <t xml:space="preserve">Межбюджетные трансферты предоставляются в соответствии с утвержденной бюджетной росписью и порядком, утвержденным представительным органом Захаровского сельсовета. Накправить в 2022 году и плановом периоде 2023-2024 годов в бюджет Казачинского района:</t>
  </si>
  <si>
    <t xml:space="preserve">1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я ежегодно;</t>
  </si>
  <si>
    <t xml:space="preserve">2) межбюджетные трансферты, передаваемые бюджетам муниципальных районов из бюджетов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2 году - 253 300,00 рублей, в плановом периоде 2023-2024 годов - по 253 300,00 рублей ежегодно.   </t>
  </si>
  <si>
    <t xml:space="preserve"> Статья 16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2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проекту решения схода граждан Захаровского сельсовета</t>
  </si>
  <si>
    <t xml:space="preserve">  от 15.11.2021. № 14-56___</t>
  </si>
  <si>
    <t xml:space="preserve">Источники внутреннего финансирования дефицита краевого бюджета в 2022 году и плановом периоде 2023-2024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15.11.2021 . № 14-56___</t>
  </si>
  <si>
    <t xml:space="preserve">Доходы бюджета поселения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2 года</t>
  </si>
  <si>
    <t xml:space="preserve">Доходы бюджета поселения  2023 года</t>
  </si>
  <si>
    <t xml:space="preserve">Доходы бюджета поселения  2024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сельских поселений на выравнивание  бюджетной обеспеченности (из районного бюджета за счет субвенции краевого бюджета)</t>
  </si>
  <si>
    <t xml:space="preserve">810 2 02 15001 10 0030 150</t>
  </si>
  <si>
    <t xml:space="preserve">Дотации бюджетам сельских поселений на выравнивание бюджетной обеспеченности (из районного бюджета за счет собственных доходов районного бюджета)</t>
  </si>
  <si>
    <t xml:space="preserve">810 2 02 20000 00 0000 150</t>
  </si>
  <si>
    <t xml:space="preserve">Субсидии бюджетам бюджетной системы Российской Федерации (межбюджетные субсидии)</t>
  </si>
  <si>
    <t xml:space="preserve">810 2 02 29999 00 0000 150</t>
  </si>
  <si>
    <t xml:space="preserve">Прочие субсидии</t>
  </si>
  <si>
    <t xml:space="preserve">810 2 02 29999 10 0000 150</t>
  </si>
  <si>
    <t xml:space="preserve">Прочие субсидии бюджетам сельских поселений</t>
  </si>
  <si>
    <t xml:space="preserve">810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ИТОГО:</t>
  </si>
  <si>
    <t xml:space="preserve">Приложение № 3</t>
  </si>
  <si>
    <t xml:space="preserve">  от 15.11.2021г. № 14-56___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4</t>
  </si>
  <si>
    <t xml:space="preserve">к проекту  решения схода граждан Захаровского сельсовета</t>
  </si>
  <si>
    <t xml:space="preserve">  от 15.11.2021г. № 14-56_</t>
  </si>
  <si>
    <t xml:space="preserve">Ведомственная структура расходов бюджета поселения  на 2022 год и плановый период 2023-2024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от 15 ноября 2021г. 2021г. № 14-56___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2 год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000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000000000"/>
    <numFmt numFmtId="170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00" colorId="64" zoomScale="145" zoomScaleNormal="14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5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6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33.75" hidden="false" customHeight="true" outlineLevel="0" collapsed="false">
      <c r="A15" s="6" t="s">
        <v>7</v>
      </c>
    </row>
    <row r="16" customFormat="false" ht="15.75" hidden="false" customHeight="false" outlineLevel="0" collapsed="false">
      <c r="A16" s="7" t="s">
        <v>8</v>
      </c>
    </row>
    <row r="17" customFormat="false" ht="18" hidden="false" customHeight="true" outlineLevel="0" collapsed="false">
      <c r="A17" s="7" t="s">
        <v>9</v>
      </c>
    </row>
    <row r="18" customFormat="false" ht="15.75" hidden="false" customHeight="false" outlineLevel="0" collapsed="false">
      <c r="A18" s="7" t="s">
        <v>10</v>
      </c>
    </row>
    <row r="19" customFormat="false" ht="15.75" hidden="false" customHeight="false" outlineLevel="0" collapsed="false">
      <c r="A19" s="7" t="s">
        <v>11</v>
      </c>
    </row>
    <row r="20" customFormat="false" ht="31.5" hidden="false" customHeight="false" outlineLevel="0" collapsed="false">
      <c r="A20" s="7" t="s">
        <v>12</v>
      </c>
    </row>
    <row r="21" customFormat="false" ht="15.75" hidden="false" customHeight="false" outlineLevel="0" collapsed="false">
      <c r="A21" s="7" t="s">
        <v>13</v>
      </c>
    </row>
    <row r="22" customFormat="false" ht="33.6" hidden="false" customHeight="true" outlineLevel="0" collapsed="false">
      <c r="A22" s="7" t="s">
        <v>14</v>
      </c>
    </row>
    <row r="23" customFormat="false" ht="47.25" hidden="false" customHeight="false" outlineLevel="0" collapsed="false">
      <c r="A23" s="7" t="s">
        <v>15</v>
      </c>
    </row>
    <row r="24" customFormat="false" ht="15.75" hidden="false" customHeight="false" outlineLevel="0" collapsed="false">
      <c r="A24" s="7" t="s">
        <v>16</v>
      </c>
    </row>
    <row r="25" customFormat="false" ht="31.5" hidden="false" customHeight="false" outlineLevel="0" collapsed="false">
      <c r="A25" s="7" t="s">
        <v>17</v>
      </c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6" t="s">
        <v>18</v>
      </c>
    </row>
    <row r="28" customFormat="false" ht="31.5" hidden="false" customHeight="false" outlineLevel="0" collapsed="false">
      <c r="A28" s="8" t="s">
        <v>19</v>
      </c>
    </row>
    <row r="29" customFormat="false" ht="15.75" hidden="false" customHeight="false" outlineLevel="0" collapsed="false">
      <c r="A29" s="8"/>
    </row>
    <row r="30" customFormat="false" ht="31.5" hidden="false" customHeight="false" outlineLevel="0" collapsed="false">
      <c r="A30" s="6" t="s">
        <v>20</v>
      </c>
    </row>
    <row r="31" customFormat="false" ht="31.5" hidden="false" customHeight="false" outlineLevel="0" collapsed="false">
      <c r="A31" s="8" t="s">
        <v>21</v>
      </c>
    </row>
    <row r="32" customFormat="false" ht="47.25" hidden="false" customHeight="false" outlineLevel="0" collapsed="false">
      <c r="A32" s="8" t="s">
        <v>22</v>
      </c>
    </row>
    <row r="33" customFormat="false" ht="31.5" hidden="false" customHeight="false" outlineLevel="0" collapsed="false">
      <c r="A33" s="8" t="s">
        <v>23</v>
      </c>
    </row>
    <row r="34" customFormat="false" ht="63" hidden="false" customHeight="false" outlineLevel="0" collapsed="false">
      <c r="A34" s="8" t="s">
        <v>24</v>
      </c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9" t="s">
        <v>25</v>
      </c>
    </row>
    <row r="37" customFormat="false" ht="31.5" hidden="false" customHeight="false" outlineLevel="0" collapsed="false">
      <c r="A37" s="8" t="s">
        <v>26</v>
      </c>
    </row>
    <row r="38" customFormat="false" ht="15.75" hidden="false" customHeight="false" outlineLevel="0" collapsed="false">
      <c r="A38" s="8"/>
    </row>
    <row r="39" customFormat="false" ht="31.5" hidden="false" customHeight="false" outlineLevel="0" collapsed="false">
      <c r="A39" s="9" t="s">
        <v>27</v>
      </c>
    </row>
    <row r="40" customFormat="false" ht="94.5" hidden="false" customHeight="false" outlineLevel="0" collapsed="false">
      <c r="A40" s="10" t="s">
        <v>28</v>
      </c>
    </row>
    <row r="41" customFormat="false" ht="94.5" hidden="false" customHeight="false" outlineLevel="0" collapsed="false">
      <c r="A41" s="7" t="s">
        <v>29</v>
      </c>
    </row>
    <row r="42" customFormat="false" ht="63" hidden="false" customHeight="false" outlineLevel="0" collapsed="false">
      <c r="A42" s="7" t="s">
        <v>30</v>
      </c>
    </row>
    <row r="43" customFormat="false" ht="78.75" hidden="false" customHeight="false" outlineLevel="0" collapsed="false">
      <c r="A43" s="7" t="s">
        <v>31</v>
      </c>
    </row>
    <row r="44" customFormat="false" ht="110.25" hidden="false" customHeight="false" outlineLevel="0" collapsed="false">
      <c r="A44" s="7" t="s">
        <v>32</v>
      </c>
    </row>
    <row r="45" customFormat="false" ht="31.5" hidden="false" customHeight="false" outlineLevel="0" collapsed="false">
      <c r="A45" s="7" t="s">
        <v>33</v>
      </c>
    </row>
    <row r="46" customFormat="false" ht="63" hidden="false" customHeight="false" outlineLevel="0" collapsed="false">
      <c r="A46" s="7" t="s">
        <v>34</v>
      </c>
    </row>
    <row r="47" customFormat="false" ht="47.25" hidden="false" customHeight="false" outlineLevel="0" collapsed="false">
      <c r="A47" s="11" t="s">
        <v>35</v>
      </c>
    </row>
    <row r="48" customFormat="false" ht="141.75" hidden="false" customHeight="false" outlineLevel="0" collapsed="false">
      <c r="A48" s="12" t="s">
        <v>36</v>
      </c>
    </row>
    <row r="49" customFormat="false" ht="110.25" hidden="false" customHeight="false" outlineLevel="0" collapsed="false">
      <c r="A49" s="13" t="s">
        <v>37</v>
      </c>
    </row>
    <row r="50" customFormat="false" ht="47.25" hidden="false" customHeight="false" outlineLevel="0" collapsed="false">
      <c r="A50" s="14" t="s">
        <v>38</v>
      </c>
    </row>
    <row r="51" customFormat="false" ht="47.25" hidden="false" customHeight="false" outlineLevel="0" collapsed="false">
      <c r="A51" s="14" t="s">
        <v>39</v>
      </c>
    </row>
    <row r="52" customFormat="false" ht="63" hidden="false" customHeight="false" outlineLevel="0" collapsed="false">
      <c r="A52" s="14" t="s">
        <v>40</v>
      </c>
    </row>
    <row r="53" customFormat="false" ht="47.25" hidden="false" customHeight="false" outlineLevel="0" collapsed="false">
      <c r="A53" s="14" t="s">
        <v>41</v>
      </c>
    </row>
    <row r="54" customFormat="false" ht="94.5" hidden="false" customHeight="false" outlineLevel="0" collapsed="false">
      <c r="A54" s="14" t="s">
        <v>42</v>
      </c>
    </row>
    <row r="55" customFormat="false" ht="78.75" hidden="false" customHeight="false" outlineLevel="0" collapsed="false">
      <c r="A55" s="14" t="s">
        <v>43</v>
      </c>
    </row>
    <row r="56" customFormat="false" ht="78.75" hidden="false" customHeight="false" outlineLevel="0" collapsed="false">
      <c r="A56" s="14" t="s">
        <v>44</v>
      </c>
    </row>
    <row r="57" customFormat="false" ht="47.25" hidden="false" customHeight="false" outlineLevel="0" collapsed="false">
      <c r="A57" s="9" t="s">
        <v>45</v>
      </c>
    </row>
    <row r="58" customFormat="false" ht="78.75" hidden="false" customHeight="false" outlineLevel="0" collapsed="false">
      <c r="A58" s="8" t="s">
        <v>46</v>
      </c>
    </row>
    <row r="59" customFormat="false" ht="78.75" hidden="false" customHeight="false" outlineLevel="0" collapsed="false">
      <c r="A59" s="6" t="s">
        <v>47</v>
      </c>
    </row>
    <row r="60" customFormat="false" ht="47.25" hidden="false" customHeight="false" outlineLevel="0" collapsed="false">
      <c r="A60" s="9" t="s">
        <v>48</v>
      </c>
    </row>
    <row r="61" customFormat="false" ht="15.75" hidden="false" customHeight="false" outlineLevel="0" collapsed="false">
      <c r="A61" s="8"/>
    </row>
    <row r="62" customFormat="false" ht="94.5" hidden="false" customHeight="false" outlineLevel="0" collapsed="false">
      <c r="A62" s="8" t="s">
        <v>49</v>
      </c>
    </row>
    <row r="63" customFormat="false" ht="15.75" hidden="false" customHeight="false" outlineLevel="0" collapsed="false">
      <c r="A63" s="8"/>
    </row>
    <row r="64" customFormat="false" ht="15.75" hidden="false" customHeight="false" outlineLevel="0" collapsed="false">
      <c r="A64" s="9" t="s">
        <v>50</v>
      </c>
    </row>
    <row r="65" customFormat="false" ht="15.75" hidden="false" customHeight="false" outlineLevel="0" collapsed="false">
      <c r="A65" s="9"/>
    </row>
    <row r="66" customFormat="false" ht="129" hidden="false" customHeight="true" outlineLevel="0" collapsed="false">
      <c r="A66" s="15" t="s">
        <v>51</v>
      </c>
    </row>
    <row r="67" customFormat="false" ht="15.75" hidden="false" customHeight="false" outlineLevel="0" collapsed="false">
      <c r="A67" s="8"/>
    </row>
    <row r="68" customFormat="false" ht="31.5" hidden="false" customHeight="false" outlineLevel="0" collapsed="false">
      <c r="A68" s="9" t="s">
        <v>52</v>
      </c>
    </row>
    <row r="69" customFormat="false" ht="15.75" hidden="false" customHeight="false" outlineLevel="0" collapsed="false">
      <c r="A69" s="9"/>
    </row>
    <row r="70" customFormat="false" ht="47.25" hidden="false" customHeight="false" outlineLevel="0" collapsed="false">
      <c r="A70" s="8" t="s">
        <v>53</v>
      </c>
    </row>
    <row r="71" customFormat="false" ht="78.75" hidden="false" customHeight="false" outlineLevel="0" collapsed="false">
      <c r="A71" s="16" t="s">
        <v>54</v>
      </c>
    </row>
    <row r="72" customFormat="false" ht="78.75" hidden="false" customHeight="false" outlineLevel="0" collapsed="false">
      <c r="A72" s="8" t="s">
        <v>55</v>
      </c>
    </row>
    <row r="73" customFormat="false" ht="63" hidden="false" customHeight="false" outlineLevel="0" collapsed="false">
      <c r="A73" s="16" t="s">
        <v>56</v>
      </c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7" t="s">
        <v>57</v>
      </c>
    </row>
    <row r="76" customFormat="false" ht="15.75" hidden="false" customHeight="false" outlineLevel="0" collapsed="false">
      <c r="A76" s="16"/>
    </row>
    <row r="77" customFormat="false" ht="63" hidden="false" customHeight="false" outlineLevel="0" collapsed="false">
      <c r="A77" s="16" t="s">
        <v>58</v>
      </c>
    </row>
    <row r="78" customFormat="false" ht="78.75" hidden="false" customHeight="false" outlineLevel="0" collapsed="false">
      <c r="A78" s="16" t="s">
        <v>59</v>
      </c>
    </row>
    <row r="79" customFormat="false" ht="63" hidden="false" customHeight="false" outlineLevel="0" collapsed="false">
      <c r="A79" s="16" t="s">
        <v>60</v>
      </c>
    </row>
    <row r="80" customFormat="false" ht="15.75" hidden="false" customHeight="false" outlineLevel="0" collapsed="false">
      <c r="A80" s="16"/>
    </row>
    <row r="81" customFormat="false" ht="15.75" hidden="false" customHeight="false" outlineLevel="0" collapsed="false">
      <c r="A81" s="17" t="s">
        <v>61</v>
      </c>
    </row>
    <row r="82" customFormat="false" ht="15.75" hidden="false" customHeight="false" outlineLevel="0" collapsed="false">
      <c r="A82" s="16"/>
    </row>
    <row r="83" customFormat="false" ht="47.25" hidden="false" customHeight="false" outlineLevel="0" collapsed="false">
      <c r="A83" s="16" t="s">
        <v>62</v>
      </c>
    </row>
    <row r="84" customFormat="false" ht="15.75" hidden="false" customHeight="false" outlineLevel="0" collapsed="false">
      <c r="A84" s="16"/>
    </row>
    <row r="85" customFormat="false" ht="15.75" hidden="false" customHeight="false" outlineLevel="0" collapsed="false">
      <c r="A85" s="9" t="s">
        <v>63</v>
      </c>
    </row>
    <row r="86" customFormat="false" ht="15.75" hidden="false" customHeight="false" outlineLevel="0" collapsed="false">
      <c r="A86" s="9"/>
    </row>
    <row r="87" customFormat="false" ht="47.25" hidden="false" customHeight="false" outlineLevel="0" collapsed="false">
      <c r="A87" s="8" t="s">
        <v>64</v>
      </c>
    </row>
    <row r="88" customFormat="false" ht="31.5" hidden="false" customHeight="false" outlineLevel="0" collapsed="false">
      <c r="A88" s="8" t="s">
        <v>65</v>
      </c>
    </row>
    <row r="89" customFormat="false" ht="15.75" hidden="false" customHeight="false" outlineLevel="0" collapsed="false">
      <c r="A89" s="8"/>
    </row>
    <row r="90" customFormat="false" ht="15.75" hidden="false" customHeight="false" outlineLevel="0" collapsed="false">
      <c r="A90" s="9" t="s">
        <v>66</v>
      </c>
    </row>
    <row r="91" customFormat="false" ht="15.75" hidden="false" customHeight="false" outlineLevel="0" collapsed="false">
      <c r="A91" s="9"/>
    </row>
    <row r="92" customFormat="false" ht="31.5" hidden="false" customHeight="false" outlineLevel="0" collapsed="false">
      <c r="A92" s="8" t="s">
        <v>67</v>
      </c>
    </row>
    <row r="93" customFormat="false" ht="31.5" hidden="false" customHeight="false" outlineLevel="0" collapsed="false">
      <c r="A93" s="8" t="s">
        <v>68</v>
      </c>
    </row>
    <row r="94" customFormat="false" ht="31.5" hidden="false" customHeight="false" outlineLevel="0" collapsed="false">
      <c r="A94" s="8" t="s">
        <v>69</v>
      </c>
    </row>
    <row r="95" customFormat="false" ht="31.5" hidden="false" customHeight="false" outlineLevel="0" collapsed="false">
      <c r="A95" s="8" t="s">
        <v>70</v>
      </c>
    </row>
    <row r="96" customFormat="false" ht="31.5" hidden="false" customHeight="false" outlineLevel="0" collapsed="false">
      <c r="A96" s="8" t="s">
        <v>71</v>
      </c>
    </row>
    <row r="97" customFormat="false" ht="31.5" hidden="false" customHeight="false" outlineLevel="0" collapsed="false">
      <c r="A97" s="8" t="s">
        <v>72</v>
      </c>
    </row>
    <row r="98" customFormat="false" ht="15.75" hidden="false" customHeight="false" outlineLevel="0" collapsed="false">
      <c r="A98" s="8"/>
    </row>
    <row r="99" customFormat="false" ht="15.75" hidden="false" customHeight="false" outlineLevel="0" collapsed="false">
      <c r="A99" s="18" t="s">
        <v>73</v>
      </c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5" t="s">
        <v>74</v>
      </c>
    </row>
    <row r="102" customFormat="false" ht="15.75" hidden="false" customHeight="false" outlineLevel="0" collapsed="false">
      <c r="A102" s="15"/>
    </row>
    <row r="103" s="20" customFormat="true" ht="15.75" hidden="false" customHeight="false" outlineLevel="0" collapsed="false">
      <c r="A103" s="19" t="s">
        <v>75</v>
      </c>
    </row>
    <row r="104" s="20" customFormat="true" ht="47.25" hidden="false" customHeight="false" outlineLevel="0" collapsed="false">
      <c r="A104" s="21" t="s">
        <v>76</v>
      </c>
    </row>
    <row r="105" s="20" customFormat="true" ht="63" hidden="false" customHeight="false" outlineLevel="0" collapsed="false">
      <c r="A105" s="21" t="s">
        <v>77</v>
      </c>
    </row>
    <row r="106" customFormat="false" ht="60.95" hidden="false" customHeight="true" outlineLevel="0" collapsed="false">
      <c r="A106" s="22" t="s">
        <v>78</v>
      </c>
    </row>
    <row r="107" customFormat="false" ht="15.75" hidden="false" customHeight="false" outlineLevel="0" collapsed="false">
      <c r="A107" s="23"/>
    </row>
    <row r="108" customFormat="false" ht="15.75" hidden="false" customHeight="false" outlineLevel="0" collapsed="false">
      <c r="A108" s="24" t="s">
        <v>79</v>
      </c>
    </row>
    <row r="109" customFormat="false" ht="15.75" hidden="false" customHeight="false" outlineLevel="0" collapsed="false">
      <c r="A109" s="9"/>
    </row>
    <row r="110" customFormat="false" ht="47.25" hidden="false" customHeight="false" outlineLevel="0" collapsed="false">
      <c r="A110" s="8" t="s">
        <v>80</v>
      </c>
    </row>
    <row r="111" customFormat="false" ht="15.75" hidden="false" customHeight="false" outlineLevel="0" collapsed="false">
      <c r="A111" s="8"/>
    </row>
    <row r="112" customFormat="false" ht="15.75" hidden="false" customHeight="false" outlineLevel="0" collapsed="false">
      <c r="A112" s="25"/>
    </row>
    <row r="113" customFormat="false" ht="15.75" hidden="false" customHeight="false" outlineLevel="0" collapsed="false">
      <c r="A113" s="8" t="s">
        <v>81</v>
      </c>
    </row>
    <row r="114" customFormat="false" ht="15.75" hidden="false" customHeight="false" outlineLevel="0" collapsed="false">
      <c r="A114" s="25"/>
    </row>
    <row r="115" customFormat="false" ht="15.75" hidden="false" customHeight="false" outlineLevel="0" collapsed="false">
      <c r="A115" s="25"/>
    </row>
    <row r="116" customFormat="false" ht="15.75" hidden="false" customHeight="false" outlineLevel="0" collapsed="false">
      <c r="A116" s="25"/>
    </row>
    <row r="117" customFormat="false" ht="15.75" hidden="false" customHeight="false" outlineLevel="0" collapsed="false">
      <c r="A117" s="25"/>
    </row>
    <row r="118" customFormat="false" ht="15.75" hidden="false" customHeight="false" outlineLevel="0" collapsed="false">
      <c r="A118" s="25"/>
    </row>
    <row r="119" customFormat="false" ht="15.75" hidden="false" customHeight="false" outlineLevel="0" collapsed="false">
      <c r="A119" s="25"/>
    </row>
    <row r="120" customFormat="false" ht="15.75" hidden="false" customHeight="false" outlineLevel="0" collapsed="false">
      <c r="A120" s="25"/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4"/>
    </row>
    <row r="125" customFormat="false" ht="15.75" hidden="false" customHeight="false" outlineLevel="0" collapsed="false">
      <c r="A125" s="26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5"/>
    </row>
    <row r="128" customFormat="false" ht="15.75" hidden="false" customHeight="false" outlineLevel="0" collapsed="false">
      <c r="A128" s="25"/>
    </row>
    <row r="129" customFormat="false" ht="15.75" hidden="false" customHeight="false" outlineLevel="0" collapsed="false">
      <c r="A129" s="25"/>
    </row>
    <row r="130" customFormat="false" ht="15.75" hidden="false" customHeight="false" outlineLevel="0" collapsed="false">
      <c r="A130" s="25"/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6"/>
    </row>
    <row r="133" customFormat="false" ht="15.75" hidden="false" customHeight="false" outlineLevel="0" collapsed="false">
      <c r="A133" s="27"/>
    </row>
    <row r="134" customFormat="false" ht="15.75" hidden="false" customHeight="false" outlineLevel="0" collapsed="false">
      <c r="A134" s="25"/>
    </row>
    <row r="135" customFormat="false" ht="15.75" hidden="false" customHeight="false" outlineLevel="0" collapsed="false">
      <c r="A135" s="25"/>
    </row>
    <row r="136" customFormat="false" ht="15.75" hidden="false" customHeight="false" outlineLevel="0" collapsed="false">
      <c r="A136" s="25"/>
    </row>
    <row r="137" customFormat="false" ht="15.75" hidden="false" customHeight="false" outlineLevel="0" collapsed="false">
      <c r="A137" s="25"/>
    </row>
    <row r="138" customFormat="false" ht="15.75" hidden="false" customHeight="false" outlineLevel="0" collapsed="false">
      <c r="A138" s="25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26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26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5"/>
    </row>
    <row r="145" customFormat="false" ht="15.75" hidden="false" customHeight="false" outlineLevel="0" collapsed="false">
      <c r="A145" s="25"/>
    </row>
    <row r="146" customFormat="false" ht="15.75" hidden="false" customHeight="false" outlineLevel="0" collapsed="false">
      <c r="A146" s="25"/>
    </row>
    <row r="147" customFormat="false" ht="15.75" hidden="false" customHeight="false" outlineLevel="0" collapsed="false">
      <c r="A147" s="25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6"/>
    </row>
    <row r="150" customFormat="false" ht="15.75" hidden="false" customHeight="false" outlineLevel="0" collapsed="false">
      <c r="A150" s="27"/>
    </row>
    <row r="151" customFormat="false" ht="15.75" hidden="false" customHeight="false" outlineLevel="0" collapsed="false">
      <c r="A151" s="25"/>
    </row>
    <row r="152" customFormat="false" ht="15.75" hidden="false" customHeight="false" outlineLevel="0" collapsed="false">
      <c r="A152" s="25"/>
    </row>
    <row r="153" customFormat="false" ht="15.75" hidden="false" customHeight="false" outlineLevel="0" collapsed="false">
      <c r="A153" s="25"/>
    </row>
    <row r="154" customFormat="false" ht="15.75" hidden="false" customHeight="false" outlineLevel="0" collapsed="false">
      <c r="A154" s="25"/>
    </row>
    <row r="155" customFormat="false" ht="15.75" hidden="false" customHeight="false" outlineLevel="0" collapsed="false">
      <c r="A155" s="25"/>
    </row>
    <row r="156" customFormat="false" ht="15.75" hidden="false" customHeight="false" outlineLevel="0" collapsed="false">
      <c r="A156" s="25"/>
    </row>
    <row r="157" customFormat="false" ht="15.75" hidden="false" customHeight="false" outlineLevel="0" collapsed="false">
      <c r="A157" s="25"/>
    </row>
    <row r="158" customFormat="false" ht="15.75" hidden="false" customHeight="false" outlineLevel="0" collapsed="false">
      <c r="A158" s="25"/>
    </row>
    <row r="159" customFormat="false" ht="15.75" hidden="false" customHeight="false" outlineLevel="0" collapsed="false">
      <c r="A159" s="26"/>
    </row>
    <row r="160" customFormat="false" ht="15.75" hidden="false" customHeight="false" outlineLevel="0" collapsed="false">
      <c r="A160" s="26"/>
    </row>
    <row r="161" customFormat="false" ht="15.75" hidden="false" customHeight="false" outlineLevel="0" collapsed="false">
      <c r="A161" s="27"/>
    </row>
    <row r="162" customFormat="false" ht="15.75" hidden="false" customHeight="false" outlineLevel="0" collapsed="false">
      <c r="A162" s="25"/>
    </row>
    <row r="163" customFormat="false" ht="15.75" hidden="false" customHeight="false" outlineLevel="0" collapsed="false">
      <c r="A163" s="25"/>
    </row>
    <row r="164" customFormat="false" ht="15.75" hidden="false" customHeight="false" outlineLevel="0" collapsed="false">
      <c r="A164" s="25"/>
    </row>
    <row r="165" customFormat="false" ht="15.75" hidden="false" customHeight="false" outlineLevel="0" collapsed="false">
      <c r="A165" s="25"/>
    </row>
    <row r="166" customFormat="false" ht="15.75" hidden="false" customHeight="false" outlineLevel="0" collapsed="false">
      <c r="A166" s="25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</row>
    <row r="169" customFormat="false" ht="15.75" hidden="false" customHeight="false" outlineLevel="0" collapsed="false">
      <c r="A169" s="26"/>
    </row>
    <row r="170" customFormat="false" ht="15.75" hidden="false" customHeight="false" outlineLevel="0" collapsed="false">
      <c r="A170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4" customFormat="false" ht="15.75" hidden="false" customHeight="false" outlineLevel="0" collapsed="false">
      <c r="A174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8" customFormat="false" ht="15.75" hidden="false" customHeight="false" outlineLevel="0" collapsed="false">
      <c r="A178" s="26"/>
    </row>
    <row r="179" customFormat="false" ht="4.5" hidden="false" customHeight="true" outlineLevel="0" collapsed="false">
      <c r="A179" s="26"/>
    </row>
    <row r="180" customFormat="false" ht="15.75" hidden="false" customHeight="false" outlineLevel="0" collapsed="false">
      <c r="A180" s="26"/>
    </row>
    <row r="181" customFormat="false" ht="15.75" hidden="false" customHeight="false" outlineLevel="0" collapsed="false">
      <c r="A181" s="26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28" t="s">
        <v>82</v>
      </c>
      <c r="B1" s="29"/>
      <c r="C1" s="28"/>
      <c r="D1" s="30" t="s">
        <v>83</v>
      </c>
      <c r="E1" s="30"/>
      <c r="F1" s="30"/>
      <c r="G1" s="28"/>
    </row>
    <row r="2" customFormat="false" ht="14.45" hidden="false" customHeight="true" outlineLevel="0" collapsed="false">
      <c r="A2" s="30" t="s">
        <v>84</v>
      </c>
      <c r="B2" s="30"/>
      <c r="C2" s="30"/>
      <c r="D2" s="30"/>
      <c r="E2" s="30"/>
      <c r="F2" s="30"/>
      <c r="G2" s="28"/>
    </row>
    <row r="3" customFormat="false" ht="13.5" hidden="false" customHeight="true" outlineLevel="0" collapsed="false">
      <c r="A3" s="30" t="s">
        <v>85</v>
      </c>
      <c r="B3" s="30"/>
      <c r="C3" s="30"/>
      <c r="D3" s="30"/>
      <c r="E3" s="30"/>
      <c r="F3" s="30"/>
      <c r="G3" s="28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</row>
    <row r="6" customFormat="false" ht="26.25" hidden="false" customHeight="true" outlineLevel="0" collapsed="false">
      <c r="A6" s="32" t="s">
        <v>86</v>
      </c>
      <c r="B6" s="32"/>
      <c r="C6" s="32"/>
      <c r="D6" s="32"/>
      <c r="E6" s="32"/>
      <c r="F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</row>
    <row r="9" customFormat="false" ht="150" hidden="false" customHeight="false" outlineLevel="0" collapsed="false">
      <c r="A9" s="34" t="s">
        <v>87</v>
      </c>
      <c r="B9" s="34" t="s">
        <v>88</v>
      </c>
      <c r="C9" s="34" t="s">
        <v>89</v>
      </c>
      <c r="D9" s="34" t="s">
        <v>90</v>
      </c>
      <c r="E9" s="34" t="s">
        <v>91</v>
      </c>
      <c r="F9" s="34" t="s">
        <v>92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</row>
    <row r="11" customFormat="false" ht="15" hidden="false" customHeight="false" outlineLevel="0" collapsed="false">
      <c r="A11" s="37"/>
      <c r="B11" s="34" t="n">
        <v>1</v>
      </c>
      <c r="C11" s="34" t="n">
        <v>2</v>
      </c>
      <c r="D11" s="34" t="n">
        <v>5</v>
      </c>
      <c r="E11" s="34" t="n">
        <v>6</v>
      </c>
      <c r="F11" s="34"/>
    </row>
    <row r="12" customFormat="false" ht="29.65" hidden="false" customHeight="true" outlineLevel="0" collapsed="false">
      <c r="A12" s="38" t="n">
        <v>1</v>
      </c>
      <c r="B12" s="34" t="s">
        <v>93</v>
      </c>
      <c r="C12" s="36" t="s">
        <v>94</v>
      </c>
      <c r="D12" s="39" t="n">
        <v>0</v>
      </c>
      <c r="E12" s="39" t="n">
        <f aca="false">-E21</f>
        <v>-0</v>
      </c>
      <c r="F12" s="39" t="n">
        <f aca="false">-F21</f>
        <v>-0</v>
      </c>
    </row>
    <row r="13" customFormat="false" ht="30.75" hidden="false" customHeight="true" outlineLevel="0" collapsed="false">
      <c r="A13" s="38" t="n">
        <v>2</v>
      </c>
      <c r="B13" s="34" t="s">
        <v>95</v>
      </c>
      <c r="C13" s="36" t="s">
        <v>96</v>
      </c>
      <c r="D13" s="40" t="n">
        <f aca="false">D14</f>
        <v>-4036966</v>
      </c>
      <c r="E13" s="40" t="n">
        <f aca="false">E14</f>
        <v>-4027227</v>
      </c>
      <c r="F13" s="40" t="n">
        <f aca="false">F14</f>
        <v>-4018417</v>
      </c>
      <c r="H13" s="41"/>
      <c r="I13" s="41"/>
    </row>
    <row r="14" customFormat="false" ht="27.75" hidden="false" customHeight="true" outlineLevel="0" collapsed="false">
      <c r="A14" s="38" t="n">
        <v>3</v>
      </c>
      <c r="B14" s="34" t="s">
        <v>97</v>
      </c>
      <c r="C14" s="36" t="s">
        <v>98</v>
      </c>
      <c r="D14" s="40" t="n">
        <f aca="false">D15</f>
        <v>-4036966</v>
      </c>
      <c r="E14" s="40" t="n">
        <f aca="false">E15</f>
        <v>-4027227</v>
      </c>
      <c r="F14" s="40" t="n">
        <f aca="false">F15</f>
        <v>-4018417</v>
      </c>
    </row>
    <row r="15" customFormat="false" ht="30.75" hidden="false" customHeight="true" outlineLevel="0" collapsed="false">
      <c r="A15" s="38" t="n">
        <v>4</v>
      </c>
      <c r="B15" s="34" t="s">
        <v>99</v>
      </c>
      <c r="C15" s="36" t="s">
        <v>100</v>
      </c>
      <c r="D15" s="40" t="n">
        <f aca="false">D16</f>
        <v>-4036966</v>
      </c>
      <c r="E15" s="40" t="n">
        <f aca="false">E16</f>
        <v>-4027227</v>
      </c>
      <c r="F15" s="40" t="n">
        <f aca="false">F16</f>
        <v>-4018417</v>
      </c>
    </row>
    <row r="16" customFormat="false" ht="49.5" hidden="false" customHeight="true" outlineLevel="0" collapsed="false">
      <c r="A16" s="38" t="n">
        <v>5</v>
      </c>
      <c r="B16" s="34" t="s">
        <v>101</v>
      </c>
      <c r="C16" s="36" t="s">
        <v>102</v>
      </c>
      <c r="D16" s="40" t="n">
        <v>-4036966</v>
      </c>
      <c r="E16" s="40" t="n">
        <v>-4027227</v>
      </c>
      <c r="F16" s="40" t="n">
        <v>-4018417</v>
      </c>
    </row>
    <row r="17" customFormat="false" ht="35.65" hidden="false" customHeight="true" outlineLevel="0" collapsed="false">
      <c r="A17" s="38" t="n">
        <v>6</v>
      </c>
      <c r="B17" s="34" t="s">
        <v>103</v>
      </c>
      <c r="C17" s="36" t="s">
        <v>104</v>
      </c>
      <c r="D17" s="40" t="n">
        <f aca="false">D18</f>
        <v>4036966</v>
      </c>
      <c r="E17" s="40" t="n">
        <f aca="false">E18</f>
        <v>4027227</v>
      </c>
      <c r="F17" s="40" t="n">
        <f aca="false">F18</f>
        <v>4018417</v>
      </c>
    </row>
    <row r="18" customFormat="false" ht="30.75" hidden="false" customHeight="true" outlineLevel="0" collapsed="false">
      <c r="A18" s="38" t="n">
        <v>7</v>
      </c>
      <c r="B18" s="34" t="s">
        <v>105</v>
      </c>
      <c r="C18" s="36" t="s">
        <v>106</v>
      </c>
      <c r="D18" s="40" t="n">
        <f aca="false">D19</f>
        <v>4036966</v>
      </c>
      <c r="E18" s="40" t="n">
        <f aca="false">E19</f>
        <v>4027227</v>
      </c>
      <c r="F18" s="40" t="n">
        <f aca="false">F19</f>
        <v>4018417</v>
      </c>
    </row>
    <row r="19" customFormat="false" ht="34.5" hidden="false" customHeight="true" outlineLevel="0" collapsed="false">
      <c r="A19" s="38" t="n">
        <v>8</v>
      </c>
      <c r="B19" s="34" t="s">
        <v>107</v>
      </c>
      <c r="C19" s="36" t="s">
        <v>108</v>
      </c>
      <c r="D19" s="40" t="n">
        <f aca="false">D20</f>
        <v>4036966</v>
      </c>
      <c r="E19" s="40" t="n">
        <f aca="false">E20</f>
        <v>4027227</v>
      </c>
      <c r="F19" s="40" t="n">
        <f aca="false">F20</f>
        <v>4018417</v>
      </c>
    </row>
    <row r="20" customFormat="false" ht="36" hidden="false" customHeight="true" outlineLevel="0" collapsed="false">
      <c r="A20" s="38" t="n">
        <v>9</v>
      </c>
      <c r="B20" s="34" t="s">
        <v>109</v>
      </c>
      <c r="C20" s="36" t="s">
        <v>110</v>
      </c>
      <c r="D20" s="40" t="n">
        <v>4036966</v>
      </c>
      <c r="E20" s="40" t="n">
        <v>4027227</v>
      </c>
      <c r="F20" s="40" t="n">
        <v>4018417</v>
      </c>
    </row>
    <row r="21" customFormat="false" ht="39.2" hidden="false" customHeight="true" outlineLevel="0" collapsed="false">
      <c r="A21" s="38" t="n">
        <v>10</v>
      </c>
      <c r="B21" s="34"/>
      <c r="C21" s="36" t="s">
        <v>111</v>
      </c>
      <c r="D21" s="39" t="n">
        <f aca="false">D20+D16</f>
        <v>0</v>
      </c>
      <c r="E21" s="39" t="n">
        <f aca="false">E20+E16</f>
        <v>0</v>
      </c>
      <c r="F21" s="39" t="n">
        <f aca="false">F20+F16</f>
        <v>0</v>
      </c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4" width="27.85"/>
    <col collapsed="false" customWidth="true" hidden="false" outlineLevel="0" max="3" min="3" style="43" width="47.85"/>
    <col collapsed="false" customWidth="true" hidden="false" outlineLevel="0" max="6" min="4" style="43" width="12.28"/>
    <col collapsed="false" customWidth="true" hidden="false" outlineLevel="0" max="7" min="7" style="43" width="14.7"/>
    <col collapsed="false" customWidth="false" hidden="false" outlineLevel="0" max="257" min="8" style="43" width="8.99"/>
  </cols>
  <sheetData>
    <row r="1" customFormat="false" ht="12.75" hidden="false" customHeight="true" outlineLevel="0" collapsed="false">
      <c r="A1" s="45" t="s">
        <v>82</v>
      </c>
      <c r="B1" s="46"/>
      <c r="C1" s="45"/>
      <c r="D1" s="47" t="s">
        <v>112</v>
      </c>
      <c r="E1" s="47"/>
      <c r="F1" s="47"/>
      <c r="G1" s="45"/>
    </row>
    <row r="2" customFormat="false" ht="14.45" hidden="false" customHeight="true" outlineLevel="0" collapsed="false">
      <c r="A2" s="47" t="s">
        <v>84</v>
      </c>
      <c r="B2" s="47"/>
      <c r="C2" s="47"/>
      <c r="D2" s="47"/>
      <c r="E2" s="47"/>
      <c r="F2" s="47"/>
      <c r="G2" s="45"/>
    </row>
    <row r="3" customFormat="false" ht="13.5" hidden="false" customHeight="true" outlineLevel="0" collapsed="false">
      <c r="A3" s="47" t="s">
        <v>113</v>
      </c>
      <c r="B3" s="47"/>
      <c r="C3" s="47"/>
      <c r="D3" s="47"/>
      <c r="E3" s="47"/>
      <c r="F3" s="47"/>
      <c r="G3" s="45"/>
    </row>
    <row r="4" customFormat="false" ht="10.5" hidden="false" customHeight="true" outlineLevel="0" collapsed="false">
      <c r="A4" s="45"/>
      <c r="B4" s="46"/>
      <c r="C4" s="45"/>
      <c r="D4" s="45"/>
      <c r="E4" s="45"/>
      <c r="F4" s="45"/>
    </row>
    <row r="5" customFormat="false" ht="12.75" hidden="false" customHeight="false" outlineLevel="0" collapsed="false">
      <c r="A5" s="48" t="s">
        <v>114</v>
      </c>
      <c r="B5" s="48"/>
      <c r="C5" s="48"/>
      <c r="D5" s="48"/>
      <c r="E5" s="48"/>
      <c r="F5" s="48"/>
      <c r="G5" s="49"/>
    </row>
    <row r="6" customFormat="false" ht="12.75" hidden="false" customHeight="false" outlineLevel="0" collapsed="false">
      <c r="A6" s="45" t="s">
        <v>115</v>
      </c>
      <c r="B6" s="46"/>
      <c r="C6" s="45"/>
      <c r="D6" s="50" t="s">
        <v>116</v>
      </c>
      <c r="E6" s="50"/>
      <c r="F6" s="50"/>
    </row>
    <row r="7" customFormat="false" ht="30.2" hidden="false" customHeight="true" outlineLevel="0" collapsed="false">
      <c r="A7" s="51" t="s">
        <v>87</v>
      </c>
      <c r="B7" s="52" t="s">
        <v>117</v>
      </c>
      <c r="C7" s="52" t="s">
        <v>118</v>
      </c>
      <c r="D7" s="52" t="s">
        <v>119</v>
      </c>
      <c r="E7" s="52" t="s">
        <v>120</v>
      </c>
      <c r="F7" s="52" t="s">
        <v>121</v>
      </c>
    </row>
    <row r="8" customFormat="false" ht="45.4" hidden="false" customHeight="true" outlineLevel="0" collapsed="false">
      <c r="A8" s="51"/>
      <c r="B8" s="52"/>
      <c r="C8" s="52"/>
      <c r="D8" s="52"/>
      <c r="E8" s="52"/>
      <c r="F8" s="52"/>
    </row>
    <row r="9" customFormat="false" ht="12.75" hidden="false" customHeight="true" outlineLevel="0" collapsed="false">
      <c r="A9" s="51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</row>
    <row r="10" customFormat="false" ht="17.65" hidden="false" customHeight="true" outlineLevel="0" collapsed="false">
      <c r="A10" s="52" t="n">
        <v>1</v>
      </c>
      <c r="B10" s="54" t="s">
        <v>122</v>
      </c>
      <c r="C10" s="55" t="s">
        <v>123</v>
      </c>
      <c r="D10" s="56" t="n">
        <f aca="false">D11+D14+D20+D26</f>
        <v>120481</v>
      </c>
      <c r="E10" s="56" t="n">
        <f aca="false">E11+E14+E20+E26</f>
        <v>123328</v>
      </c>
      <c r="F10" s="56" t="n">
        <f aca="false">F11+F14+F20+F26</f>
        <v>126585</v>
      </c>
    </row>
    <row r="11" customFormat="false" ht="20.25" hidden="false" customHeight="true" outlineLevel="0" collapsed="false">
      <c r="A11" s="52" t="n">
        <f aca="false">A10+1</f>
        <v>2</v>
      </c>
      <c r="B11" s="52" t="s">
        <v>124</v>
      </c>
      <c r="C11" s="57" t="s">
        <v>125</v>
      </c>
      <c r="D11" s="58" t="n">
        <f aca="false">D12</f>
        <v>6171</v>
      </c>
      <c r="E11" s="58" t="n">
        <v>6418</v>
      </c>
      <c r="F11" s="58" t="n">
        <v>6675</v>
      </c>
    </row>
    <row r="12" customFormat="false" ht="15.75" hidden="false" customHeight="true" outlineLevel="0" collapsed="false">
      <c r="A12" s="52" t="n">
        <f aca="false">A11+1</f>
        <v>3</v>
      </c>
      <c r="B12" s="52" t="s">
        <v>126</v>
      </c>
      <c r="C12" s="57" t="s">
        <v>127</v>
      </c>
      <c r="D12" s="58" t="n">
        <f aca="false">D13</f>
        <v>6171</v>
      </c>
      <c r="E12" s="58" t="n">
        <f aca="false">E13</f>
        <v>6171</v>
      </c>
      <c r="F12" s="58" t="n">
        <f aca="false">F13</f>
        <v>6069</v>
      </c>
    </row>
    <row r="13" customFormat="false" ht="64.35" hidden="false" customHeight="true" outlineLevel="0" collapsed="false">
      <c r="A13" s="52" t="n">
        <f aca="false">A12+1</f>
        <v>4</v>
      </c>
      <c r="B13" s="59" t="s">
        <v>128</v>
      </c>
      <c r="C13" s="57" t="s">
        <v>129</v>
      </c>
      <c r="D13" s="60" t="n">
        <v>6171</v>
      </c>
      <c r="E13" s="58" t="n">
        <v>6171</v>
      </c>
      <c r="F13" s="58" t="n">
        <v>6069</v>
      </c>
    </row>
    <row r="14" customFormat="false" ht="40.5" hidden="false" customHeight="true" outlineLevel="0" collapsed="false">
      <c r="A14" s="52" t="n">
        <f aca="false">A13+1</f>
        <v>5</v>
      </c>
      <c r="B14" s="59" t="s">
        <v>130</v>
      </c>
      <c r="C14" s="57" t="s">
        <v>131</v>
      </c>
      <c r="D14" s="60" t="n">
        <f aca="false">D15</f>
        <v>105100</v>
      </c>
      <c r="E14" s="58" t="n">
        <f aca="false">E15</f>
        <v>107700</v>
      </c>
      <c r="F14" s="58" t="n">
        <f aca="false">F15</f>
        <v>110700</v>
      </c>
    </row>
    <row r="15" customFormat="false" ht="29.65" hidden="false" customHeight="true" outlineLevel="0" collapsed="false">
      <c r="A15" s="52" t="n">
        <f aca="false">A14+1</f>
        <v>6</v>
      </c>
      <c r="B15" s="59" t="s">
        <v>132</v>
      </c>
      <c r="C15" s="57" t="s">
        <v>133</v>
      </c>
      <c r="D15" s="60" t="n">
        <f aca="false">D16+D17+D18+D19</f>
        <v>105100</v>
      </c>
      <c r="E15" s="60" t="n">
        <f aca="false">E16+E17+E18+E19</f>
        <v>107700</v>
      </c>
      <c r="F15" s="60" t="n">
        <f aca="false">F16+F17+F18+F19</f>
        <v>110700</v>
      </c>
    </row>
    <row r="16" customFormat="false" ht="76.5" hidden="false" customHeight="false" outlineLevel="0" collapsed="false">
      <c r="A16" s="52" t="n">
        <f aca="false">A15+1</f>
        <v>7</v>
      </c>
      <c r="B16" s="59" t="s">
        <v>134</v>
      </c>
      <c r="C16" s="61" t="s">
        <v>135</v>
      </c>
      <c r="D16" s="60" t="n">
        <v>47500</v>
      </c>
      <c r="E16" s="58" t="n">
        <v>48200</v>
      </c>
      <c r="F16" s="58" t="n">
        <v>48700</v>
      </c>
    </row>
    <row r="17" customFormat="false" ht="78.4" hidden="false" customHeight="true" outlineLevel="0" collapsed="false">
      <c r="A17" s="52" t="n">
        <f aca="false">A16+1</f>
        <v>8</v>
      </c>
      <c r="B17" s="59" t="s">
        <v>136</v>
      </c>
      <c r="C17" s="61" t="s">
        <v>137</v>
      </c>
      <c r="D17" s="60" t="n">
        <v>300</v>
      </c>
      <c r="E17" s="58" t="n">
        <v>300</v>
      </c>
      <c r="F17" s="58" t="n">
        <v>300</v>
      </c>
    </row>
    <row r="18" customFormat="false" ht="89.25" hidden="false" customHeight="false" outlineLevel="0" collapsed="false">
      <c r="A18" s="52" t="n">
        <f aca="false">A17+1</f>
        <v>9</v>
      </c>
      <c r="B18" s="59" t="s">
        <v>138</v>
      </c>
      <c r="C18" s="61" t="s">
        <v>139</v>
      </c>
      <c r="D18" s="60" t="n">
        <v>63300</v>
      </c>
      <c r="E18" s="58" t="n">
        <v>65200</v>
      </c>
      <c r="F18" s="58" t="n">
        <v>67900</v>
      </c>
    </row>
    <row r="19" customFormat="false" ht="77.65" hidden="false" customHeight="true" outlineLevel="0" collapsed="false">
      <c r="A19" s="52" t="n">
        <f aca="false">A18+1</f>
        <v>10</v>
      </c>
      <c r="B19" s="59" t="s">
        <v>140</v>
      </c>
      <c r="C19" s="61" t="s">
        <v>141</v>
      </c>
      <c r="D19" s="60" t="n">
        <v>-6000</v>
      </c>
      <c r="E19" s="58" t="n">
        <v>-6000</v>
      </c>
      <c r="F19" s="58" t="n">
        <v>-6200</v>
      </c>
    </row>
    <row r="20" customFormat="false" ht="17.65" hidden="false" customHeight="true" outlineLevel="0" collapsed="false">
      <c r="A20" s="52" t="n">
        <f aca="false">A19+1</f>
        <v>11</v>
      </c>
      <c r="B20" s="52" t="s">
        <v>142</v>
      </c>
      <c r="C20" s="62" t="s">
        <v>143</v>
      </c>
      <c r="D20" s="58" t="n">
        <f aca="false">D21</f>
        <v>8610</v>
      </c>
      <c r="E20" s="58" t="n">
        <f aca="false">E21</f>
        <v>8610</v>
      </c>
      <c r="F20" s="58" t="n">
        <f aca="false">F21</f>
        <v>8610</v>
      </c>
    </row>
    <row r="21" customFormat="false" ht="12.75" hidden="false" customHeight="false" outlineLevel="0" collapsed="false">
      <c r="A21" s="52" t="n">
        <f aca="false">A20+1</f>
        <v>12</v>
      </c>
      <c r="B21" s="52" t="s">
        <v>144</v>
      </c>
      <c r="C21" s="62" t="s">
        <v>145</v>
      </c>
      <c r="D21" s="63" t="n">
        <f aca="false">D22+D24</f>
        <v>8610</v>
      </c>
      <c r="E21" s="63" t="n">
        <f aca="false">E22+E24</f>
        <v>8610</v>
      </c>
      <c r="F21" s="63" t="n">
        <f aca="false">F22+F24</f>
        <v>8610</v>
      </c>
    </row>
    <row r="22" customFormat="false" ht="17.65" hidden="false" customHeight="true" outlineLevel="0" collapsed="false">
      <c r="A22" s="52" t="n">
        <f aca="false">A21+1</f>
        <v>13</v>
      </c>
      <c r="B22" s="52" t="s">
        <v>146</v>
      </c>
      <c r="C22" s="62" t="s">
        <v>147</v>
      </c>
      <c r="D22" s="63" t="n">
        <f aca="false">D23</f>
        <v>7640</v>
      </c>
      <c r="E22" s="63" t="n">
        <f aca="false">E23</f>
        <v>7640</v>
      </c>
      <c r="F22" s="63" t="n">
        <f aca="false">F23</f>
        <v>7640</v>
      </c>
    </row>
    <row r="23" customFormat="false" ht="29.45" hidden="false" customHeight="true" outlineLevel="0" collapsed="false">
      <c r="A23" s="52" t="n">
        <f aca="false">A22+1</f>
        <v>14</v>
      </c>
      <c r="B23" s="52" t="s">
        <v>148</v>
      </c>
      <c r="C23" s="62" t="s">
        <v>149</v>
      </c>
      <c r="D23" s="63" t="n">
        <v>7640</v>
      </c>
      <c r="E23" s="63" t="n">
        <v>7640</v>
      </c>
      <c r="F23" s="63" t="n">
        <v>7640</v>
      </c>
    </row>
    <row r="24" customFormat="false" ht="15.2" hidden="false" customHeight="true" outlineLevel="0" collapsed="false">
      <c r="A24" s="52" t="n">
        <f aca="false">A23+1</f>
        <v>15</v>
      </c>
      <c r="B24" s="52" t="s">
        <v>150</v>
      </c>
      <c r="C24" s="57" t="s">
        <v>151</v>
      </c>
      <c r="D24" s="58" t="n">
        <f aca="false">D25</f>
        <v>970</v>
      </c>
      <c r="E24" s="58" t="n">
        <f aca="false">E25</f>
        <v>970</v>
      </c>
      <c r="F24" s="58" t="n">
        <f aca="false">F25</f>
        <v>970</v>
      </c>
    </row>
    <row r="25" customFormat="false" ht="28.15" hidden="false" customHeight="true" outlineLevel="0" collapsed="false">
      <c r="A25" s="52" t="n">
        <f aca="false">A24+1</f>
        <v>16</v>
      </c>
      <c r="B25" s="52" t="s">
        <v>152</v>
      </c>
      <c r="C25" s="57" t="s">
        <v>153</v>
      </c>
      <c r="D25" s="58" t="n">
        <v>970</v>
      </c>
      <c r="E25" s="58" t="n">
        <v>970</v>
      </c>
      <c r="F25" s="58" t="n">
        <v>970</v>
      </c>
    </row>
    <row r="26" customFormat="false" ht="15.75" hidden="false" customHeight="true" outlineLevel="0" collapsed="false">
      <c r="A26" s="52" t="n">
        <f aca="false">A25+1</f>
        <v>17</v>
      </c>
      <c r="B26" s="52" t="s">
        <v>154</v>
      </c>
      <c r="C26" s="57" t="s">
        <v>155</v>
      </c>
      <c r="D26" s="58" t="n">
        <f aca="false">D27</f>
        <v>600</v>
      </c>
      <c r="E26" s="58" t="n">
        <f aca="false">E27</f>
        <v>600</v>
      </c>
      <c r="F26" s="58" t="n">
        <f aca="false">F27</f>
        <v>600</v>
      </c>
    </row>
    <row r="27" customFormat="false" ht="39.95" hidden="false" customHeight="true" outlineLevel="0" collapsed="false">
      <c r="A27" s="52" t="n">
        <f aca="false">A26+1</f>
        <v>18</v>
      </c>
      <c r="B27" s="52" t="s">
        <v>156</v>
      </c>
      <c r="C27" s="57" t="s">
        <v>157</v>
      </c>
      <c r="D27" s="58" t="n">
        <f aca="false">D28</f>
        <v>600</v>
      </c>
      <c r="E27" s="58" t="n">
        <f aca="false">E28</f>
        <v>600</v>
      </c>
      <c r="F27" s="58" t="n">
        <f aca="false">F28</f>
        <v>600</v>
      </c>
    </row>
    <row r="28" customFormat="false" ht="90.2" hidden="false" customHeight="true" outlineLevel="0" collapsed="false">
      <c r="A28" s="52" t="n">
        <f aca="false">A27+1</f>
        <v>19</v>
      </c>
      <c r="B28" s="52" t="s">
        <v>158</v>
      </c>
      <c r="C28" s="57" t="s">
        <v>159</v>
      </c>
      <c r="D28" s="58" t="n">
        <v>600</v>
      </c>
      <c r="E28" s="58" t="n">
        <v>600</v>
      </c>
      <c r="F28" s="58" t="n">
        <v>600</v>
      </c>
    </row>
    <row r="29" customFormat="false" ht="17.65" hidden="false" customHeight="true" outlineLevel="0" collapsed="false">
      <c r="A29" s="52" t="n">
        <f aca="false">A28+1</f>
        <v>20</v>
      </c>
      <c r="B29" s="52" t="s">
        <v>160</v>
      </c>
      <c r="C29" s="55" t="s">
        <v>161</v>
      </c>
      <c r="D29" s="56" t="n">
        <f aca="false">D30</f>
        <v>3916485</v>
      </c>
      <c r="E29" s="56" t="n">
        <f aca="false">E30</f>
        <v>3903899</v>
      </c>
      <c r="F29" s="56" t="n">
        <f aca="false">F30</f>
        <v>3891832</v>
      </c>
    </row>
    <row r="30" customFormat="false" ht="42.95" hidden="false" customHeight="true" outlineLevel="0" collapsed="false">
      <c r="A30" s="52" t="n">
        <f aca="false">A29+1</f>
        <v>21</v>
      </c>
      <c r="B30" s="52" t="s">
        <v>162</v>
      </c>
      <c r="C30" s="57" t="s">
        <v>163</v>
      </c>
      <c r="D30" s="58" t="n">
        <f aca="false">D36+D40+D46+D31</f>
        <v>3916485</v>
      </c>
      <c r="E30" s="58" t="n">
        <f aca="false">E36+E40+E46+E31</f>
        <v>3903899</v>
      </c>
      <c r="F30" s="58" t="n">
        <f aca="false">F36+F40+F46+F31</f>
        <v>3891832</v>
      </c>
    </row>
    <row r="31" customFormat="false" ht="24.95" hidden="false" customHeight="true" outlineLevel="0" collapsed="false">
      <c r="A31" s="52" t="n">
        <f aca="false">A30+1</f>
        <v>22</v>
      </c>
      <c r="B31" s="64" t="s">
        <v>164</v>
      </c>
      <c r="C31" s="65" t="s">
        <v>165</v>
      </c>
      <c r="D31" s="58" t="n">
        <f aca="false">D32</f>
        <v>33410</v>
      </c>
      <c r="E31" s="58" t="n">
        <f aca="false">E32</f>
        <v>26728</v>
      </c>
      <c r="F31" s="58" t="n">
        <f aca="false">F32</f>
        <v>26728</v>
      </c>
    </row>
    <row r="32" customFormat="false" ht="24.95" hidden="false" customHeight="true" outlineLevel="0" collapsed="false">
      <c r="A32" s="52" t="n">
        <f aca="false">A31+1</f>
        <v>23</v>
      </c>
      <c r="B32" s="64" t="s">
        <v>166</v>
      </c>
      <c r="C32" s="65" t="s">
        <v>167</v>
      </c>
      <c r="D32" s="58" t="n">
        <f aca="false">D33</f>
        <v>33410</v>
      </c>
      <c r="E32" s="58" t="n">
        <f aca="false">E33</f>
        <v>26728</v>
      </c>
      <c r="F32" s="58" t="n">
        <f aca="false">F33</f>
        <v>26728</v>
      </c>
    </row>
    <row r="33" customFormat="false" ht="24.95" hidden="false" customHeight="true" outlineLevel="0" collapsed="false">
      <c r="A33" s="52" t="n">
        <f aca="false">A32+1</f>
        <v>24</v>
      </c>
      <c r="B33" s="64" t="s">
        <v>168</v>
      </c>
      <c r="C33" s="65" t="s">
        <v>169</v>
      </c>
      <c r="D33" s="58" t="n">
        <f aca="false">D34+D35</f>
        <v>33410</v>
      </c>
      <c r="E33" s="58" t="n">
        <f aca="false">E34+E35</f>
        <v>26728</v>
      </c>
      <c r="F33" s="58" t="n">
        <f aca="false">F34+F35</f>
        <v>26728</v>
      </c>
    </row>
    <row r="34" customFormat="false" ht="42" hidden="false" customHeight="true" outlineLevel="0" collapsed="false">
      <c r="A34" s="52" t="n">
        <f aca="false">A33+1</f>
        <v>25</v>
      </c>
      <c r="B34" s="64" t="s">
        <v>170</v>
      </c>
      <c r="C34" s="65" t="s">
        <v>171</v>
      </c>
      <c r="D34" s="58" t="n">
        <v>33410</v>
      </c>
      <c r="E34" s="58" t="n">
        <v>26728</v>
      </c>
      <c r="F34" s="58" t="n">
        <v>26728</v>
      </c>
    </row>
    <row r="35" customFormat="false" ht="42.95" hidden="false" customHeight="true" outlineLevel="0" collapsed="false">
      <c r="A35" s="52" t="n">
        <f aca="false">A34+1</f>
        <v>26</v>
      </c>
      <c r="B35" s="64" t="s">
        <v>172</v>
      </c>
      <c r="C35" s="65" t="s">
        <v>173</v>
      </c>
      <c r="D35" s="58" t="n">
        <v>0</v>
      </c>
      <c r="E35" s="58" t="n">
        <v>0</v>
      </c>
      <c r="F35" s="58" t="n">
        <v>0</v>
      </c>
    </row>
    <row r="36" customFormat="false" ht="24.95" hidden="false" customHeight="true" outlineLevel="0" collapsed="false">
      <c r="A36" s="52" t="n">
        <f aca="false">A35+1</f>
        <v>27</v>
      </c>
      <c r="B36" s="64" t="s">
        <v>174</v>
      </c>
      <c r="C36" s="66" t="s">
        <v>175</v>
      </c>
      <c r="D36" s="60" t="n">
        <f aca="false">D37</f>
        <v>4947</v>
      </c>
      <c r="E36" s="58" t="n">
        <f aca="false">E37</f>
        <v>4947</v>
      </c>
      <c r="F36" s="58" t="n">
        <f aca="false">F37</f>
        <v>4947</v>
      </c>
    </row>
    <row r="37" customFormat="false" ht="24.95" hidden="false" customHeight="true" outlineLevel="0" collapsed="false">
      <c r="A37" s="52" t="n">
        <f aca="false">A36+1</f>
        <v>28</v>
      </c>
      <c r="B37" s="64" t="s">
        <v>176</v>
      </c>
      <c r="C37" s="66" t="s">
        <v>177</v>
      </c>
      <c r="D37" s="60" t="n">
        <f aca="false">D38</f>
        <v>4947</v>
      </c>
      <c r="E37" s="58" t="n">
        <f aca="false">E38</f>
        <v>4947</v>
      </c>
      <c r="F37" s="58" t="n">
        <f aca="false">F38</f>
        <v>4947</v>
      </c>
    </row>
    <row r="38" customFormat="false" ht="24.95" hidden="false" customHeight="true" outlineLevel="0" collapsed="false">
      <c r="A38" s="52" t="n">
        <f aca="false">A37+1</f>
        <v>29</v>
      </c>
      <c r="B38" s="64" t="s">
        <v>178</v>
      </c>
      <c r="C38" s="66" t="s">
        <v>179</v>
      </c>
      <c r="D38" s="60" t="n">
        <f aca="false">D39</f>
        <v>4947</v>
      </c>
      <c r="E38" s="58" t="n">
        <f aca="false">E39</f>
        <v>4947</v>
      </c>
      <c r="F38" s="58" t="n">
        <f aca="false">F39</f>
        <v>4947</v>
      </c>
    </row>
    <row r="39" customFormat="false" ht="27.75" hidden="false" customHeight="true" outlineLevel="0" collapsed="false">
      <c r="A39" s="52" t="n">
        <f aca="false">A38+1</f>
        <v>30</v>
      </c>
      <c r="B39" s="64" t="s">
        <v>180</v>
      </c>
      <c r="C39" s="66" t="s">
        <v>181</v>
      </c>
      <c r="D39" s="60" t="n">
        <v>4947</v>
      </c>
      <c r="E39" s="58" t="n">
        <v>4947</v>
      </c>
      <c r="F39" s="58" t="n">
        <v>4947</v>
      </c>
    </row>
    <row r="40" customFormat="false" ht="38.25" hidden="false" customHeight="true" outlineLevel="0" collapsed="false">
      <c r="A40" s="52" t="n">
        <f aca="false">A39+1</f>
        <v>31</v>
      </c>
      <c r="B40" s="52" t="s">
        <v>182</v>
      </c>
      <c r="C40" s="57" t="s">
        <v>183</v>
      </c>
      <c r="D40" s="56" t="n">
        <f aca="false">D41+D44</f>
        <v>53063</v>
      </c>
      <c r="E40" s="56" t="n">
        <f aca="false">E41+E44</f>
        <v>55868</v>
      </c>
      <c r="F40" s="56" t="n">
        <f aca="false">F41+F44</f>
        <v>218</v>
      </c>
    </row>
    <row r="41" customFormat="false" ht="42.95" hidden="false" customHeight="true" outlineLevel="0" collapsed="false">
      <c r="A41" s="52" t="n">
        <f aca="false">A40+1</f>
        <v>32</v>
      </c>
      <c r="B41" s="52" t="s">
        <v>184</v>
      </c>
      <c r="C41" s="57" t="s">
        <v>185</v>
      </c>
      <c r="D41" s="58" t="n">
        <f aca="false">D43</f>
        <v>218</v>
      </c>
      <c r="E41" s="58" t="n">
        <f aca="false">E43</f>
        <v>218</v>
      </c>
      <c r="F41" s="58" t="n">
        <f aca="false">F43</f>
        <v>218</v>
      </c>
    </row>
    <row r="42" customFormat="false" ht="45.75" hidden="false" customHeight="true" outlineLevel="0" collapsed="false">
      <c r="A42" s="52" t="n">
        <f aca="false">A41+1</f>
        <v>33</v>
      </c>
      <c r="B42" s="52" t="s">
        <v>186</v>
      </c>
      <c r="C42" s="57" t="s">
        <v>187</v>
      </c>
      <c r="D42" s="58" t="n">
        <f aca="false">D43</f>
        <v>218</v>
      </c>
      <c r="E42" s="58" t="n">
        <f aca="false">E43</f>
        <v>218</v>
      </c>
      <c r="F42" s="58" t="n">
        <f aca="false">F43</f>
        <v>218</v>
      </c>
    </row>
    <row r="43" customFormat="false" ht="56.25" hidden="false" customHeight="true" outlineLevel="0" collapsed="false">
      <c r="A43" s="52" t="n">
        <f aca="false">A42+1</f>
        <v>34</v>
      </c>
      <c r="B43" s="52" t="s">
        <v>188</v>
      </c>
      <c r="C43" s="57" t="s">
        <v>189</v>
      </c>
      <c r="D43" s="58" t="n">
        <v>218</v>
      </c>
      <c r="E43" s="58" t="n">
        <v>218</v>
      </c>
      <c r="F43" s="58" t="n">
        <v>218</v>
      </c>
    </row>
    <row r="44" customFormat="false" ht="40.5" hidden="false" customHeight="true" outlineLevel="0" collapsed="false">
      <c r="A44" s="52" t="n">
        <f aca="false">A43+1</f>
        <v>35</v>
      </c>
      <c r="B44" s="52" t="s">
        <v>190</v>
      </c>
      <c r="C44" s="57" t="s">
        <v>191</v>
      </c>
      <c r="D44" s="58" t="n">
        <f aca="false">D45</f>
        <v>52845</v>
      </c>
      <c r="E44" s="58" t="n">
        <f aca="false">E45</f>
        <v>55650</v>
      </c>
      <c r="F44" s="58" t="n">
        <f aca="false">F45</f>
        <v>0</v>
      </c>
    </row>
    <row r="45" customFormat="false" ht="38.25" hidden="false" customHeight="false" outlineLevel="0" collapsed="false">
      <c r="A45" s="52" t="n">
        <f aca="false">A44+1</f>
        <v>36</v>
      </c>
      <c r="B45" s="52" t="s">
        <v>192</v>
      </c>
      <c r="C45" s="57" t="s">
        <v>193</v>
      </c>
      <c r="D45" s="58" t="n">
        <v>52845</v>
      </c>
      <c r="E45" s="58" t="n">
        <v>55650</v>
      </c>
      <c r="F45" s="58" t="n">
        <v>0</v>
      </c>
    </row>
    <row r="46" customFormat="false" ht="12.75" hidden="false" customHeight="false" outlineLevel="0" collapsed="false">
      <c r="A46" s="52" t="n">
        <f aca="false">A45+1</f>
        <v>37</v>
      </c>
      <c r="B46" s="54" t="s">
        <v>194</v>
      </c>
      <c r="C46" s="55" t="s">
        <v>195</v>
      </c>
      <c r="D46" s="56" t="n">
        <f aca="false">D47</f>
        <v>3825065</v>
      </c>
      <c r="E46" s="56" t="n">
        <f aca="false">E47</f>
        <v>3816356</v>
      </c>
      <c r="F46" s="56" t="n">
        <f aca="false">F47</f>
        <v>3859939</v>
      </c>
    </row>
    <row r="47" customFormat="false" ht="30.75" hidden="false" customHeight="true" outlineLevel="0" collapsed="false">
      <c r="A47" s="52" t="n">
        <f aca="false">A46+1</f>
        <v>38</v>
      </c>
      <c r="B47" s="52" t="s">
        <v>196</v>
      </c>
      <c r="C47" s="57" t="s">
        <v>197</v>
      </c>
      <c r="D47" s="58" t="n">
        <f aca="false">D48</f>
        <v>3825065</v>
      </c>
      <c r="E47" s="58" t="n">
        <f aca="false">E48</f>
        <v>3816356</v>
      </c>
      <c r="F47" s="58" t="n">
        <f aca="false">F48</f>
        <v>3859939</v>
      </c>
    </row>
    <row r="48" customFormat="false" ht="31.5" hidden="false" customHeight="true" outlineLevel="0" collapsed="false">
      <c r="A48" s="52" t="n">
        <f aca="false">A47+1</f>
        <v>39</v>
      </c>
      <c r="B48" s="52" t="s">
        <v>198</v>
      </c>
      <c r="C48" s="57" t="s">
        <v>199</v>
      </c>
      <c r="D48" s="58" t="n">
        <f aca="false">D49</f>
        <v>3825065</v>
      </c>
      <c r="E48" s="58" t="n">
        <f aca="false">E49</f>
        <v>3816356</v>
      </c>
      <c r="F48" s="58" t="n">
        <f aca="false">F49</f>
        <v>3859939</v>
      </c>
    </row>
    <row r="49" customFormat="false" ht="44.1" hidden="false" customHeight="true" outlineLevel="0" collapsed="false">
      <c r="A49" s="52" t="n">
        <f aca="false">A48+1</f>
        <v>40</v>
      </c>
      <c r="B49" s="52" t="s">
        <v>200</v>
      </c>
      <c r="C49" s="57" t="s">
        <v>201</v>
      </c>
      <c r="D49" s="58" t="n">
        <v>3825065</v>
      </c>
      <c r="E49" s="58" t="n">
        <v>3816356</v>
      </c>
      <c r="F49" s="58" t="n">
        <v>3859939</v>
      </c>
    </row>
    <row r="50" customFormat="false" ht="12.75" hidden="false" customHeight="true" outlineLevel="0" collapsed="false">
      <c r="A50" s="52"/>
      <c r="B50" s="67" t="s">
        <v>202</v>
      </c>
      <c r="C50" s="67"/>
      <c r="D50" s="56" t="n">
        <f aca="false">D29+D10</f>
        <v>4036966</v>
      </c>
      <c r="E50" s="56" t="n">
        <f aca="false">E29+E10</f>
        <v>4027227</v>
      </c>
      <c r="F50" s="56" t="n">
        <f aca="false">F29+F10</f>
        <v>4018417</v>
      </c>
    </row>
    <row r="51" customFormat="false" ht="12.75" hidden="false" customHeight="false" outlineLevel="0" collapsed="false">
      <c r="A51" s="68"/>
      <c r="B51" s="46"/>
      <c r="C51" s="45"/>
      <c r="D51" s="45"/>
      <c r="E51" s="45"/>
      <c r="F51" s="45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50:C5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7.7"/>
    <col collapsed="false" customWidth="true" hidden="false" outlineLevel="0" max="3" min="3" style="43" width="10.28"/>
    <col collapsed="false" customWidth="true" hidden="false" outlineLevel="0" max="4" min="4" style="43" width="11.99"/>
    <col collapsed="false" customWidth="true" hidden="false" outlineLevel="0" max="5" min="5" style="43" width="12.14"/>
    <col collapsed="false" customWidth="true" hidden="false" outlineLevel="0" max="6" min="6" style="43" width="11.7"/>
    <col collapsed="false" customWidth="false" hidden="false" outlineLevel="0" max="7" min="7" style="43" width="9.14"/>
    <col collapsed="false" customWidth="true" hidden="false" outlineLevel="0" max="8" min="8" style="43" width="10.13"/>
    <col collapsed="false" customWidth="false" hidden="false" outlineLevel="0" max="257" min="9" style="43" width="9.14"/>
  </cols>
  <sheetData>
    <row r="1" customFormat="false" ht="12.75" hidden="false" customHeight="true" outlineLevel="0" collapsed="false">
      <c r="A1" s="45" t="s">
        <v>82</v>
      </c>
      <c r="B1" s="46"/>
      <c r="C1" s="45"/>
      <c r="D1" s="47" t="s">
        <v>203</v>
      </c>
      <c r="E1" s="47"/>
      <c r="F1" s="47"/>
      <c r="G1" s="45"/>
    </row>
    <row r="2" customFormat="false" ht="14.45" hidden="false" customHeight="true" outlineLevel="0" collapsed="false">
      <c r="A2" s="47" t="s">
        <v>84</v>
      </c>
      <c r="B2" s="47"/>
      <c r="C2" s="47"/>
      <c r="D2" s="47"/>
      <c r="E2" s="47"/>
      <c r="F2" s="47"/>
      <c r="G2" s="45"/>
    </row>
    <row r="3" customFormat="false" ht="13.5" hidden="false" customHeight="true" outlineLevel="0" collapsed="false">
      <c r="A3" s="47" t="s">
        <v>204</v>
      </c>
      <c r="B3" s="47"/>
      <c r="C3" s="47"/>
      <c r="D3" s="47"/>
      <c r="E3" s="47"/>
      <c r="F3" s="47"/>
      <c r="G3" s="45"/>
    </row>
    <row r="4" customFormat="false" ht="11.65" hidden="false" customHeight="true" outlineLevel="0" collapsed="false">
      <c r="A4" s="69"/>
    </row>
    <row r="5" customFormat="false" ht="15.75" hidden="false" customHeight="true" outlineLevel="0" collapsed="false">
      <c r="A5" s="70" t="s">
        <v>205</v>
      </c>
      <c r="B5" s="70"/>
      <c r="C5" s="70"/>
      <c r="D5" s="70"/>
      <c r="E5" s="70"/>
      <c r="F5" s="70"/>
    </row>
    <row r="6" customFormat="false" ht="33.2" hidden="false" customHeight="true" outlineLevel="0" collapsed="false">
      <c r="A6" s="70"/>
      <c r="B6" s="70"/>
      <c r="C6" s="70"/>
      <c r="D6" s="70"/>
      <c r="E6" s="70"/>
      <c r="F6" s="70"/>
    </row>
    <row r="7" customFormat="false" ht="15.75" hidden="false" customHeight="false" outlineLevel="0" collapsed="false">
      <c r="A7" s="71" t="s">
        <v>116</v>
      </c>
      <c r="B7" s="71"/>
      <c r="C7" s="71"/>
      <c r="D7" s="71"/>
      <c r="E7" s="71"/>
      <c r="F7" s="71"/>
    </row>
    <row r="8" customFormat="false" ht="47.65" hidden="false" customHeight="true" outlineLevel="0" collapsed="false">
      <c r="A8" s="72" t="s">
        <v>206</v>
      </c>
      <c r="B8" s="73" t="s">
        <v>207</v>
      </c>
      <c r="C8" s="73" t="s">
        <v>208</v>
      </c>
      <c r="D8" s="73" t="s">
        <v>90</v>
      </c>
      <c r="E8" s="73" t="s">
        <v>209</v>
      </c>
      <c r="F8" s="73" t="s">
        <v>92</v>
      </c>
    </row>
    <row r="9" customFormat="false" ht="15" hidden="false" customHeight="false" outlineLevel="0" collapsed="false">
      <c r="A9" s="72"/>
      <c r="B9" s="72" t="n">
        <v>1</v>
      </c>
      <c r="C9" s="72" t="n">
        <v>2</v>
      </c>
      <c r="D9" s="72" t="n">
        <v>3</v>
      </c>
      <c r="E9" s="72" t="n">
        <v>3</v>
      </c>
      <c r="F9" s="72" t="n">
        <v>3</v>
      </c>
    </row>
    <row r="10" customFormat="false" ht="15.2" hidden="false" customHeight="true" outlineLevel="0" collapsed="false">
      <c r="A10" s="72" t="n">
        <v>1</v>
      </c>
      <c r="B10" s="74" t="s">
        <v>210</v>
      </c>
      <c r="C10" s="75" t="s">
        <v>211</v>
      </c>
      <c r="D10" s="76" t="n">
        <f aca="false">D11+D12+D13+D14</f>
        <v>3484106</v>
      </c>
      <c r="E10" s="76" t="n">
        <f aca="false">E11+E12+E13+E14</f>
        <v>3483962</v>
      </c>
      <c r="F10" s="76" t="n">
        <f aca="false">F11+F12+F13+F14</f>
        <v>3527802</v>
      </c>
    </row>
    <row r="11" customFormat="false" ht="33.2" hidden="false" customHeight="true" outlineLevel="0" collapsed="false">
      <c r="A11" s="72" t="n">
        <f aca="false">A10+1</f>
        <v>2</v>
      </c>
      <c r="B11" s="74" t="s">
        <v>212</v>
      </c>
      <c r="C11" s="75" t="s">
        <v>213</v>
      </c>
      <c r="D11" s="77" t="n">
        <v>940190</v>
      </c>
      <c r="E11" s="76" t="n">
        <v>940190</v>
      </c>
      <c r="F11" s="76" t="n">
        <v>940190</v>
      </c>
    </row>
    <row r="12" customFormat="false" ht="42.95" hidden="false" customHeight="true" outlineLevel="0" collapsed="false">
      <c r="A12" s="72" t="n">
        <f aca="false">A11+1</f>
        <v>3</v>
      </c>
      <c r="B12" s="74" t="s">
        <v>214</v>
      </c>
      <c r="C12" s="75" t="s">
        <v>215</v>
      </c>
      <c r="D12" s="76" t="n">
        <v>2542698</v>
      </c>
      <c r="E12" s="76" t="n">
        <v>2542554</v>
      </c>
      <c r="F12" s="76" t="n">
        <v>2586394</v>
      </c>
    </row>
    <row r="13" customFormat="false" ht="15.75" hidden="false" customHeight="true" outlineLevel="0" collapsed="false">
      <c r="A13" s="72" t="n">
        <f aca="false">A12+1</f>
        <v>4</v>
      </c>
      <c r="B13" s="74" t="s">
        <v>216</v>
      </c>
      <c r="C13" s="75" t="s">
        <v>217</v>
      </c>
      <c r="D13" s="76" t="n">
        <v>1000</v>
      </c>
      <c r="E13" s="76" t="n">
        <v>1000</v>
      </c>
      <c r="F13" s="76" t="n">
        <v>1000</v>
      </c>
    </row>
    <row r="14" customFormat="false" ht="15.75" hidden="false" customHeight="true" outlineLevel="0" collapsed="false">
      <c r="A14" s="72" t="n">
        <f aca="false">A13+1</f>
        <v>5</v>
      </c>
      <c r="B14" s="74" t="s">
        <v>218</v>
      </c>
      <c r="C14" s="75" t="s">
        <v>219</v>
      </c>
      <c r="D14" s="76" t="n">
        <v>218</v>
      </c>
      <c r="E14" s="76" t="n">
        <v>218</v>
      </c>
      <c r="F14" s="76" t="n">
        <v>218</v>
      </c>
    </row>
    <row r="15" customFormat="false" ht="15.75" hidden="false" customHeight="true" outlineLevel="0" collapsed="false">
      <c r="A15" s="72" t="n">
        <f aca="false">A14+1</f>
        <v>6</v>
      </c>
      <c r="B15" s="74" t="s">
        <v>220</v>
      </c>
      <c r="C15" s="75" t="s">
        <v>221</v>
      </c>
      <c r="D15" s="76" t="n">
        <f aca="false">D16</f>
        <v>52845</v>
      </c>
      <c r="E15" s="76" t="n">
        <f aca="false">E16</f>
        <v>55650</v>
      </c>
      <c r="F15" s="76" t="n">
        <f aca="false">F16</f>
        <v>0</v>
      </c>
    </row>
    <row r="16" customFormat="false" ht="15.75" hidden="false" customHeight="true" outlineLevel="0" collapsed="false">
      <c r="A16" s="72" t="n">
        <f aca="false">A15+1</f>
        <v>7</v>
      </c>
      <c r="B16" s="74" t="s">
        <v>222</v>
      </c>
      <c r="C16" s="75" t="s">
        <v>223</v>
      </c>
      <c r="D16" s="76" t="n">
        <v>52845</v>
      </c>
      <c r="E16" s="76" t="n">
        <v>55650</v>
      </c>
      <c r="F16" s="76" t="n">
        <v>0</v>
      </c>
    </row>
    <row r="17" customFormat="false" ht="15.75" hidden="false" customHeight="true" outlineLevel="0" collapsed="false">
      <c r="A17" s="72" t="n">
        <f aca="false">A16+1</f>
        <v>8</v>
      </c>
      <c r="B17" s="74" t="s">
        <v>224</v>
      </c>
      <c r="C17" s="75" t="s">
        <v>225</v>
      </c>
      <c r="D17" s="76" t="n">
        <f aca="false">D18+D19</f>
        <v>44547</v>
      </c>
      <c r="E17" s="76" t="n">
        <f aca="false">E18+E19</f>
        <v>44547</v>
      </c>
      <c r="F17" s="76" t="n">
        <f aca="false">F18+F19</f>
        <v>44547</v>
      </c>
      <c r="H17" s="78"/>
    </row>
    <row r="18" customFormat="false" ht="30.75" hidden="false" customHeight="true" outlineLevel="0" collapsed="false">
      <c r="A18" s="72" t="n">
        <f aca="false">A17+1</f>
        <v>9</v>
      </c>
      <c r="B18" s="74" t="s">
        <v>226</v>
      </c>
      <c r="C18" s="75" t="s">
        <v>227</v>
      </c>
      <c r="D18" s="76" t="n">
        <v>4947</v>
      </c>
      <c r="E18" s="76" t="n">
        <v>4947</v>
      </c>
      <c r="F18" s="76" t="n">
        <v>4947</v>
      </c>
    </row>
    <row r="19" customFormat="false" ht="31.5" hidden="false" customHeight="true" outlineLevel="0" collapsed="false">
      <c r="A19" s="72" t="n">
        <f aca="false">A18+1</f>
        <v>10</v>
      </c>
      <c r="B19" s="74" t="s">
        <v>228</v>
      </c>
      <c r="C19" s="75" t="s">
        <v>229</v>
      </c>
      <c r="D19" s="76" t="n">
        <v>39600</v>
      </c>
      <c r="E19" s="76" t="n">
        <v>39600</v>
      </c>
      <c r="F19" s="76" t="n">
        <v>39600</v>
      </c>
    </row>
    <row r="20" customFormat="false" ht="16.5" hidden="false" customHeight="true" outlineLevel="0" collapsed="false">
      <c r="A20" s="72" t="n">
        <f aca="false">A19+1</f>
        <v>11</v>
      </c>
      <c r="B20" s="74" t="s">
        <v>230</v>
      </c>
      <c r="C20" s="75" t="s">
        <v>231</v>
      </c>
      <c r="D20" s="76" t="n">
        <f aca="false">D21</f>
        <v>120100</v>
      </c>
      <c r="E20" s="76" t="n">
        <f aca="false">E21</f>
        <v>107700</v>
      </c>
      <c r="F20" s="76" t="n">
        <f aca="false">F21</f>
        <v>110700</v>
      </c>
    </row>
    <row r="21" customFormat="false" ht="15.75" hidden="false" customHeight="true" outlineLevel="0" collapsed="false">
      <c r="A21" s="72" t="n">
        <f aca="false">A20+1</f>
        <v>12</v>
      </c>
      <c r="B21" s="74" t="s">
        <v>232</v>
      </c>
      <c r="C21" s="75" t="s">
        <v>233</v>
      </c>
      <c r="D21" s="76" t="n">
        <v>120100</v>
      </c>
      <c r="E21" s="76" t="n">
        <v>107700</v>
      </c>
      <c r="F21" s="76" t="n">
        <v>110700</v>
      </c>
    </row>
    <row r="22" customFormat="false" ht="15.75" hidden="false" customHeight="true" outlineLevel="0" collapsed="false">
      <c r="A22" s="72" t="n">
        <f aca="false">A21+1</f>
        <v>13</v>
      </c>
      <c r="B22" s="74" t="s">
        <v>234</v>
      </c>
      <c r="C22" s="75" t="s">
        <v>235</v>
      </c>
      <c r="D22" s="76" t="n">
        <f aca="false">D23+D24</f>
        <v>55664</v>
      </c>
      <c r="E22" s="76" t="n">
        <f aca="false">E23+E24</f>
        <v>55664</v>
      </c>
      <c r="F22" s="76" t="n">
        <f aca="false">F23+F24</f>
        <v>55664</v>
      </c>
    </row>
    <row r="23" customFormat="false" ht="15.75" hidden="false" customHeight="true" outlineLevel="0" collapsed="false">
      <c r="A23" s="72" t="n">
        <f aca="false">A22+1</f>
        <v>14</v>
      </c>
      <c r="B23" s="74" t="s">
        <v>236</v>
      </c>
      <c r="C23" s="75" t="s">
        <v>237</v>
      </c>
      <c r="D23" s="76" t="n">
        <v>10000</v>
      </c>
      <c r="E23" s="76" t="n">
        <v>10000</v>
      </c>
      <c r="F23" s="76" t="n">
        <v>10000</v>
      </c>
    </row>
    <row r="24" customFormat="false" ht="15.75" hidden="false" customHeight="true" outlineLevel="0" collapsed="false">
      <c r="A24" s="72" t="n">
        <f aca="false">A23+1</f>
        <v>15</v>
      </c>
      <c r="B24" s="74" t="s">
        <v>238</v>
      </c>
      <c r="C24" s="75" t="s">
        <v>239</v>
      </c>
      <c r="D24" s="76" t="n">
        <v>45664</v>
      </c>
      <c r="E24" s="76" t="n">
        <v>45664</v>
      </c>
      <c r="F24" s="76" t="n">
        <v>45664</v>
      </c>
    </row>
    <row r="25" customFormat="false" ht="18.2" hidden="false" customHeight="true" outlineLevel="0" collapsed="false">
      <c r="A25" s="72" t="n">
        <f aca="false">A24+1</f>
        <v>16</v>
      </c>
      <c r="B25" s="74" t="s">
        <v>240</v>
      </c>
      <c r="C25" s="75" t="s">
        <v>241</v>
      </c>
      <c r="D25" s="76" t="n">
        <f aca="false">D26</f>
        <v>253300</v>
      </c>
      <c r="E25" s="76" t="n">
        <f aca="false">E26</f>
        <v>253300</v>
      </c>
      <c r="F25" s="76" t="n">
        <f aca="false">F26</f>
        <v>253300</v>
      </c>
    </row>
    <row r="26" customFormat="false" ht="19.7" hidden="false" customHeight="true" outlineLevel="0" collapsed="false">
      <c r="A26" s="72" t="n">
        <f aca="false">A25+1</f>
        <v>17</v>
      </c>
      <c r="B26" s="79" t="s">
        <v>242</v>
      </c>
      <c r="C26" s="75" t="s">
        <v>243</v>
      </c>
      <c r="D26" s="76" t="n">
        <v>253300</v>
      </c>
      <c r="E26" s="76" t="n">
        <v>253300</v>
      </c>
      <c r="F26" s="76" t="n">
        <v>253300</v>
      </c>
    </row>
    <row r="27" customFormat="false" ht="30.2" hidden="false" customHeight="true" outlineLevel="0" collapsed="false">
      <c r="A27" s="72" t="n">
        <f aca="false">A26+1</f>
        <v>18</v>
      </c>
      <c r="B27" s="80" t="s">
        <v>244</v>
      </c>
      <c r="C27" s="75" t="s">
        <v>245</v>
      </c>
      <c r="D27" s="76" t="n">
        <f aca="false">D28</f>
        <v>26404</v>
      </c>
      <c r="E27" s="76" t="n">
        <f aca="false">E28</f>
        <v>26404</v>
      </c>
      <c r="F27" s="76" t="n">
        <f aca="false">F28</f>
        <v>26404</v>
      </c>
    </row>
    <row r="28" customFormat="false" ht="19.7" hidden="false" customHeight="true" outlineLevel="0" collapsed="false">
      <c r="A28" s="72" t="n">
        <f aca="false">A27+1</f>
        <v>19</v>
      </c>
      <c r="B28" s="80" t="s">
        <v>246</v>
      </c>
      <c r="C28" s="75" t="s">
        <v>247</v>
      </c>
      <c r="D28" s="76" t="n">
        <v>26404</v>
      </c>
      <c r="E28" s="76" t="n">
        <v>26404</v>
      </c>
      <c r="F28" s="76" t="n">
        <v>26404</v>
      </c>
    </row>
    <row r="29" customFormat="false" ht="17.65" hidden="false" customHeight="true" outlineLevel="0" collapsed="false">
      <c r="A29" s="72" t="n">
        <f aca="false">A28+1</f>
        <v>20</v>
      </c>
      <c r="B29" s="74" t="s">
        <v>248</v>
      </c>
      <c r="C29" s="75"/>
      <c r="D29" s="76"/>
      <c r="E29" s="81" t="n">
        <v>100680.68</v>
      </c>
      <c r="F29" s="76" t="n">
        <v>200920</v>
      </c>
    </row>
    <row r="30" customFormat="false" ht="17.65" hidden="false" customHeight="true" outlineLevel="0" collapsed="false">
      <c r="A30" s="74" t="s">
        <v>249</v>
      </c>
      <c r="B30" s="74"/>
      <c r="C30" s="75"/>
      <c r="D30" s="76" t="n">
        <f aca="false">D10+D17+D20+D22+D25+D15+D27</f>
        <v>4036966</v>
      </c>
      <c r="E30" s="76" t="n">
        <f aca="false">E10+E17+E20+E22+E25+E15+E27</f>
        <v>4027227</v>
      </c>
      <c r="F30" s="76" t="n">
        <f aca="false">F10+F17+F20+F22+F25+F15+F27</f>
        <v>4018417</v>
      </c>
    </row>
    <row r="31" customFormat="false" ht="12.75" hidden="false" customHeight="false" outlineLevel="0" collapsed="false">
      <c r="D31" s="78"/>
      <c r="E31" s="78"/>
      <c r="F31" s="78"/>
    </row>
    <row r="44" customFormat="false" ht="102.2" hidden="false" customHeight="true" outlineLevel="0" collapsed="false"/>
  </sheetData>
  <mergeCells count="6">
    <mergeCell ref="D1:F1"/>
    <mergeCell ref="A2:F2"/>
    <mergeCell ref="A3:F3"/>
    <mergeCell ref="A5:F6"/>
    <mergeCell ref="A7:F7"/>
    <mergeCell ref="A30:B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31.28"/>
    <col collapsed="false" customWidth="true" hidden="false" outlineLevel="0" max="3" min="3" style="44" width="5.99"/>
    <col collapsed="false" customWidth="true" hidden="false" outlineLevel="0" max="4" min="4" style="44" width="5.85"/>
    <col collapsed="false" customWidth="true" hidden="false" outlineLevel="0" max="5" min="5" style="44" width="10.71"/>
    <col collapsed="false" customWidth="true" hidden="false" outlineLevel="0" max="6" min="6" style="44" width="5.85"/>
    <col collapsed="false" customWidth="true" hidden="false" outlineLevel="0" max="7" min="7" style="43" width="11.85"/>
    <col collapsed="false" customWidth="true" hidden="false" outlineLevel="0" max="9" min="8" style="43" width="12.28"/>
    <col collapsed="false" customWidth="false" hidden="false" outlineLevel="0" max="257" min="10" style="43" width="8.99"/>
  </cols>
  <sheetData>
    <row r="1" customFormat="false" ht="15" hidden="false" customHeight="false" outlineLevel="0" collapsed="false">
      <c r="D1" s="82" t="s">
        <v>250</v>
      </c>
      <c r="E1" s="82"/>
      <c r="F1" s="82"/>
      <c r="G1" s="82"/>
      <c r="H1" s="82"/>
      <c r="I1" s="82"/>
    </row>
    <row r="2" customFormat="false" ht="14.45" hidden="false" customHeight="true" outlineLevel="0" collapsed="false">
      <c r="A2" s="47" t="s">
        <v>251</v>
      </c>
      <c r="B2" s="47"/>
      <c r="C2" s="47"/>
      <c r="D2" s="47"/>
      <c r="E2" s="47"/>
      <c r="F2" s="47"/>
      <c r="G2" s="47"/>
      <c r="H2" s="47"/>
      <c r="I2" s="47"/>
    </row>
    <row r="3" customFormat="false" ht="13.5" hidden="false" customHeight="true" outlineLevel="0" collapsed="false">
      <c r="A3" s="47" t="s">
        <v>252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5"/>
      <c r="B4" s="45"/>
      <c r="C4" s="46"/>
      <c r="D4" s="46"/>
      <c r="E4" s="46"/>
      <c r="F4" s="83"/>
      <c r="G4" s="84"/>
      <c r="H4" s="84"/>
      <c r="I4" s="84"/>
    </row>
    <row r="5" customFormat="false" ht="12.75" hidden="false" customHeight="false" outlineLevel="0" collapsed="false">
      <c r="A5" s="45"/>
      <c r="B5" s="45"/>
      <c r="C5" s="46"/>
      <c r="D5" s="46"/>
      <c r="E5" s="46"/>
      <c r="F5" s="46"/>
      <c r="G5" s="45"/>
      <c r="H5" s="45"/>
      <c r="I5" s="45"/>
    </row>
    <row r="6" customFormat="false" ht="12.75" hidden="false" customHeight="false" outlineLevel="0" collapsed="false">
      <c r="A6" s="45"/>
      <c r="B6" s="45"/>
      <c r="C6" s="85"/>
      <c r="D6" s="85"/>
      <c r="E6" s="85"/>
      <c r="F6" s="46"/>
      <c r="G6" s="45"/>
      <c r="H6" s="45"/>
      <c r="I6" s="45"/>
    </row>
    <row r="7" customFormat="false" ht="13.7" hidden="false" customHeight="true" outlineLevel="0" collapsed="false">
      <c r="A7" s="86" t="s">
        <v>253</v>
      </c>
      <c r="B7" s="86"/>
      <c r="C7" s="86"/>
      <c r="D7" s="86"/>
      <c r="E7" s="86"/>
      <c r="F7" s="86"/>
      <c r="G7" s="86"/>
      <c r="H7" s="86"/>
      <c r="I7" s="86"/>
    </row>
    <row r="8" customFormat="false" ht="15" hidden="false" customHeight="false" outlineLevel="0" collapsed="false">
      <c r="A8" s="87"/>
      <c r="B8" s="88"/>
      <c r="C8" s="89"/>
      <c r="D8" s="89"/>
      <c r="E8" s="89"/>
      <c r="F8" s="89"/>
      <c r="G8" s="87"/>
      <c r="H8" s="87"/>
      <c r="I8" s="87" t="s">
        <v>254</v>
      </c>
    </row>
    <row r="9" s="90" customFormat="true" ht="41.1" hidden="false" customHeight="true" outlineLevel="0" collapsed="false">
      <c r="A9" s="73" t="s">
        <v>255</v>
      </c>
      <c r="B9" s="73" t="s">
        <v>256</v>
      </c>
      <c r="C9" s="73" t="s">
        <v>257</v>
      </c>
      <c r="D9" s="73" t="s">
        <v>258</v>
      </c>
      <c r="E9" s="73"/>
      <c r="F9" s="73"/>
      <c r="G9" s="73" t="s">
        <v>90</v>
      </c>
      <c r="H9" s="73" t="s">
        <v>209</v>
      </c>
      <c r="I9" s="73" t="s">
        <v>92</v>
      </c>
    </row>
    <row r="10" s="90" customFormat="true" ht="75" hidden="false" customHeight="false" outlineLevel="0" collapsed="false">
      <c r="A10" s="73"/>
      <c r="B10" s="73"/>
      <c r="C10" s="73"/>
      <c r="D10" s="73" t="s">
        <v>259</v>
      </c>
      <c r="E10" s="73" t="s">
        <v>260</v>
      </c>
      <c r="F10" s="73" t="s">
        <v>261</v>
      </c>
      <c r="G10" s="73"/>
      <c r="H10" s="73"/>
      <c r="I10" s="73"/>
    </row>
    <row r="11" s="90" customFormat="true" ht="15" hidden="false" customHeight="false" outlineLevel="0" collapsed="false">
      <c r="A11" s="73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6</v>
      </c>
      <c r="G11" s="91" t="n">
        <v>7</v>
      </c>
      <c r="H11" s="91" t="n">
        <v>8</v>
      </c>
      <c r="I11" s="91" t="n">
        <v>9</v>
      </c>
    </row>
    <row r="12" customFormat="false" ht="45" hidden="false" customHeight="false" outlineLevel="0" collapsed="false">
      <c r="A12" s="73" t="n">
        <v>1</v>
      </c>
      <c r="B12" s="92" t="s">
        <v>262</v>
      </c>
      <c r="C12" s="73" t="n">
        <v>810</v>
      </c>
      <c r="D12" s="75"/>
      <c r="E12" s="75"/>
      <c r="F12" s="75"/>
      <c r="G12" s="93" t="n">
        <f aca="false">G13+G42+G51+G64+G74+G87+G101+G94</f>
        <v>4036966</v>
      </c>
      <c r="H12" s="93" t="n">
        <f aca="false">H13+H42+H51+H64+H74+H87+H101+H94</f>
        <v>4027227</v>
      </c>
      <c r="I12" s="93" t="n">
        <f aca="false">I13+I42+I51+I64+I74+I87+I101+I94</f>
        <v>4018417</v>
      </c>
    </row>
    <row r="13" customFormat="false" ht="15" hidden="false" customHeight="false" outlineLevel="0" collapsed="false">
      <c r="A13" s="73" t="n">
        <f aca="false">A12+1</f>
        <v>2</v>
      </c>
      <c r="B13" s="92" t="s">
        <v>263</v>
      </c>
      <c r="C13" s="73" t="n">
        <v>810</v>
      </c>
      <c r="D13" s="75" t="s">
        <v>211</v>
      </c>
      <c r="E13" s="75"/>
      <c r="F13" s="75"/>
      <c r="G13" s="93" t="n">
        <f aca="false">G14+G20+G30+G36</f>
        <v>3484106</v>
      </c>
      <c r="H13" s="93" t="n">
        <f aca="false">H14+H20+H30+H36</f>
        <v>3383281.32</v>
      </c>
      <c r="I13" s="94" t="n">
        <f aca="false">I14+I20+I30+I36</f>
        <v>3326882</v>
      </c>
    </row>
    <row r="14" customFormat="false" ht="60" hidden="false" customHeight="false" outlineLevel="0" collapsed="false">
      <c r="A14" s="73" t="n">
        <f aca="false">A13+1</f>
        <v>3</v>
      </c>
      <c r="B14" s="92" t="s">
        <v>212</v>
      </c>
      <c r="C14" s="73" t="n">
        <v>810</v>
      </c>
      <c r="D14" s="75" t="s">
        <v>213</v>
      </c>
      <c r="E14" s="75"/>
      <c r="F14" s="75"/>
      <c r="G14" s="93" t="n">
        <f aca="false">+G15</f>
        <v>940190</v>
      </c>
      <c r="H14" s="93" t="n">
        <f aca="false">+H15</f>
        <v>940190</v>
      </c>
      <c r="I14" s="94" t="n">
        <f aca="false">+H14</f>
        <v>940190</v>
      </c>
    </row>
    <row r="15" customFormat="false" ht="60" hidden="false" customHeight="false" outlineLevel="0" collapsed="false">
      <c r="A15" s="73" t="n">
        <f aca="false">A14+1</f>
        <v>4</v>
      </c>
      <c r="B15" s="92" t="s">
        <v>264</v>
      </c>
      <c r="C15" s="73" t="n">
        <v>810</v>
      </c>
      <c r="D15" s="75" t="s">
        <v>213</v>
      </c>
      <c r="E15" s="75" t="s">
        <v>265</v>
      </c>
      <c r="F15" s="75"/>
      <c r="G15" s="93" t="n">
        <f aca="false">G16</f>
        <v>940190</v>
      </c>
      <c r="H15" s="93" t="n">
        <f aca="false">H16</f>
        <v>940190</v>
      </c>
      <c r="I15" s="94" t="n">
        <f aca="false">+H15</f>
        <v>940190</v>
      </c>
    </row>
    <row r="16" customFormat="false" ht="30" hidden="false" customHeight="false" outlineLevel="0" collapsed="false">
      <c r="A16" s="73" t="n">
        <f aca="false">A15+1</f>
        <v>5</v>
      </c>
      <c r="B16" s="92" t="s">
        <v>266</v>
      </c>
      <c r="C16" s="73" t="n">
        <v>810</v>
      </c>
      <c r="D16" s="75" t="s">
        <v>213</v>
      </c>
      <c r="E16" s="75" t="n">
        <v>9110000000</v>
      </c>
      <c r="F16" s="75"/>
      <c r="G16" s="93" t="n">
        <f aca="false">+G17</f>
        <v>940190</v>
      </c>
      <c r="H16" s="93" t="n">
        <f aca="false">+H17</f>
        <v>940190</v>
      </c>
      <c r="I16" s="94" t="n">
        <f aca="false">+H16</f>
        <v>940190</v>
      </c>
    </row>
    <row r="17" customFormat="false" ht="135" hidden="false" customHeight="false" outlineLevel="0" collapsed="false">
      <c r="A17" s="73" t="n">
        <f aca="false">A16+1</f>
        <v>6</v>
      </c>
      <c r="B17" s="95" t="s">
        <v>267</v>
      </c>
      <c r="C17" s="73" t="n">
        <v>810</v>
      </c>
      <c r="D17" s="75" t="s">
        <v>213</v>
      </c>
      <c r="E17" s="96" t="n">
        <v>9110080210</v>
      </c>
      <c r="F17" s="75"/>
      <c r="G17" s="93" t="n">
        <f aca="false">+G18</f>
        <v>940190</v>
      </c>
      <c r="H17" s="93" t="n">
        <f aca="false">+H18</f>
        <v>940190</v>
      </c>
      <c r="I17" s="94" t="n">
        <f aca="false">+H17</f>
        <v>940190</v>
      </c>
    </row>
    <row r="18" customFormat="false" ht="120" hidden="false" customHeight="false" outlineLevel="0" collapsed="false">
      <c r="A18" s="73" t="n">
        <f aca="false">A17+1</f>
        <v>7</v>
      </c>
      <c r="B18" s="97" t="s">
        <v>268</v>
      </c>
      <c r="C18" s="73" t="n">
        <v>810</v>
      </c>
      <c r="D18" s="75" t="s">
        <v>213</v>
      </c>
      <c r="E18" s="96" t="n">
        <v>9110080210</v>
      </c>
      <c r="F18" s="75" t="s">
        <v>269</v>
      </c>
      <c r="G18" s="93" t="n">
        <f aca="false">+G19</f>
        <v>940190</v>
      </c>
      <c r="H18" s="93" t="n">
        <f aca="false">+H19</f>
        <v>940190</v>
      </c>
      <c r="I18" s="94" t="n">
        <f aca="false">+H18</f>
        <v>940190</v>
      </c>
    </row>
    <row r="19" customFormat="false" ht="45" hidden="false" customHeight="false" outlineLevel="0" collapsed="false">
      <c r="A19" s="73" t="n">
        <f aca="false">A18+1</f>
        <v>8</v>
      </c>
      <c r="B19" s="92" t="s">
        <v>270</v>
      </c>
      <c r="C19" s="73" t="n">
        <v>810</v>
      </c>
      <c r="D19" s="75" t="s">
        <v>213</v>
      </c>
      <c r="E19" s="96" t="n">
        <v>9110080210</v>
      </c>
      <c r="F19" s="75" t="s">
        <v>271</v>
      </c>
      <c r="G19" s="93" t="n">
        <v>940190</v>
      </c>
      <c r="H19" s="93" t="n">
        <v>940190</v>
      </c>
      <c r="I19" s="94" t="n">
        <v>940190</v>
      </c>
    </row>
    <row r="20" customFormat="false" ht="120" hidden="false" customHeight="false" outlineLevel="0" collapsed="false">
      <c r="A20" s="73" t="n">
        <f aca="false">A19+1</f>
        <v>9</v>
      </c>
      <c r="B20" s="92" t="s">
        <v>214</v>
      </c>
      <c r="C20" s="73" t="n">
        <v>810</v>
      </c>
      <c r="D20" s="75" t="s">
        <v>215</v>
      </c>
      <c r="E20" s="75"/>
      <c r="F20" s="75"/>
      <c r="G20" s="93" t="n">
        <f aca="false">G21</f>
        <v>2542698</v>
      </c>
      <c r="H20" s="93" t="n">
        <f aca="false">H21</f>
        <v>2441873.32</v>
      </c>
      <c r="I20" s="94" t="n">
        <f aca="false">I21</f>
        <v>2385474</v>
      </c>
    </row>
    <row r="21" customFormat="false" ht="45" hidden="false" customHeight="false" outlineLevel="0" collapsed="false">
      <c r="A21" s="73" t="n">
        <f aca="false">A20+1</f>
        <v>10</v>
      </c>
      <c r="B21" s="92" t="s">
        <v>272</v>
      </c>
      <c r="C21" s="73" t="n">
        <v>810</v>
      </c>
      <c r="D21" s="75" t="s">
        <v>215</v>
      </c>
      <c r="E21" s="75" t="n">
        <v>8100000000</v>
      </c>
      <c r="F21" s="75"/>
      <c r="G21" s="93" t="n">
        <f aca="false">G22</f>
        <v>2542698</v>
      </c>
      <c r="H21" s="93" t="n">
        <f aca="false">H22</f>
        <v>2441873.32</v>
      </c>
      <c r="I21" s="93" t="n">
        <f aca="false">I22</f>
        <v>2385474</v>
      </c>
    </row>
    <row r="22" customFormat="false" ht="45" hidden="false" customHeight="false" outlineLevel="0" collapsed="false">
      <c r="A22" s="73" t="n">
        <f aca="false">A21+1</f>
        <v>11</v>
      </c>
      <c r="B22" s="92" t="s">
        <v>273</v>
      </c>
      <c r="C22" s="73" t="n">
        <v>810</v>
      </c>
      <c r="D22" s="75" t="s">
        <v>215</v>
      </c>
      <c r="E22" s="75" t="n">
        <v>8110000000</v>
      </c>
      <c r="F22" s="75"/>
      <c r="G22" s="93" t="n">
        <f aca="false">G23</f>
        <v>2542698</v>
      </c>
      <c r="H22" s="93" t="n">
        <f aca="false">H23</f>
        <v>2441873.32</v>
      </c>
      <c r="I22" s="93" t="n">
        <f aca="false">I23</f>
        <v>2385474</v>
      </c>
    </row>
    <row r="23" customFormat="false" ht="105" hidden="false" customHeight="false" outlineLevel="0" collapsed="false">
      <c r="A23" s="73" t="n">
        <f aca="false">A22+1</f>
        <v>12</v>
      </c>
      <c r="B23" s="92" t="s">
        <v>274</v>
      </c>
      <c r="C23" s="73" t="n">
        <v>810</v>
      </c>
      <c r="D23" s="75" t="s">
        <v>215</v>
      </c>
      <c r="E23" s="75" t="n">
        <v>8110080210</v>
      </c>
      <c r="F23" s="75"/>
      <c r="G23" s="93" t="n">
        <f aca="false">G24+G26+G28</f>
        <v>2542698</v>
      </c>
      <c r="H23" s="93" t="n">
        <f aca="false">H24+H26+H28</f>
        <v>2441873.32</v>
      </c>
      <c r="I23" s="94" t="n">
        <f aca="false">I24+I26+I28</f>
        <v>2385474</v>
      </c>
    </row>
    <row r="24" customFormat="false" ht="120" hidden="false" customHeight="false" outlineLevel="0" collapsed="false">
      <c r="A24" s="73" t="n">
        <f aca="false">A23+1</f>
        <v>13</v>
      </c>
      <c r="B24" s="92" t="s">
        <v>268</v>
      </c>
      <c r="C24" s="73" t="n">
        <v>810</v>
      </c>
      <c r="D24" s="75" t="s">
        <v>215</v>
      </c>
      <c r="E24" s="75" t="n">
        <v>8110080210</v>
      </c>
      <c r="F24" s="75" t="s">
        <v>269</v>
      </c>
      <c r="G24" s="93" t="n">
        <f aca="false">G25</f>
        <v>2089873</v>
      </c>
      <c r="H24" s="93" t="n">
        <f aca="false">H25</f>
        <v>2089873</v>
      </c>
      <c r="I24" s="93" t="n">
        <f aca="false">I25</f>
        <v>2089873</v>
      </c>
    </row>
    <row r="25" customFormat="false" ht="45" hidden="false" customHeight="false" outlineLevel="0" collapsed="false">
      <c r="A25" s="73" t="n">
        <f aca="false">A24+1</f>
        <v>14</v>
      </c>
      <c r="B25" s="92" t="s">
        <v>270</v>
      </c>
      <c r="C25" s="73" t="n">
        <v>810</v>
      </c>
      <c r="D25" s="75" t="s">
        <v>215</v>
      </c>
      <c r="E25" s="75" t="n">
        <v>8110080210</v>
      </c>
      <c r="F25" s="75" t="s">
        <v>271</v>
      </c>
      <c r="G25" s="93" t="n">
        <v>2089873</v>
      </c>
      <c r="H25" s="93" t="n">
        <v>2089873</v>
      </c>
      <c r="I25" s="93" t="n">
        <v>2089873</v>
      </c>
    </row>
    <row r="26" customFormat="false" ht="45" hidden="false" customHeight="false" outlineLevel="0" collapsed="false">
      <c r="A26" s="73" t="n">
        <f aca="false">A25+1</f>
        <v>15</v>
      </c>
      <c r="B26" s="92" t="s">
        <v>275</v>
      </c>
      <c r="C26" s="73" t="n">
        <v>810</v>
      </c>
      <c r="D26" s="75" t="s">
        <v>215</v>
      </c>
      <c r="E26" s="75" t="n">
        <v>8110080210</v>
      </c>
      <c r="F26" s="75" t="s">
        <v>276</v>
      </c>
      <c r="G26" s="93" t="n">
        <f aca="false">G27</f>
        <v>449686</v>
      </c>
      <c r="H26" s="93" t="n">
        <f aca="false">H27</f>
        <v>348861.32</v>
      </c>
      <c r="I26" s="94" t="n">
        <f aca="false">I27</f>
        <v>292462</v>
      </c>
    </row>
    <row r="27" customFormat="false" ht="60" hidden="false" customHeight="false" outlineLevel="0" collapsed="false">
      <c r="A27" s="73" t="n">
        <f aca="false">A26+1</f>
        <v>16</v>
      </c>
      <c r="B27" s="92" t="s">
        <v>277</v>
      </c>
      <c r="C27" s="73" t="n">
        <v>810</v>
      </c>
      <c r="D27" s="75" t="s">
        <v>215</v>
      </c>
      <c r="E27" s="75" t="n">
        <v>8110080210</v>
      </c>
      <c r="F27" s="75" t="s">
        <v>278</v>
      </c>
      <c r="G27" s="93" t="n">
        <v>449686</v>
      </c>
      <c r="H27" s="93" t="n">
        <v>348861.32</v>
      </c>
      <c r="I27" s="94" t="n">
        <v>292462</v>
      </c>
    </row>
    <row r="28" customFormat="false" ht="15" hidden="false" customHeight="false" outlineLevel="0" collapsed="false">
      <c r="A28" s="73" t="n">
        <f aca="false">A27+1</f>
        <v>17</v>
      </c>
      <c r="B28" s="92" t="s">
        <v>279</v>
      </c>
      <c r="C28" s="73" t="n">
        <v>810</v>
      </c>
      <c r="D28" s="75" t="s">
        <v>215</v>
      </c>
      <c r="E28" s="75" t="n">
        <v>8110080210</v>
      </c>
      <c r="F28" s="75" t="s">
        <v>280</v>
      </c>
      <c r="G28" s="93" t="n">
        <f aca="false">G29</f>
        <v>3139</v>
      </c>
      <c r="H28" s="93" t="n">
        <f aca="false">+H29</f>
        <v>3139</v>
      </c>
      <c r="I28" s="94" t="n">
        <f aca="false">I29</f>
        <v>3139</v>
      </c>
    </row>
    <row r="29" customFormat="false" ht="30" hidden="false" customHeight="false" outlineLevel="0" collapsed="false">
      <c r="A29" s="73" t="n">
        <f aca="false">A28+1</f>
        <v>18</v>
      </c>
      <c r="B29" s="92" t="s">
        <v>281</v>
      </c>
      <c r="C29" s="73" t="n">
        <v>810</v>
      </c>
      <c r="D29" s="75" t="s">
        <v>215</v>
      </c>
      <c r="E29" s="75" t="n">
        <v>8110080210</v>
      </c>
      <c r="F29" s="75" t="s">
        <v>282</v>
      </c>
      <c r="G29" s="93" t="n">
        <v>3139</v>
      </c>
      <c r="H29" s="93" t="n">
        <v>3139</v>
      </c>
      <c r="I29" s="94" t="n">
        <v>3139</v>
      </c>
    </row>
    <row r="30" customFormat="false" ht="15" hidden="false" customHeight="false" outlineLevel="0" collapsed="false">
      <c r="A30" s="73" t="n">
        <f aca="false">A29+1</f>
        <v>19</v>
      </c>
      <c r="B30" s="92" t="s">
        <v>216</v>
      </c>
      <c r="C30" s="73" t="n">
        <v>810</v>
      </c>
      <c r="D30" s="75" t="s">
        <v>217</v>
      </c>
      <c r="E30" s="75"/>
      <c r="F30" s="75"/>
      <c r="G30" s="93" t="n">
        <v>1000</v>
      </c>
      <c r="H30" s="93" t="n">
        <f aca="false">H31</f>
        <v>1000</v>
      </c>
      <c r="I30" s="94" t="n">
        <f aca="false">+H30</f>
        <v>1000</v>
      </c>
    </row>
    <row r="31" customFormat="false" ht="45" hidden="false" customHeight="false" outlineLevel="0" collapsed="false">
      <c r="A31" s="73" t="n">
        <f aca="false">A30+1</f>
        <v>20</v>
      </c>
      <c r="B31" s="92" t="s">
        <v>272</v>
      </c>
      <c r="C31" s="73" t="n">
        <v>810</v>
      </c>
      <c r="D31" s="75" t="s">
        <v>217</v>
      </c>
      <c r="E31" s="75" t="n">
        <v>8100000000</v>
      </c>
      <c r="F31" s="75"/>
      <c r="G31" s="93" t="n">
        <f aca="false">G32</f>
        <v>1000</v>
      </c>
      <c r="H31" s="93" t="n">
        <f aca="false">H32</f>
        <v>1000</v>
      </c>
      <c r="I31" s="94" t="n">
        <f aca="false">+H31</f>
        <v>1000</v>
      </c>
    </row>
    <row r="32" customFormat="false" ht="45" hidden="false" customHeight="false" outlineLevel="0" collapsed="false">
      <c r="A32" s="73" t="n">
        <f aca="false">A31+1</f>
        <v>21</v>
      </c>
      <c r="B32" s="92" t="s">
        <v>273</v>
      </c>
      <c r="C32" s="73" t="n">
        <v>810</v>
      </c>
      <c r="D32" s="75" t="s">
        <v>217</v>
      </c>
      <c r="E32" s="75" t="n">
        <v>8110000000</v>
      </c>
      <c r="F32" s="75"/>
      <c r="G32" s="93" t="n">
        <f aca="false">G33</f>
        <v>1000</v>
      </c>
      <c r="H32" s="93" t="n">
        <f aca="false">H33</f>
        <v>1000</v>
      </c>
      <c r="I32" s="94" t="n">
        <f aca="false">+H32</f>
        <v>1000</v>
      </c>
    </row>
    <row r="33" customFormat="false" ht="120" hidden="false" customHeight="false" outlineLevel="0" collapsed="false">
      <c r="A33" s="73" t="n">
        <f aca="false">A32+1</f>
        <v>22</v>
      </c>
      <c r="B33" s="92" t="s">
        <v>283</v>
      </c>
      <c r="C33" s="73" t="n">
        <v>810</v>
      </c>
      <c r="D33" s="75" t="s">
        <v>217</v>
      </c>
      <c r="E33" s="75" t="n">
        <v>8110080050</v>
      </c>
      <c r="F33" s="75"/>
      <c r="G33" s="93" t="n">
        <f aca="false">G34</f>
        <v>1000</v>
      </c>
      <c r="H33" s="93" t="n">
        <v>1000</v>
      </c>
      <c r="I33" s="94" t="n">
        <v>1000</v>
      </c>
    </row>
    <row r="34" customFormat="false" ht="15" hidden="false" customHeight="false" outlineLevel="0" collapsed="false">
      <c r="A34" s="73" t="n">
        <f aca="false">A33+1</f>
        <v>23</v>
      </c>
      <c r="B34" s="92" t="s">
        <v>279</v>
      </c>
      <c r="C34" s="73" t="n">
        <v>810</v>
      </c>
      <c r="D34" s="75" t="s">
        <v>217</v>
      </c>
      <c r="E34" s="75" t="n">
        <v>8110080050</v>
      </c>
      <c r="F34" s="75" t="s">
        <v>280</v>
      </c>
      <c r="G34" s="93" t="n">
        <f aca="false">G35</f>
        <v>1000</v>
      </c>
      <c r="H34" s="93" t="n">
        <f aca="false">H35</f>
        <v>1000</v>
      </c>
      <c r="I34" s="93" t="n">
        <f aca="false">I35</f>
        <v>1000</v>
      </c>
    </row>
    <row r="35" customFormat="false" ht="15" hidden="false" customHeight="false" outlineLevel="0" collapsed="false">
      <c r="A35" s="73" t="n">
        <f aca="false">A34+1</f>
        <v>24</v>
      </c>
      <c r="B35" s="92" t="s">
        <v>284</v>
      </c>
      <c r="C35" s="73" t="n">
        <v>810</v>
      </c>
      <c r="D35" s="75" t="s">
        <v>217</v>
      </c>
      <c r="E35" s="75" t="n">
        <v>8110080050</v>
      </c>
      <c r="F35" s="75" t="s">
        <v>285</v>
      </c>
      <c r="G35" s="93" t="n">
        <v>1000</v>
      </c>
      <c r="H35" s="93" t="n">
        <v>1000</v>
      </c>
      <c r="I35" s="94" t="n">
        <v>1000</v>
      </c>
    </row>
    <row r="36" customFormat="false" ht="30" hidden="false" customHeight="false" outlineLevel="0" collapsed="false">
      <c r="A36" s="73" t="n">
        <f aca="false">A35+1</f>
        <v>25</v>
      </c>
      <c r="B36" s="92" t="s">
        <v>218</v>
      </c>
      <c r="C36" s="73" t="n">
        <v>810</v>
      </c>
      <c r="D36" s="75" t="s">
        <v>219</v>
      </c>
      <c r="E36" s="75"/>
      <c r="F36" s="75"/>
      <c r="G36" s="93" t="n">
        <f aca="false">G37</f>
        <v>218</v>
      </c>
      <c r="H36" s="93" t="n">
        <f aca="false">H37</f>
        <v>218</v>
      </c>
      <c r="I36" s="94" t="n">
        <f aca="false">+H36</f>
        <v>218</v>
      </c>
    </row>
    <row r="37" customFormat="false" ht="45" hidden="false" customHeight="false" outlineLevel="0" collapsed="false">
      <c r="A37" s="73" t="n">
        <f aca="false">A36+1</f>
        <v>26</v>
      </c>
      <c r="B37" s="92" t="s">
        <v>272</v>
      </c>
      <c r="C37" s="73" t="n">
        <v>810</v>
      </c>
      <c r="D37" s="75" t="s">
        <v>219</v>
      </c>
      <c r="E37" s="75" t="n">
        <v>8100000000</v>
      </c>
      <c r="F37" s="75"/>
      <c r="G37" s="93" t="n">
        <f aca="false">G38</f>
        <v>218</v>
      </c>
      <c r="H37" s="93" t="n">
        <f aca="false">H38</f>
        <v>218</v>
      </c>
      <c r="I37" s="94" t="n">
        <f aca="false">+H37</f>
        <v>218</v>
      </c>
    </row>
    <row r="38" customFormat="false" ht="45" hidden="false" customHeight="false" outlineLevel="0" collapsed="false">
      <c r="A38" s="73" t="n">
        <f aca="false">A37+1</f>
        <v>27</v>
      </c>
      <c r="B38" s="92" t="s">
        <v>273</v>
      </c>
      <c r="C38" s="73" t="n">
        <v>810</v>
      </c>
      <c r="D38" s="75" t="s">
        <v>219</v>
      </c>
      <c r="E38" s="75" t="n">
        <v>8110000000</v>
      </c>
      <c r="F38" s="75"/>
      <c r="G38" s="93" t="n">
        <f aca="false">G39</f>
        <v>218</v>
      </c>
      <c r="H38" s="93" t="n">
        <f aca="false">H39</f>
        <v>218</v>
      </c>
      <c r="I38" s="94" t="n">
        <f aca="false">+H38</f>
        <v>218</v>
      </c>
    </row>
    <row r="39" customFormat="false" ht="150" hidden="false" customHeight="false" outlineLevel="0" collapsed="false">
      <c r="A39" s="73" t="n">
        <f aca="false">A38+1</f>
        <v>28</v>
      </c>
      <c r="B39" s="97" t="s">
        <v>286</v>
      </c>
      <c r="C39" s="73" t="n">
        <v>810</v>
      </c>
      <c r="D39" s="75" t="s">
        <v>219</v>
      </c>
      <c r="E39" s="75" t="n">
        <v>8110075140</v>
      </c>
      <c r="F39" s="75"/>
      <c r="G39" s="93" t="n">
        <f aca="false">G40</f>
        <v>218</v>
      </c>
      <c r="H39" s="93" t="n">
        <f aca="false">H40</f>
        <v>218</v>
      </c>
      <c r="I39" s="94" t="n">
        <f aca="false">+H39</f>
        <v>218</v>
      </c>
    </row>
    <row r="40" customFormat="false" ht="45" hidden="false" customHeight="false" outlineLevel="0" collapsed="false">
      <c r="A40" s="73" t="n">
        <f aca="false">A39+1</f>
        <v>29</v>
      </c>
      <c r="B40" s="98" t="s">
        <v>275</v>
      </c>
      <c r="C40" s="73" t="n">
        <v>810</v>
      </c>
      <c r="D40" s="75" t="s">
        <v>219</v>
      </c>
      <c r="E40" s="75" t="n">
        <v>8110075140</v>
      </c>
      <c r="F40" s="75" t="s">
        <v>276</v>
      </c>
      <c r="G40" s="93" t="n">
        <f aca="false">G41</f>
        <v>218</v>
      </c>
      <c r="H40" s="93" t="n">
        <f aca="false">H41</f>
        <v>218</v>
      </c>
      <c r="I40" s="94" t="n">
        <f aca="false">+H40</f>
        <v>218</v>
      </c>
    </row>
    <row r="41" customFormat="false" ht="60" hidden="false" customHeight="false" outlineLevel="0" collapsed="false">
      <c r="A41" s="73" t="n">
        <f aca="false">A40+1</f>
        <v>30</v>
      </c>
      <c r="B41" s="98" t="s">
        <v>277</v>
      </c>
      <c r="C41" s="73" t="n">
        <v>810</v>
      </c>
      <c r="D41" s="75" t="s">
        <v>219</v>
      </c>
      <c r="E41" s="75" t="n">
        <v>8110075140</v>
      </c>
      <c r="F41" s="75" t="s">
        <v>278</v>
      </c>
      <c r="G41" s="93" t="n">
        <v>218</v>
      </c>
      <c r="H41" s="93" t="n">
        <v>218</v>
      </c>
      <c r="I41" s="94" t="n">
        <v>218</v>
      </c>
    </row>
    <row r="42" customFormat="false" ht="15" hidden="false" customHeight="false" outlineLevel="0" collapsed="false">
      <c r="A42" s="73" t="n">
        <f aca="false">A41+1</f>
        <v>31</v>
      </c>
      <c r="B42" s="92" t="s">
        <v>220</v>
      </c>
      <c r="C42" s="73" t="n">
        <v>810</v>
      </c>
      <c r="D42" s="75" t="s">
        <v>221</v>
      </c>
      <c r="E42" s="75"/>
      <c r="F42" s="75"/>
      <c r="G42" s="93" t="n">
        <f aca="false">G43</f>
        <v>52845</v>
      </c>
      <c r="H42" s="93" t="n">
        <f aca="false">H43</f>
        <v>55650</v>
      </c>
      <c r="I42" s="94" t="n">
        <f aca="false">I43</f>
        <v>0</v>
      </c>
    </row>
    <row r="43" customFormat="false" ht="30" hidden="false" customHeight="false" outlineLevel="0" collapsed="false">
      <c r="A43" s="73" t="n">
        <f aca="false">A42+1</f>
        <v>32</v>
      </c>
      <c r="B43" s="92" t="s">
        <v>222</v>
      </c>
      <c r="C43" s="73" t="n">
        <v>810</v>
      </c>
      <c r="D43" s="75" t="s">
        <v>223</v>
      </c>
      <c r="E43" s="75"/>
      <c r="F43" s="75"/>
      <c r="G43" s="93" t="n">
        <f aca="false">G44</f>
        <v>52845</v>
      </c>
      <c r="H43" s="93" t="n">
        <f aca="false">H44</f>
        <v>55650</v>
      </c>
      <c r="I43" s="93" t="n">
        <f aca="false">I44</f>
        <v>0</v>
      </c>
    </row>
    <row r="44" customFormat="false" ht="45" hidden="false" customHeight="false" outlineLevel="0" collapsed="false">
      <c r="A44" s="73" t="n">
        <f aca="false">A43+1</f>
        <v>33</v>
      </c>
      <c r="B44" s="92" t="s">
        <v>272</v>
      </c>
      <c r="C44" s="73" t="n">
        <v>810</v>
      </c>
      <c r="D44" s="75" t="s">
        <v>223</v>
      </c>
      <c r="E44" s="75" t="n">
        <v>8100000000</v>
      </c>
      <c r="F44" s="75"/>
      <c r="G44" s="93" t="n">
        <f aca="false">G45</f>
        <v>52845</v>
      </c>
      <c r="H44" s="93" t="n">
        <f aca="false">H45</f>
        <v>55650</v>
      </c>
      <c r="I44" s="94" t="n">
        <f aca="false">I46</f>
        <v>0</v>
      </c>
    </row>
    <row r="45" customFormat="false" ht="45" hidden="false" customHeight="false" outlineLevel="0" collapsed="false">
      <c r="A45" s="73" t="n">
        <f aca="false">A44+1</f>
        <v>34</v>
      </c>
      <c r="B45" s="92" t="s">
        <v>273</v>
      </c>
      <c r="C45" s="73" t="n">
        <v>810</v>
      </c>
      <c r="D45" s="75" t="s">
        <v>223</v>
      </c>
      <c r="E45" s="75" t="n">
        <v>8110000000</v>
      </c>
      <c r="F45" s="75"/>
      <c r="G45" s="93" t="n">
        <f aca="false">G46</f>
        <v>52845</v>
      </c>
      <c r="H45" s="93" t="n">
        <f aca="false">H46</f>
        <v>55650</v>
      </c>
      <c r="I45" s="94" t="n">
        <f aca="false">I46</f>
        <v>0</v>
      </c>
    </row>
    <row r="46" customFormat="false" ht="120" hidden="false" customHeight="false" outlineLevel="0" collapsed="false">
      <c r="A46" s="73" t="n">
        <f aca="false">A45+1</f>
        <v>35</v>
      </c>
      <c r="B46" s="92" t="s">
        <v>287</v>
      </c>
      <c r="C46" s="73" t="n">
        <v>810</v>
      </c>
      <c r="D46" s="75" t="s">
        <v>223</v>
      </c>
      <c r="E46" s="75" t="s">
        <v>288</v>
      </c>
      <c r="F46" s="75"/>
      <c r="G46" s="93" t="n">
        <f aca="false">G47+G49</f>
        <v>52845</v>
      </c>
      <c r="H46" s="93" t="n">
        <f aca="false">H47+H49</f>
        <v>55650</v>
      </c>
      <c r="I46" s="93" t="n">
        <f aca="false">I47+I49</f>
        <v>0</v>
      </c>
    </row>
    <row r="47" customFormat="false" ht="97.5" hidden="false" customHeight="true" outlineLevel="0" collapsed="false">
      <c r="A47" s="73" t="n">
        <f aca="false">A46+1</f>
        <v>36</v>
      </c>
      <c r="B47" s="92" t="s">
        <v>268</v>
      </c>
      <c r="C47" s="73" t="n">
        <v>810</v>
      </c>
      <c r="D47" s="75" t="s">
        <v>223</v>
      </c>
      <c r="E47" s="75" t="s">
        <v>288</v>
      </c>
      <c r="F47" s="75" t="s">
        <v>269</v>
      </c>
      <c r="G47" s="93" t="n">
        <f aca="false">G48</f>
        <v>51060</v>
      </c>
      <c r="H47" s="93" t="n">
        <f aca="false">H48</f>
        <v>51060</v>
      </c>
      <c r="I47" s="93" t="n">
        <f aca="false">I48</f>
        <v>0</v>
      </c>
    </row>
    <row r="48" customFormat="false" ht="45" hidden="false" customHeight="false" outlineLevel="0" collapsed="false">
      <c r="A48" s="73" t="n">
        <f aca="false">A47+1</f>
        <v>37</v>
      </c>
      <c r="B48" s="92" t="s">
        <v>270</v>
      </c>
      <c r="C48" s="73" t="n">
        <v>810</v>
      </c>
      <c r="D48" s="75" t="s">
        <v>223</v>
      </c>
      <c r="E48" s="75" t="s">
        <v>288</v>
      </c>
      <c r="F48" s="75" t="s">
        <v>271</v>
      </c>
      <c r="G48" s="93" t="n">
        <v>51060</v>
      </c>
      <c r="H48" s="93" t="n">
        <v>51060</v>
      </c>
      <c r="I48" s="94" t="n">
        <v>0</v>
      </c>
    </row>
    <row r="49" customFormat="false" ht="45" hidden="false" customHeight="false" outlineLevel="0" collapsed="false">
      <c r="A49" s="73" t="n">
        <f aca="false">A48+1</f>
        <v>38</v>
      </c>
      <c r="B49" s="92" t="s">
        <v>275</v>
      </c>
      <c r="C49" s="73" t="n">
        <v>810</v>
      </c>
      <c r="D49" s="75" t="s">
        <v>223</v>
      </c>
      <c r="E49" s="75" t="s">
        <v>288</v>
      </c>
      <c r="F49" s="75" t="s">
        <v>276</v>
      </c>
      <c r="G49" s="93" t="n">
        <f aca="false">G50</f>
        <v>1785</v>
      </c>
      <c r="H49" s="93" t="n">
        <f aca="false">H50</f>
        <v>4590</v>
      </c>
      <c r="I49" s="93" t="n">
        <f aca="false">I50</f>
        <v>0</v>
      </c>
    </row>
    <row r="50" customFormat="false" ht="60" hidden="false" customHeight="false" outlineLevel="0" collapsed="false">
      <c r="A50" s="73" t="n">
        <f aca="false">A49+1</f>
        <v>39</v>
      </c>
      <c r="B50" s="92" t="s">
        <v>277</v>
      </c>
      <c r="C50" s="73" t="n">
        <v>810</v>
      </c>
      <c r="D50" s="75" t="s">
        <v>223</v>
      </c>
      <c r="E50" s="75" t="s">
        <v>288</v>
      </c>
      <c r="F50" s="75" t="s">
        <v>278</v>
      </c>
      <c r="G50" s="93" t="n">
        <v>1785</v>
      </c>
      <c r="H50" s="93" t="n">
        <v>4590</v>
      </c>
      <c r="I50" s="94" t="n">
        <v>0</v>
      </c>
    </row>
    <row r="51" customFormat="false" ht="45" hidden="false" customHeight="false" outlineLevel="0" collapsed="false">
      <c r="A51" s="73" t="n">
        <f aca="false">A50+1</f>
        <v>40</v>
      </c>
      <c r="B51" s="92" t="s">
        <v>224</v>
      </c>
      <c r="C51" s="73" t="n">
        <v>810</v>
      </c>
      <c r="D51" s="75" t="s">
        <v>225</v>
      </c>
      <c r="E51" s="75"/>
      <c r="F51" s="75"/>
      <c r="G51" s="93" t="n">
        <f aca="false">G58+G52</f>
        <v>44547</v>
      </c>
      <c r="H51" s="93" t="n">
        <f aca="false">H58+H52</f>
        <v>44547</v>
      </c>
      <c r="I51" s="93" t="n">
        <f aca="false">I58+I52</f>
        <v>44547</v>
      </c>
    </row>
    <row r="52" customFormat="false" ht="58.5" hidden="false" customHeight="true" outlineLevel="0" collapsed="false">
      <c r="A52" s="73" t="n">
        <f aca="false">A51+1</f>
        <v>41</v>
      </c>
      <c r="B52" s="92" t="s">
        <v>226</v>
      </c>
      <c r="C52" s="73"/>
      <c r="D52" s="75" t="s">
        <v>227</v>
      </c>
      <c r="E52" s="75"/>
      <c r="F52" s="75"/>
      <c r="G52" s="93" t="n">
        <f aca="false">G53</f>
        <v>4947</v>
      </c>
      <c r="H52" s="93" t="n">
        <f aca="false">H53</f>
        <v>4947</v>
      </c>
      <c r="I52" s="93" t="n">
        <f aca="false">I53</f>
        <v>4947</v>
      </c>
    </row>
    <row r="53" customFormat="false" ht="69.75" hidden="false" customHeight="true" outlineLevel="0" collapsed="false">
      <c r="A53" s="73" t="n">
        <f aca="false">A52+1</f>
        <v>42</v>
      </c>
      <c r="B53" s="92" t="s">
        <v>289</v>
      </c>
      <c r="C53" s="73"/>
      <c r="D53" s="75" t="s">
        <v>227</v>
      </c>
      <c r="E53" s="75" t="s">
        <v>290</v>
      </c>
      <c r="F53" s="75"/>
      <c r="G53" s="93" t="n">
        <f aca="false">G54</f>
        <v>4947</v>
      </c>
      <c r="H53" s="93" t="n">
        <f aca="false">H54</f>
        <v>4947</v>
      </c>
      <c r="I53" s="93" t="n">
        <f aca="false">I54</f>
        <v>4947</v>
      </c>
    </row>
    <row r="54" customFormat="false" ht="43.5" hidden="false" customHeight="true" outlineLevel="0" collapsed="false">
      <c r="A54" s="73" t="n">
        <f aca="false">A53+1</f>
        <v>43</v>
      </c>
      <c r="B54" s="92" t="s">
        <v>291</v>
      </c>
      <c r="C54" s="73"/>
      <c r="D54" s="75" t="s">
        <v>227</v>
      </c>
      <c r="E54" s="75" t="s">
        <v>292</v>
      </c>
      <c r="F54" s="75"/>
      <c r="G54" s="93" t="n">
        <f aca="false">G55</f>
        <v>4947</v>
      </c>
      <c r="H54" s="93" t="n">
        <f aca="false">H55</f>
        <v>4947</v>
      </c>
      <c r="I54" s="93" t="n">
        <f aca="false">I55</f>
        <v>4947</v>
      </c>
    </row>
    <row r="55" customFormat="false" ht="162.75" hidden="false" customHeight="true" outlineLevel="0" collapsed="false">
      <c r="A55" s="73" t="n">
        <f aca="false">A54+1</f>
        <v>44</v>
      </c>
      <c r="B55" s="92" t="s">
        <v>293</v>
      </c>
      <c r="C55" s="73"/>
      <c r="D55" s="75" t="s">
        <v>227</v>
      </c>
      <c r="E55" s="75" t="s">
        <v>294</v>
      </c>
      <c r="F55" s="75"/>
      <c r="G55" s="93" t="n">
        <f aca="false">G56</f>
        <v>4947</v>
      </c>
      <c r="H55" s="93" t="n">
        <f aca="false">H56</f>
        <v>4947</v>
      </c>
      <c r="I55" s="93" t="n">
        <f aca="false">I56</f>
        <v>4947</v>
      </c>
    </row>
    <row r="56" customFormat="false" ht="42.95" hidden="false" customHeight="true" outlineLevel="0" collapsed="false">
      <c r="A56" s="73" t="n">
        <f aca="false">A55+1</f>
        <v>45</v>
      </c>
      <c r="B56" s="92" t="s">
        <v>275</v>
      </c>
      <c r="C56" s="73"/>
      <c r="D56" s="75" t="s">
        <v>227</v>
      </c>
      <c r="E56" s="75" t="s">
        <v>294</v>
      </c>
      <c r="F56" s="75" t="s">
        <v>276</v>
      </c>
      <c r="G56" s="93" t="n">
        <f aca="false">G57</f>
        <v>4947</v>
      </c>
      <c r="H56" s="93" t="n">
        <f aca="false">H57</f>
        <v>4947</v>
      </c>
      <c r="I56" s="93" t="n">
        <f aca="false">I57</f>
        <v>4947</v>
      </c>
    </row>
    <row r="57" customFormat="false" ht="42.95" hidden="false" customHeight="true" outlineLevel="0" collapsed="false">
      <c r="A57" s="73" t="n">
        <f aca="false">A56+1</f>
        <v>46</v>
      </c>
      <c r="B57" s="92" t="s">
        <v>277</v>
      </c>
      <c r="C57" s="73"/>
      <c r="D57" s="75" t="s">
        <v>227</v>
      </c>
      <c r="E57" s="75" t="s">
        <v>294</v>
      </c>
      <c r="F57" s="75" t="s">
        <v>278</v>
      </c>
      <c r="G57" s="93" t="n">
        <v>4947</v>
      </c>
      <c r="H57" s="93" t="n">
        <v>4947</v>
      </c>
      <c r="I57" s="94" t="n">
        <v>4947</v>
      </c>
    </row>
    <row r="58" customFormat="false" ht="60" hidden="false" customHeight="false" outlineLevel="0" collapsed="false">
      <c r="A58" s="73" t="n">
        <f aca="false">A57+1</f>
        <v>47</v>
      </c>
      <c r="B58" s="92" t="s">
        <v>295</v>
      </c>
      <c r="C58" s="73" t="n">
        <v>810</v>
      </c>
      <c r="D58" s="75" t="s">
        <v>229</v>
      </c>
      <c r="E58" s="75"/>
      <c r="F58" s="75"/>
      <c r="G58" s="93" t="n">
        <f aca="false">G59</f>
        <v>39600</v>
      </c>
      <c r="H58" s="93" t="n">
        <f aca="false">H59</f>
        <v>39600</v>
      </c>
      <c r="I58" s="94" t="n">
        <f aca="false">I59</f>
        <v>39600</v>
      </c>
    </row>
    <row r="59" customFormat="false" ht="90" hidden="false" customHeight="false" outlineLevel="0" collapsed="false">
      <c r="A59" s="73" t="n">
        <f aca="false">A58+1</f>
        <v>48</v>
      </c>
      <c r="B59" s="92" t="s">
        <v>296</v>
      </c>
      <c r="C59" s="73" t="n">
        <v>810</v>
      </c>
      <c r="D59" s="75" t="s">
        <v>229</v>
      </c>
      <c r="E59" s="75" t="s">
        <v>290</v>
      </c>
      <c r="F59" s="75"/>
      <c r="G59" s="93" t="n">
        <f aca="false">G60</f>
        <v>39600</v>
      </c>
      <c r="H59" s="93" t="n">
        <f aca="false">H60</f>
        <v>39600</v>
      </c>
      <c r="I59" s="94" t="n">
        <f aca="false">I60</f>
        <v>39600</v>
      </c>
    </row>
    <row r="60" customFormat="false" ht="45" hidden="false" customHeight="false" outlineLevel="0" collapsed="false">
      <c r="A60" s="73" t="n">
        <f aca="false">A59+1</f>
        <v>49</v>
      </c>
      <c r="B60" s="92" t="s">
        <v>291</v>
      </c>
      <c r="C60" s="73" t="n">
        <v>810</v>
      </c>
      <c r="D60" s="75" t="s">
        <v>229</v>
      </c>
      <c r="E60" s="75" t="s">
        <v>292</v>
      </c>
      <c r="F60" s="75"/>
      <c r="G60" s="93" t="n">
        <f aca="false">G61</f>
        <v>39600</v>
      </c>
      <c r="H60" s="93" t="n">
        <f aca="false">H61</f>
        <v>39600</v>
      </c>
      <c r="I60" s="94" t="n">
        <f aca="false">I61</f>
        <v>39600</v>
      </c>
    </row>
    <row r="61" customFormat="false" ht="180" hidden="false" customHeight="false" outlineLevel="0" collapsed="false">
      <c r="A61" s="73" t="n">
        <f aca="false">A60+1</f>
        <v>50</v>
      </c>
      <c r="B61" s="92" t="s">
        <v>297</v>
      </c>
      <c r="C61" s="73" t="n">
        <v>810</v>
      </c>
      <c r="D61" s="75" t="s">
        <v>229</v>
      </c>
      <c r="E61" s="75" t="s">
        <v>298</v>
      </c>
      <c r="F61" s="75"/>
      <c r="G61" s="93" t="n">
        <f aca="false">G62</f>
        <v>39600</v>
      </c>
      <c r="H61" s="93" t="n">
        <f aca="false">H62</f>
        <v>39600</v>
      </c>
      <c r="I61" s="94" t="n">
        <f aca="false">I62</f>
        <v>39600</v>
      </c>
    </row>
    <row r="62" customFormat="false" ht="45" hidden="false" customHeight="false" outlineLevel="0" collapsed="false">
      <c r="A62" s="73" t="n">
        <f aca="false">A61+1</f>
        <v>51</v>
      </c>
      <c r="B62" s="92" t="s">
        <v>275</v>
      </c>
      <c r="C62" s="73" t="n">
        <v>810</v>
      </c>
      <c r="D62" s="75" t="s">
        <v>229</v>
      </c>
      <c r="E62" s="75" t="s">
        <v>298</v>
      </c>
      <c r="F62" s="75" t="s">
        <v>276</v>
      </c>
      <c r="G62" s="93" t="n">
        <f aca="false">G63</f>
        <v>39600</v>
      </c>
      <c r="H62" s="93" t="n">
        <f aca="false">H63</f>
        <v>39600</v>
      </c>
      <c r="I62" s="94" t="n">
        <f aca="false">I63</f>
        <v>39600</v>
      </c>
    </row>
    <row r="63" customFormat="false" ht="60" hidden="false" customHeight="false" outlineLevel="0" collapsed="false">
      <c r="A63" s="73" t="n">
        <f aca="false">A62+1</f>
        <v>52</v>
      </c>
      <c r="B63" s="92" t="s">
        <v>277</v>
      </c>
      <c r="C63" s="73" t="n">
        <v>810</v>
      </c>
      <c r="D63" s="75" t="s">
        <v>229</v>
      </c>
      <c r="E63" s="75" t="s">
        <v>298</v>
      </c>
      <c r="F63" s="75" t="s">
        <v>278</v>
      </c>
      <c r="G63" s="93" t="n">
        <v>39600</v>
      </c>
      <c r="H63" s="93" t="n">
        <v>39600</v>
      </c>
      <c r="I63" s="94" t="n">
        <v>39600</v>
      </c>
    </row>
    <row r="64" customFormat="false" ht="15" hidden="false" customHeight="false" outlineLevel="0" collapsed="false">
      <c r="A64" s="73" t="n">
        <f aca="false">A63+1</f>
        <v>53</v>
      </c>
      <c r="B64" s="92" t="s">
        <v>230</v>
      </c>
      <c r="C64" s="73" t="n">
        <v>810</v>
      </c>
      <c r="D64" s="75" t="s">
        <v>231</v>
      </c>
      <c r="E64" s="75"/>
      <c r="F64" s="75"/>
      <c r="G64" s="93" t="n">
        <f aca="false">G65</f>
        <v>120100</v>
      </c>
      <c r="H64" s="93" t="n">
        <f aca="false">H65</f>
        <v>107700</v>
      </c>
      <c r="I64" s="94" t="n">
        <f aca="false">I65</f>
        <v>110700</v>
      </c>
    </row>
    <row r="65" customFormat="false" ht="30" hidden="false" customHeight="false" outlineLevel="0" collapsed="false">
      <c r="A65" s="73" t="n">
        <f aca="false">A64+1</f>
        <v>54</v>
      </c>
      <c r="B65" s="92" t="s">
        <v>232</v>
      </c>
      <c r="C65" s="73" t="n">
        <v>810</v>
      </c>
      <c r="D65" s="75" t="s">
        <v>233</v>
      </c>
      <c r="E65" s="75"/>
      <c r="F65" s="75"/>
      <c r="G65" s="93" t="n">
        <f aca="false">G66</f>
        <v>120100</v>
      </c>
      <c r="H65" s="93" t="n">
        <f aca="false">H66</f>
        <v>107700</v>
      </c>
      <c r="I65" s="94" t="n">
        <f aca="false">I66</f>
        <v>110700</v>
      </c>
    </row>
    <row r="66" customFormat="false" ht="90" hidden="false" customHeight="false" outlineLevel="0" collapsed="false">
      <c r="A66" s="73" t="n">
        <f aca="false">A65+1</f>
        <v>55</v>
      </c>
      <c r="B66" s="92" t="s">
        <v>296</v>
      </c>
      <c r="C66" s="73" t="n">
        <v>810</v>
      </c>
      <c r="D66" s="75" t="s">
        <v>233</v>
      </c>
      <c r="E66" s="75" t="s">
        <v>290</v>
      </c>
      <c r="F66" s="75"/>
      <c r="G66" s="93" t="n">
        <f aca="false">G67</f>
        <v>120100</v>
      </c>
      <c r="H66" s="93" t="n">
        <f aca="false">H67</f>
        <v>107700</v>
      </c>
      <c r="I66" s="94" t="n">
        <f aca="false">I67</f>
        <v>110700</v>
      </c>
    </row>
    <row r="67" customFormat="false" ht="60" hidden="false" customHeight="false" outlineLevel="0" collapsed="false">
      <c r="A67" s="73" t="n">
        <f aca="false">A66+1</f>
        <v>56</v>
      </c>
      <c r="B67" s="92" t="s">
        <v>299</v>
      </c>
      <c r="C67" s="73" t="n">
        <v>810</v>
      </c>
      <c r="D67" s="75" t="s">
        <v>233</v>
      </c>
      <c r="E67" s="75" t="s">
        <v>300</v>
      </c>
      <c r="F67" s="75"/>
      <c r="G67" s="93" t="n">
        <f aca="false">G68+G71</f>
        <v>120100</v>
      </c>
      <c r="H67" s="93" t="n">
        <f aca="false">H68+H71</f>
        <v>107700</v>
      </c>
      <c r="I67" s="93" t="n">
        <f aca="false">I68+I71</f>
        <v>110700</v>
      </c>
    </row>
    <row r="68" customFormat="false" ht="225" hidden="false" customHeight="false" outlineLevel="0" collapsed="false">
      <c r="A68" s="73" t="n">
        <f aca="false">A67+1</f>
        <v>57</v>
      </c>
      <c r="B68" s="92" t="s">
        <v>301</v>
      </c>
      <c r="C68" s="73" t="n">
        <v>810</v>
      </c>
      <c r="D68" s="75" t="s">
        <v>233</v>
      </c>
      <c r="E68" s="75" t="s">
        <v>302</v>
      </c>
      <c r="F68" s="75"/>
      <c r="G68" s="93" t="n">
        <f aca="false">G69</f>
        <v>15000</v>
      </c>
      <c r="H68" s="93" t="n">
        <f aca="false">H69</f>
        <v>0</v>
      </c>
      <c r="I68" s="94" t="n">
        <f aca="false">I69</f>
        <v>0</v>
      </c>
    </row>
    <row r="69" customFormat="false" ht="45" hidden="false" customHeight="false" outlineLevel="0" collapsed="false">
      <c r="A69" s="73" t="n">
        <f aca="false">A68+1</f>
        <v>58</v>
      </c>
      <c r="B69" s="92" t="s">
        <v>275</v>
      </c>
      <c r="C69" s="73" t="n">
        <v>810</v>
      </c>
      <c r="D69" s="75" t="s">
        <v>233</v>
      </c>
      <c r="E69" s="75" t="s">
        <v>302</v>
      </c>
      <c r="F69" s="75" t="s">
        <v>276</v>
      </c>
      <c r="G69" s="93" t="n">
        <f aca="false">G70</f>
        <v>15000</v>
      </c>
      <c r="H69" s="93" t="n">
        <f aca="false">H70</f>
        <v>0</v>
      </c>
      <c r="I69" s="94" t="n">
        <f aca="false">I70</f>
        <v>0</v>
      </c>
    </row>
    <row r="70" customFormat="false" ht="60" hidden="false" customHeight="false" outlineLevel="0" collapsed="false">
      <c r="A70" s="73" t="n">
        <f aca="false">A69+1</f>
        <v>59</v>
      </c>
      <c r="B70" s="92" t="s">
        <v>277</v>
      </c>
      <c r="C70" s="73" t="n">
        <v>810</v>
      </c>
      <c r="D70" s="75" t="s">
        <v>233</v>
      </c>
      <c r="E70" s="75" t="s">
        <v>302</v>
      </c>
      <c r="F70" s="75" t="s">
        <v>278</v>
      </c>
      <c r="G70" s="93" t="n">
        <v>15000</v>
      </c>
      <c r="H70" s="93" t="n">
        <v>0</v>
      </c>
      <c r="I70" s="94" t="n">
        <v>0</v>
      </c>
    </row>
    <row r="71" customFormat="false" ht="225" hidden="false" customHeight="false" outlineLevel="0" collapsed="false">
      <c r="A71" s="73" t="n">
        <f aca="false">A70+1</f>
        <v>60</v>
      </c>
      <c r="B71" s="92" t="s">
        <v>301</v>
      </c>
      <c r="C71" s="73" t="n">
        <v>810</v>
      </c>
      <c r="D71" s="75" t="s">
        <v>233</v>
      </c>
      <c r="E71" s="75" t="s">
        <v>303</v>
      </c>
      <c r="F71" s="75"/>
      <c r="G71" s="93" t="n">
        <f aca="false">G72</f>
        <v>105100</v>
      </c>
      <c r="H71" s="93" t="n">
        <f aca="false">H72</f>
        <v>107700</v>
      </c>
      <c r="I71" s="94" t="n">
        <f aca="false">I72</f>
        <v>110700</v>
      </c>
    </row>
    <row r="72" customFormat="false" ht="45" hidden="false" customHeight="false" outlineLevel="0" collapsed="false">
      <c r="A72" s="73" t="n">
        <f aca="false">A71+1</f>
        <v>61</v>
      </c>
      <c r="B72" s="92" t="s">
        <v>275</v>
      </c>
      <c r="C72" s="73" t="n">
        <v>810</v>
      </c>
      <c r="D72" s="75" t="s">
        <v>233</v>
      </c>
      <c r="E72" s="75" t="s">
        <v>303</v>
      </c>
      <c r="F72" s="75" t="s">
        <v>276</v>
      </c>
      <c r="G72" s="93" t="n">
        <f aca="false">G73</f>
        <v>105100</v>
      </c>
      <c r="H72" s="93" t="n">
        <f aca="false">H73</f>
        <v>107700</v>
      </c>
      <c r="I72" s="94" t="n">
        <f aca="false">I73</f>
        <v>110700</v>
      </c>
    </row>
    <row r="73" customFormat="false" ht="60" hidden="false" customHeight="false" outlineLevel="0" collapsed="false">
      <c r="A73" s="73" t="n">
        <f aca="false">A72+1</f>
        <v>62</v>
      </c>
      <c r="B73" s="92" t="s">
        <v>277</v>
      </c>
      <c r="C73" s="73" t="n">
        <v>810</v>
      </c>
      <c r="D73" s="75" t="s">
        <v>233</v>
      </c>
      <c r="E73" s="75" t="s">
        <v>303</v>
      </c>
      <c r="F73" s="75" t="s">
        <v>278</v>
      </c>
      <c r="G73" s="93" t="n">
        <v>105100</v>
      </c>
      <c r="H73" s="93" t="n">
        <v>107700</v>
      </c>
      <c r="I73" s="94" t="n">
        <v>110700</v>
      </c>
    </row>
    <row r="74" customFormat="false" ht="30" hidden="false" customHeight="false" outlineLevel="0" collapsed="false">
      <c r="A74" s="73" t="n">
        <f aca="false">A73+1</f>
        <v>63</v>
      </c>
      <c r="B74" s="92" t="s">
        <v>234</v>
      </c>
      <c r="C74" s="73" t="n">
        <v>810</v>
      </c>
      <c r="D74" s="75" t="s">
        <v>235</v>
      </c>
      <c r="E74" s="75"/>
      <c r="F74" s="75"/>
      <c r="G74" s="93" t="n">
        <f aca="false">G81+G75</f>
        <v>55664</v>
      </c>
      <c r="H74" s="93" t="n">
        <f aca="false">H81+H75</f>
        <v>55664</v>
      </c>
      <c r="I74" s="93" t="n">
        <f aca="false">I81+I75</f>
        <v>55664</v>
      </c>
    </row>
    <row r="75" customFormat="false" ht="15" hidden="false" customHeight="false" outlineLevel="0" collapsed="false">
      <c r="A75" s="73" t="n">
        <f aca="false">A74+1</f>
        <v>64</v>
      </c>
      <c r="B75" s="92" t="s">
        <v>304</v>
      </c>
      <c r="C75" s="73" t="n">
        <v>810</v>
      </c>
      <c r="D75" s="75" t="s">
        <v>237</v>
      </c>
      <c r="E75" s="75"/>
      <c r="F75" s="75"/>
      <c r="G75" s="93" t="n">
        <f aca="false">G76</f>
        <v>10000</v>
      </c>
      <c r="H75" s="93" t="n">
        <f aca="false">H76</f>
        <v>10000</v>
      </c>
      <c r="I75" s="93" t="n">
        <f aca="false">I76</f>
        <v>10000</v>
      </c>
    </row>
    <row r="76" customFormat="false" ht="90" hidden="false" customHeight="false" outlineLevel="0" collapsed="false">
      <c r="A76" s="73" t="n">
        <f aca="false">A75+1</f>
        <v>65</v>
      </c>
      <c r="B76" s="92" t="s">
        <v>296</v>
      </c>
      <c r="C76" s="73" t="n">
        <v>810</v>
      </c>
      <c r="D76" s="75" t="s">
        <v>237</v>
      </c>
      <c r="E76" s="75" t="s">
        <v>290</v>
      </c>
      <c r="F76" s="75"/>
      <c r="G76" s="93" t="n">
        <f aca="false">G77</f>
        <v>10000</v>
      </c>
      <c r="H76" s="93" t="n">
        <f aca="false">H77</f>
        <v>10000</v>
      </c>
      <c r="I76" s="93" t="n">
        <f aca="false">I77</f>
        <v>10000</v>
      </c>
    </row>
    <row r="77" customFormat="false" ht="45" hidden="false" customHeight="false" outlineLevel="0" collapsed="false">
      <c r="A77" s="73" t="n">
        <f aca="false">A76+1</f>
        <v>66</v>
      </c>
      <c r="B77" s="92" t="s">
        <v>305</v>
      </c>
      <c r="C77" s="73" t="n">
        <v>810</v>
      </c>
      <c r="D77" s="75" t="s">
        <v>237</v>
      </c>
      <c r="E77" s="75" t="s">
        <v>306</v>
      </c>
      <c r="F77" s="75"/>
      <c r="G77" s="93" t="n">
        <f aca="false">G78</f>
        <v>10000</v>
      </c>
      <c r="H77" s="93" t="n">
        <f aca="false">H78</f>
        <v>10000</v>
      </c>
      <c r="I77" s="93" t="n">
        <f aca="false">I78</f>
        <v>10000</v>
      </c>
    </row>
    <row r="78" customFormat="false" ht="180" hidden="false" customHeight="false" outlineLevel="0" collapsed="false">
      <c r="A78" s="73" t="n">
        <f aca="false">A77+1</f>
        <v>67</v>
      </c>
      <c r="B78" s="92" t="s">
        <v>307</v>
      </c>
      <c r="C78" s="73" t="n">
        <v>810</v>
      </c>
      <c r="D78" s="75" t="s">
        <v>237</v>
      </c>
      <c r="E78" s="75" t="s">
        <v>308</v>
      </c>
      <c r="F78" s="75"/>
      <c r="G78" s="93" t="n">
        <f aca="false">G79</f>
        <v>10000</v>
      </c>
      <c r="H78" s="93" t="n">
        <f aca="false">H79</f>
        <v>10000</v>
      </c>
      <c r="I78" s="93" t="n">
        <f aca="false">I79</f>
        <v>10000</v>
      </c>
    </row>
    <row r="79" customFormat="false" ht="45" hidden="false" customHeight="false" outlineLevel="0" collapsed="false">
      <c r="A79" s="73" t="n">
        <f aca="false">A78+1</f>
        <v>68</v>
      </c>
      <c r="B79" s="92" t="s">
        <v>275</v>
      </c>
      <c r="C79" s="73" t="n">
        <v>810</v>
      </c>
      <c r="D79" s="75" t="s">
        <v>237</v>
      </c>
      <c r="E79" s="75" t="s">
        <v>308</v>
      </c>
      <c r="F79" s="75" t="s">
        <v>276</v>
      </c>
      <c r="G79" s="93" t="n">
        <f aca="false">G80</f>
        <v>10000</v>
      </c>
      <c r="H79" s="93" t="n">
        <f aca="false">H80</f>
        <v>10000</v>
      </c>
      <c r="I79" s="93" t="n">
        <f aca="false">I80</f>
        <v>10000</v>
      </c>
    </row>
    <row r="80" customFormat="false" ht="60" hidden="false" customHeight="false" outlineLevel="0" collapsed="false">
      <c r="A80" s="73" t="n">
        <f aca="false">A79+1</f>
        <v>69</v>
      </c>
      <c r="B80" s="92" t="s">
        <v>277</v>
      </c>
      <c r="C80" s="73" t="n">
        <v>810</v>
      </c>
      <c r="D80" s="75" t="s">
        <v>237</v>
      </c>
      <c r="E80" s="75" t="s">
        <v>308</v>
      </c>
      <c r="F80" s="75" t="s">
        <v>278</v>
      </c>
      <c r="G80" s="93" t="n">
        <v>10000</v>
      </c>
      <c r="H80" s="93" t="n">
        <v>10000</v>
      </c>
      <c r="I80" s="94" t="n">
        <v>10000</v>
      </c>
    </row>
    <row r="81" customFormat="false" ht="15" hidden="false" customHeight="false" outlineLevel="0" collapsed="false">
      <c r="A81" s="73" t="n">
        <f aca="false">A80+1</f>
        <v>70</v>
      </c>
      <c r="B81" s="92" t="s">
        <v>238</v>
      </c>
      <c r="C81" s="73" t="n">
        <v>810</v>
      </c>
      <c r="D81" s="75" t="s">
        <v>239</v>
      </c>
      <c r="E81" s="75"/>
      <c r="F81" s="75"/>
      <c r="G81" s="93" t="n">
        <f aca="false">G82</f>
        <v>45664</v>
      </c>
      <c r="H81" s="93" t="n">
        <f aca="false">H82</f>
        <v>45664</v>
      </c>
      <c r="I81" s="94" t="n">
        <f aca="false">I82</f>
        <v>45664</v>
      </c>
    </row>
    <row r="82" customFormat="false" ht="90" hidden="false" customHeight="false" outlineLevel="0" collapsed="false">
      <c r="A82" s="73" t="n">
        <f aca="false">A81+1</f>
        <v>71</v>
      </c>
      <c r="B82" s="92" t="s">
        <v>296</v>
      </c>
      <c r="C82" s="73" t="n">
        <v>810</v>
      </c>
      <c r="D82" s="75" t="s">
        <v>239</v>
      </c>
      <c r="E82" s="75" t="s">
        <v>290</v>
      </c>
      <c r="F82" s="75"/>
      <c r="G82" s="93" t="n">
        <f aca="false">G83</f>
        <v>45664</v>
      </c>
      <c r="H82" s="93" t="n">
        <f aca="false">H83</f>
        <v>45664</v>
      </c>
      <c r="I82" s="94" t="n">
        <f aca="false">I83</f>
        <v>45664</v>
      </c>
    </row>
    <row r="83" customFormat="false" ht="45" hidden="false" customHeight="false" outlineLevel="0" collapsed="false">
      <c r="A83" s="73" t="n">
        <f aca="false">A82+1</f>
        <v>72</v>
      </c>
      <c r="B83" s="92" t="s">
        <v>305</v>
      </c>
      <c r="C83" s="73" t="n">
        <v>810</v>
      </c>
      <c r="D83" s="75" t="s">
        <v>239</v>
      </c>
      <c r="E83" s="75" t="s">
        <v>306</v>
      </c>
      <c r="F83" s="75"/>
      <c r="G83" s="93" t="n">
        <f aca="false">G84</f>
        <v>45664</v>
      </c>
      <c r="H83" s="93" t="n">
        <f aca="false">H84</f>
        <v>45664</v>
      </c>
      <c r="I83" s="93" t="n">
        <f aca="false">I84</f>
        <v>45664</v>
      </c>
    </row>
    <row r="84" customFormat="false" ht="150" hidden="false" customHeight="false" outlineLevel="0" collapsed="false">
      <c r="A84" s="73" t="n">
        <f aca="false">A83+1</f>
        <v>73</v>
      </c>
      <c r="B84" s="92" t="s">
        <v>309</v>
      </c>
      <c r="C84" s="73" t="n">
        <v>810</v>
      </c>
      <c r="D84" s="75" t="s">
        <v>239</v>
      </c>
      <c r="E84" s="75" t="s">
        <v>310</v>
      </c>
      <c r="F84" s="75"/>
      <c r="G84" s="93" t="n">
        <f aca="false">G85</f>
        <v>45664</v>
      </c>
      <c r="H84" s="93" t="n">
        <f aca="false">H85</f>
        <v>45664</v>
      </c>
      <c r="I84" s="94" t="n">
        <f aca="false">I85</f>
        <v>45664</v>
      </c>
    </row>
    <row r="85" customFormat="false" ht="45" hidden="false" customHeight="false" outlineLevel="0" collapsed="false">
      <c r="A85" s="73" t="n">
        <f aca="false">A84+1</f>
        <v>74</v>
      </c>
      <c r="B85" s="92" t="s">
        <v>275</v>
      </c>
      <c r="C85" s="73" t="n">
        <v>810</v>
      </c>
      <c r="D85" s="75" t="s">
        <v>239</v>
      </c>
      <c r="E85" s="75" t="s">
        <v>310</v>
      </c>
      <c r="F85" s="75" t="s">
        <v>276</v>
      </c>
      <c r="G85" s="93" t="n">
        <f aca="false">G86</f>
        <v>45664</v>
      </c>
      <c r="H85" s="93" t="n">
        <f aca="false">H86</f>
        <v>45664</v>
      </c>
      <c r="I85" s="94" t="n">
        <f aca="false">I86</f>
        <v>45664</v>
      </c>
    </row>
    <row r="86" customFormat="false" ht="60" hidden="false" customHeight="false" outlineLevel="0" collapsed="false">
      <c r="A86" s="73" t="n">
        <f aca="false">A85+1</f>
        <v>75</v>
      </c>
      <c r="B86" s="92" t="s">
        <v>277</v>
      </c>
      <c r="C86" s="73" t="n">
        <v>810</v>
      </c>
      <c r="D86" s="75" t="s">
        <v>239</v>
      </c>
      <c r="E86" s="75" t="s">
        <v>310</v>
      </c>
      <c r="F86" s="75" t="s">
        <v>278</v>
      </c>
      <c r="G86" s="93" t="n">
        <v>45664</v>
      </c>
      <c r="H86" s="93" t="n">
        <v>45664</v>
      </c>
      <c r="I86" s="94" t="n">
        <v>45664</v>
      </c>
    </row>
    <row r="87" customFormat="false" ht="23.25" hidden="false" customHeight="true" outlineLevel="0" collapsed="false">
      <c r="A87" s="73" t="n">
        <f aca="false">A86+1</f>
        <v>76</v>
      </c>
      <c r="B87" s="92" t="s">
        <v>242</v>
      </c>
      <c r="C87" s="73" t="n">
        <v>810</v>
      </c>
      <c r="D87" s="75" t="s">
        <v>241</v>
      </c>
      <c r="E87" s="99"/>
      <c r="F87" s="75"/>
      <c r="G87" s="93" t="n">
        <f aca="false">G88</f>
        <v>253300</v>
      </c>
      <c r="H87" s="93" t="n">
        <f aca="false">H88</f>
        <v>253300</v>
      </c>
      <c r="I87" s="94" t="n">
        <f aca="false">+H87</f>
        <v>253300</v>
      </c>
    </row>
    <row r="88" customFormat="false" ht="15" hidden="false" customHeight="false" outlineLevel="0" collapsed="false">
      <c r="A88" s="73" t="n">
        <f aca="false">A87+1</f>
        <v>77</v>
      </c>
      <c r="B88" s="92" t="s">
        <v>240</v>
      </c>
      <c r="C88" s="73" t="n">
        <v>810</v>
      </c>
      <c r="D88" s="75" t="s">
        <v>243</v>
      </c>
      <c r="E88" s="99"/>
      <c r="F88" s="75"/>
      <c r="G88" s="93" t="n">
        <f aca="false">G89</f>
        <v>253300</v>
      </c>
      <c r="H88" s="93" t="n">
        <f aca="false">H89</f>
        <v>253300</v>
      </c>
      <c r="I88" s="94" t="n">
        <f aca="false">+H88</f>
        <v>253300</v>
      </c>
    </row>
    <row r="89" customFormat="false" ht="90" hidden="false" customHeight="false" outlineLevel="0" collapsed="false">
      <c r="A89" s="73" t="n">
        <f aca="false">A88+1</f>
        <v>78</v>
      </c>
      <c r="B89" s="92" t="s">
        <v>296</v>
      </c>
      <c r="C89" s="73" t="n">
        <v>810</v>
      </c>
      <c r="D89" s="75" t="s">
        <v>243</v>
      </c>
      <c r="E89" s="75" t="s">
        <v>290</v>
      </c>
      <c r="F89" s="75"/>
      <c r="G89" s="93" t="n">
        <f aca="false">G90</f>
        <v>253300</v>
      </c>
      <c r="H89" s="93" t="n">
        <f aca="false">H90</f>
        <v>253300</v>
      </c>
      <c r="I89" s="94" t="n">
        <f aca="false">I90</f>
        <v>253300</v>
      </c>
    </row>
    <row r="90" customFormat="false" ht="45" hidden="false" customHeight="false" outlineLevel="0" collapsed="false">
      <c r="A90" s="73" t="n">
        <f aca="false">A89+1</f>
        <v>79</v>
      </c>
      <c r="B90" s="92" t="s">
        <v>311</v>
      </c>
      <c r="C90" s="73" t="n">
        <v>810</v>
      </c>
      <c r="D90" s="75" t="s">
        <v>243</v>
      </c>
      <c r="E90" s="75" t="s">
        <v>312</v>
      </c>
      <c r="F90" s="75"/>
      <c r="G90" s="93" t="n">
        <f aca="false">G91</f>
        <v>253300</v>
      </c>
      <c r="H90" s="93" t="n">
        <f aca="false">H91</f>
        <v>253300</v>
      </c>
      <c r="I90" s="94" t="n">
        <f aca="false">I91</f>
        <v>253300</v>
      </c>
    </row>
    <row r="91" customFormat="false" ht="300" hidden="false" customHeight="false" outlineLevel="0" collapsed="false">
      <c r="A91" s="73" t="n">
        <f aca="false">A90+1</f>
        <v>80</v>
      </c>
      <c r="B91" s="92" t="s">
        <v>313</v>
      </c>
      <c r="C91" s="73" t="n">
        <v>810</v>
      </c>
      <c r="D91" s="75" t="s">
        <v>243</v>
      </c>
      <c r="E91" s="75" t="s">
        <v>314</v>
      </c>
      <c r="F91" s="75"/>
      <c r="G91" s="93" t="n">
        <f aca="false">G92</f>
        <v>253300</v>
      </c>
      <c r="H91" s="93" t="n">
        <f aca="false">H92</f>
        <v>253300</v>
      </c>
      <c r="I91" s="94" t="n">
        <f aca="false">I92</f>
        <v>253300</v>
      </c>
    </row>
    <row r="92" customFormat="false" ht="30" hidden="false" customHeight="false" outlineLevel="0" collapsed="false">
      <c r="A92" s="73" t="n">
        <f aca="false">A91+1</f>
        <v>81</v>
      </c>
      <c r="B92" s="92" t="s">
        <v>315</v>
      </c>
      <c r="C92" s="73" t="n">
        <v>810</v>
      </c>
      <c r="D92" s="75" t="s">
        <v>243</v>
      </c>
      <c r="E92" s="75" t="s">
        <v>314</v>
      </c>
      <c r="F92" s="75" t="s">
        <v>316</v>
      </c>
      <c r="G92" s="93" t="n">
        <f aca="false">G93</f>
        <v>253300</v>
      </c>
      <c r="H92" s="93" t="n">
        <f aca="false">H93</f>
        <v>253300</v>
      </c>
      <c r="I92" s="94" t="n">
        <f aca="false">I93</f>
        <v>253300</v>
      </c>
    </row>
    <row r="93" customFormat="false" ht="30" hidden="false" customHeight="false" outlineLevel="0" collapsed="false">
      <c r="A93" s="73" t="n">
        <f aca="false">A92+1</f>
        <v>82</v>
      </c>
      <c r="B93" s="92" t="s">
        <v>195</v>
      </c>
      <c r="C93" s="73" t="n">
        <v>810</v>
      </c>
      <c r="D93" s="75" t="s">
        <v>243</v>
      </c>
      <c r="E93" s="75" t="s">
        <v>314</v>
      </c>
      <c r="F93" s="75" t="s">
        <v>317</v>
      </c>
      <c r="G93" s="93" t="n">
        <v>253300</v>
      </c>
      <c r="H93" s="93" t="n">
        <v>253300</v>
      </c>
      <c r="I93" s="94" t="n">
        <v>253300</v>
      </c>
    </row>
    <row r="94" customFormat="false" ht="75" hidden="false" customHeight="false" outlineLevel="0" collapsed="false">
      <c r="A94" s="73" t="n">
        <f aca="false">A93+1</f>
        <v>83</v>
      </c>
      <c r="B94" s="80" t="s">
        <v>244</v>
      </c>
      <c r="C94" s="73" t="n">
        <v>810</v>
      </c>
      <c r="D94" s="75" t="s">
        <v>245</v>
      </c>
      <c r="E94" s="75"/>
      <c r="F94" s="75"/>
      <c r="G94" s="93" t="n">
        <f aca="false">G95</f>
        <v>26404</v>
      </c>
      <c r="H94" s="93" t="n">
        <f aca="false">H95</f>
        <v>26404</v>
      </c>
      <c r="I94" s="93" t="n">
        <f aca="false">I95</f>
        <v>26404</v>
      </c>
    </row>
    <row r="95" customFormat="false" ht="30" hidden="false" customHeight="false" outlineLevel="0" collapsed="false">
      <c r="A95" s="73" t="n">
        <f aca="false">A94+1</f>
        <v>84</v>
      </c>
      <c r="B95" s="80" t="s">
        <v>246</v>
      </c>
      <c r="C95" s="73" t="n">
        <v>810</v>
      </c>
      <c r="D95" s="75" t="s">
        <v>247</v>
      </c>
      <c r="E95" s="75"/>
      <c r="F95" s="75"/>
      <c r="G95" s="93" t="n">
        <f aca="false">G96</f>
        <v>26404</v>
      </c>
      <c r="H95" s="93" t="n">
        <f aca="false">H96</f>
        <v>26404</v>
      </c>
      <c r="I95" s="93" t="n">
        <f aca="false">I96</f>
        <v>26404</v>
      </c>
    </row>
    <row r="96" customFormat="false" ht="45" hidden="false" customHeight="false" outlineLevel="0" collapsed="false">
      <c r="A96" s="73" t="n">
        <f aca="false">A95+1</f>
        <v>85</v>
      </c>
      <c r="B96" s="80" t="s">
        <v>318</v>
      </c>
      <c r="C96" s="73" t="n">
        <v>810</v>
      </c>
      <c r="D96" s="75" t="s">
        <v>247</v>
      </c>
      <c r="E96" s="75" t="s">
        <v>319</v>
      </c>
      <c r="F96" s="75"/>
      <c r="G96" s="93" t="n">
        <f aca="false">G97</f>
        <v>26404</v>
      </c>
      <c r="H96" s="93" t="n">
        <f aca="false">H97</f>
        <v>26404</v>
      </c>
      <c r="I96" s="93" t="n">
        <f aca="false">I97</f>
        <v>26404</v>
      </c>
    </row>
    <row r="97" customFormat="false" ht="45" hidden="false" customHeight="false" outlineLevel="0" collapsed="false">
      <c r="A97" s="73" t="n">
        <f aca="false">A96+1</f>
        <v>86</v>
      </c>
      <c r="B97" s="80" t="s">
        <v>273</v>
      </c>
      <c r="C97" s="73" t="n">
        <v>810</v>
      </c>
      <c r="D97" s="75" t="s">
        <v>247</v>
      </c>
      <c r="E97" s="75" t="s">
        <v>320</v>
      </c>
      <c r="F97" s="75"/>
      <c r="G97" s="93" t="n">
        <f aca="false">G98</f>
        <v>26404</v>
      </c>
      <c r="H97" s="93" t="n">
        <f aca="false">H98</f>
        <v>26404</v>
      </c>
      <c r="I97" s="93" t="n">
        <f aca="false">I98</f>
        <v>26404</v>
      </c>
    </row>
    <row r="98" customFormat="false" ht="195" hidden="false" customHeight="false" outlineLevel="0" collapsed="false">
      <c r="A98" s="73" t="n">
        <f aca="false">A97+1</f>
        <v>87</v>
      </c>
      <c r="B98" s="100" t="s">
        <v>321</v>
      </c>
      <c r="C98" s="73" t="n">
        <v>810</v>
      </c>
      <c r="D98" s="75" t="s">
        <v>247</v>
      </c>
      <c r="E98" s="75" t="s">
        <v>322</v>
      </c>
      <c r="F98" s="75"/>
      <c r="G98" s="93" t="n">
        <f aca="false">G99</f>
        <v>26404</v>
      </c>
      <c r="H98" s="93" t="n">
        <f aca="false">H99</f>
        <v>26404</v>
      </c>
      <c r="I98" s="93" t="n">
        <f aca="false">I99</f>
        <v>26404</v>
      </c>
    </row>
    <row r="99" customFormat="false" ht="30" hidden="false" customHeight="false" outlineLevel="0" collapsed="false">
      <c r="A99" s="73" t="n">
        <f aca="false">A98+1</f>
        <v>88</v>
      </c>
      <c r="B99" s="101" t="s">
        <v>315</v>
      </c>
      <c r="C99" s="73" t="n">
        <v>810</v>
      </c>
      <c r="D99" s="75" t="s">
        <v>247</v>
      </c>
      <c r="E99" s="75" t="s">
        <v>322</v>
      </c>
      <c r="F99" s="75" t="s">
        <v>316</v>
      </c>
      <c r="G99" s="93" t="n">
        <f aca="false">G100</f>
        <v>26404</v>
      </c>
      <c r="H99" s="93" t="n">
        <f aca="false">H100</f>
        <v>26404</v>
      </c>
      <c r="I99" s="93" t="n">
        <f aca="false">I100</f>
        <v>26404</v>
      </c>
    </row>
    <row r="100" customFormat="false" ht="30" hidden="false" customHeight="false" outlineLevel="0" collapsed="false">
      <c r="A100" s="73" t="n">
        <f aca="false">A99+1</f>
        <v>89</v>
      </c>
      <c r="B100" s="101" t="s">
        <v>195</v>
      </c>
      <c r="C100" s="73" t="n">
        <v>810</v>
      </c>
      <c r="D100" s="75" t="s">
        <v>247</v>
      </c>
      <c r="E100" s="75" t="s">
        <v>322</v>
      </c>
      <c r="F100" s="75" t="s">
        <v>317</v>
      </c>
      <c r="G100" s="93" t="n">
        <v>26404</v>
      </c>
      <c r="H100" s="93" t="n">
        <v>26404</v>
      </c>
      <c r="I100" s="94" t="n">
        <v>26404</v>
      </c>
    </row>
    <row r="101" customFormat="false" ht="15" hidden="false" customHeight="false" outlineLevel="0" collapsed="false">
      <c r="A101" s="73" t="n">
        <f aca="false">A100+1</f>
        <v>90</v>
      </c>
      <c r="B101" s="92" t="s">
        <v>248</v>
      </c>
      <c r="C101" s="73"/>
      <c r="D101" s="75"/>
      <c r="E101" s="99"/>
      <c r="F101" s="75"/>
      <c r="G101" s="93"/>
      <c r="H101" s="81" t="n">
        <v>100680.68</v>
      </c>
      <c r="I101" s="76" t="n">
        <v>200920</v>
      </c>
    </row>
    <row r="102" customFormat="false" ht="15" hidden="false" customHeight="false" outlineLevel="0" collapsed="false">
      <c r="A102" s="73"/>
      <c r="B102" s="92" t="s">
        <v>323</v>
      </c>
      <c r="C102" s="73"/>
      <c r="D102" s="75"/>
      <c r="E102" s="99"/>
      <c r="F102" s="75"/>
      <c r="G102" s="102" t="n">
        <f aca="false">G12</f>
        <v>4036966</v>
      </c>
      <c r="H102" s="93" t="n">
        <f aca="false">H12</f>
        <v>4027227</v>
      </c>
      <c r="I102" s="94" t="n">
        <f aca="false">I12</f>
        <v>4018417</v>
      </c>
    </row>
    <row r="103" customFormat="false" ht="15" hidden="false" customHeight="false" outlineLevel="0" collapsed="false">
      <c r="A103" s="88"/>
      <c r="B103" s="88"/>
      <c r="C103" s="103"/>
      <c r="D103" s="103"/>
      <c r="E103" s="103"/>
      <c r="F103" s="103"/>
      <c r="G103" s="104"/>
      <c r="H103" s="104"/>
      <c r="I103" s="104"/>
    </row>
    <row r="104" customFormat="false" ht="12.75" hidden="false" customHeight="false" outlineLevel="0" collapsed="false">
      <c r="B104" s="45"/>
      <c r="C104" s="46"/>
      <c r="D104" s="46"/>
      <c r="E104" s="46"/>
      <c r="F104" s="46"/>
      <c r="G104" s="105"/>
      <c r="H104" s="105"/>
      <c r="I104" s="105"/>
    </row>
    <row r="105" customFormat="false" ht="12.75" hidden="false" customHeight="false" outlineLevel="0" collapsed="false">
      <c r="B105" s="45"/>
      <c r="C105" s="46"/>
      <c r="D105" s="46"/>
      <c r="E105" s="46"/>
      <c r="F105" s="46"/>
      <c r="G105" s="45"/>
      <c r="H105" s="45"/>
      <c r="I105" s="45"/>
    </row>
    <row r="106" customFormat="false" ht="12.75" hidden="false" customHeight="false" outlineLevel="0" collapsed="false">
      <c r="B106" s="45"/>
      <c r="C106" s="46"/>
      <c r="D106" s="46"/>
      <c r="E106" s="46"/>
      <c r="F106" s="46"/>
      <c r="G106" s="45"/>
      <c r="H106" s="45"/>
      <c r="I106" s="45"/>
    </row>
    <row r="107" customFormat="false" ht="12.75" hidden="false" customHeight="false" outlineLevel="0" collapsed="false">
      <c r="G107" s="45"/>
    </row>
  </sheetData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1:B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45.99"/>
    <col collapsed="false" customWidth="true" hidden="false" outlineLevel="0" max="3" min="3" style="106" width="14.14"/>
    <col collapsed="false" customWidth="true" hidden="false" outlineLevel="0" max="5" min="4" style="43" width="5.71"/>
    <col collapsed="false" customWidth="true" hidden="false" outlineLevel="0" max="6" min="6" style="43" width="12.28"/>
    <col collapsed="false" customWidth="true" hidden="false" outlineLevel="0" max="7" min="7" style="43" width="13.7"/>
    <col collapsed="false" customWidth="true" hidden="false" outlineLevel="0" max="8" min="8" style="43" width="11.85"/>
    <col collapsed="false" customWidth="false" hidden="false" outlineLevel="0" max="257" min="9" style="43" width="8.99"/>
  </cols>
  <sheetData>
    <row r="1" customFormat="false" ht="12.75" hidden="false" customHeight="false" outlineLevel="0" collapsed="false">
      <c r="A1" s="47" t="s">
        <v>324</v>
      </c>
      <c r="B1" s="47"/>
      <c r="C1" s="47"/>
      <c r="D1" s="47"/>
      <c r="E1" s="47"/>
      <c r="F1" s="47"/>
      <c r="G1" s="47"/>
      <c r="H1" s="47"/>
    </row>
    <row r="2" customFormat="false" ht="14.45" hidden="false" customHeight="tru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5"/>
    </row>
    <row r="3" customFormat="false" ht="13.5" hidden="false" customHeight="true" outlineLevel="0" collapsed="false">
      <c r="A3" s="47" t="s">
        <v>325</v>
      </c>
      <c r="B3" s="47"/>
      <c r="C3" s="47"/>
      <c r="D3" s="47"/>
      <c r="E3" s="47"/>
      <c r="F3" s="47"/>
      <c r="G3" s="47"/>
      <c r="H3" s="47"/>
      <c r="I3" s="45"/>
    </row>
    <row r="4" customFormat="false" ht="12.75" hidden="false" customHeight="false" outlineLevel="0" collapsed="false">
      <c r="A4" s="107"/>
    </row>
    <row r="5" customFormat="false" ht="12.75" hidden="false" customHeight="true" outlineLevel="0" collapsed="false">
      <c r="A5" s="108" t="s">
        <v>326</v>
      </c>
      <c r="B5" s="108"/>
      <c r="C5" s="108"/>
      <c r="D5" s="108"/>
      <c r="E5" s="108"/>
      <c r="F5" s="108"/>
      <c r="G5" s="108"/>
      <c r="H5" s="108"/>
    </row>
    <row r="6" customFormat="false" ht="34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</row>
    <row r="7" customFormat="false" ht="12.75" hidden="false" customHeight="true" outlineLevel="0" collapsed="false">
      <c r="A7" s="109" t="s">
        <v>116</v>
      </c>
      <c r="B7" s="109"/>
      <c r="C7" s="109"/>
      <c r="D7" s="109"/>
      <c r="E7" s="109"/>
      <c r="F7" s="109"/>
      <c r="G7" s="109"/>
      <c r="H7" s="109"/>
    </row>
    <row r="8" s="90" customFormat="true" ht="12.75" hidden="false" customHeight="true" outlineLevel="0" collapsed="false">
      <c r="A8" s="52" t="s">
        <v>87</v>
      </c>
      <c r="B8" s="52" t="s">
        <v>327</v>
      </c>
      <c r="C8" s="110" t="s">
        <v>328</v>
      </c>
      <c r="D8" s="52" t="s">
        <v>329</v>
      </c>
      <c r="E8" s="52" t="s">
        <v>208</v>
      </c>
      <c r="F8" s="52" t="s">
        <v>90</v>
      </c>
      <c r="G8" s="52" t="s">
        <v>209</v>
      </c>
      <c r="H8" s="52" t="s">
        <v>92</v>
      </c>
    </row>
    <row r="9" s="90" customFormat="true" ht="12.75" hidden="false" customHeight="false" outlineLevel="0" collapsed="false">
      <c r="A9" s="52"/>
      <c r="B9" s="52"/>
      <c r="C9" s="110"/>
      <c r="D9" s="52"/>
      <c r="E9" s="52"/>
      <c r="F9" s="52"/>
      <c r="G9" s="52"/>
      <c r="H9" s="52"/>
    </row>
    <row r="10" s="90" customFormat="true" ht="12.75" hidden="false" customHeight="false" outlineLevel="0" collapsed="false">
      <c r="A10" s="52"/>
      <c r="B10" s="52"/>
      <c r="C10" s="110"/>
      <c r="D10" s="52"/>
      <c r="E10" s="52"/>
      <c r="F10" s="52"/>
      <c r="G10" s="52"/>
      <c r="H10" s="52"/>
    </row>
    <row r="11" s="90" customFormat="true" ht="12.75" hidden="false" customHeight="false" outlineLevel="0" collapsed="false">
      <c r="A11" s="52"/>
      <c r="B11" s="52" t="n">
        <v>1</v>
      </c>
      <c r="C11" s="110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</row>
    <row r="12" customFormat="false" ht="38.25" hidden="false" customHeight="false" outlineLevel="0" collapsed="false">
      <c r="A12" s="52" t="n">
        <v>1</v>
      </c>
      <c r="B12" s="51" t="s">
        <v>296</v>
      </c>
      <c r="C12" s="111" t="n">
        <v>100000000</v>
      </c>
      <c r="D12" s="52"/>
      <c r="E12" s="110"/>
      <c r="F12" s="58" t="n">
        <f aca="false">F13+F24+F35+F46</f>
        <v>473611</v>
      </c>
      <c r="G12" s="58" t="n">
        <f aca="false">G13+G24+G35+G46</f>
        <v>461211</v>
      </c>
      <c r="H12" s="58" t="n">
        <f aca="false">H13+H24+H35+H46</f>
        <v>464211</v>
      </c>
    </row>
    <row r="13" customFormat="false" ht="25.5" hidden="false" customHeight="false" outlineLevel="0" collapsed="false">
      <c r="A13" s="52" t="n">
        <f aca="false">A12+1</f>
        <v>2</v>
      </c>
      <c r="B13" s="51" t="s">
        <v>330</v>
      </c>
      <c r="C13" s="111" t="n">
        <v>110000000</v>
      </c>
      <c r="D13" s="52"/>
      <c r="E13" s="110"/>
      <c r="F13" s="58" t="n">
        <f aca="false">F14+F19</f>
        <v>55664</v>
      </c>
      <c r="G13" s="58" t="n">
        <f aca="false">G14+G19</f>
        <v>55664</v>
      </c>
      <c r="H13" s="58" t="n">
        <f aca="false">H14+H19</f>
        <v>55664</v>
      </c>
    </row>
    <row r="14" customFormat="false" ht="76.5" hidden="false" customHeight="false" outlineLevel="0" collapsed="false">
      <c r="A14" s="52" t="n">
        <f aca="false">A13+1</f>
        <v>3</v>
      </c>
      <c r="B14" s="51" t="s">
        <v>331</v>
      </c>
      <c r="C14" s="111" t="n">
        <v>110081010</v>
      </c>
      <c r="D14" s="52"/>
      <c r="E14" s="110"/>
      <c r="F14" s="58" t="n">
        <f aca="false">F15</f>
        <v>45664</v>
      </c>
      <c r="G14" s="58" t="n">
        <f aca="false">G15</f>
        <v>45664</v>
      </c>
      <c r="H14" s="58" t="n">
        <f aca="false">H16</f>
        <v>45664</v>
      </c>
    </row>
    <row r="15" customFormat="false" ht="25.5" hidden="false" customHeight="false" outlineLevel="0" collapsed="false">
      <c r="A15" s="52" t="n">
        <f aca="false">A14+1</f>
        <v>4</v>
      </c>
      <c r="B15" s="51" t="s">
        <v>332</v>
      </c>
      <c r="C15" s="111" t="n">
        <v>110081010</v>
      </c>
      <c r="D15" s="52" t="n">
        <v>200</v>
      </c>
      <c r="E15" s="110"/>
      <c r="F15" s="58" t="n">
        <f aca="false">F16</f>
        <v>45664</v>
      </c>
      <c r="G15" s="58" t="n">
        <f aca="false">G16</f>
        <v>45664</v>
      </c>
      <c r="H15" s="58" t="n">
        <f aca="false">H16</f>
        <v>45664</v>
      </c>
    </row>
    <row r="16" customFormat="false" ht="25.5" hidden="false" customHeight="false" outlineLevel="0" collapsed="false">
      <c r="A16" s="52" t="n">
        <f aca="false">A15+1</f>
        <v>5</v>
      </c>
      <c r="B16" s="51" t="s">
        <v>277</v>
      </c>
      <c r="C16" s="111" t="n">
        <v>110081010</v>
      </c>
      <c r="D16" s="52" t="n">
        <v>240</v>
      </c>
      <c r="E16" s="110"/>
      <c r="F16" s="58" t="n">
        <f aca="false">F17</f>
        <v>45664</v>
      </c>
      <c r="G16" s="58" t="n">
        <f aca="false">G17</f>
        <v>45664</v>
      </c>
      <c r="H16" s="58" t="n">
        <f aca="false">H17</f>
        <v>45664</v>
      </c>
    </row>
    <row r="17" customFormat="false" ht="12.75" hidden="false" customHeight="false" outlineLevel="0" collapsed="false">
      <c r="A17" s="52" t="n">
        <f aca="false">A16+1</f>
        <v>6</v>
      </c>
      <c r="B17" s="51" t="s">
        <v>234</v>
      </c>
      <c r="C17" s="111" t="n">
        <v>110081010</v>
      </c>
      <c r="D17" s="52" t="n">
        <v>240</v>
      </c>
      <c r="E17" s="110" t="s">
        <v>235</v>
      </c>
      <c r="F17" s="58" t="n">
        <f aca="false">F18</f>
        <v>45664</v>
      </c>
      <c r="G17" s="58" t="n">
        <f aca="false">G18</f>
        <v>45664</v>
      </c>
      <c r="H17" s="58" t="n">
        <f aca="false">H18</f>
        <v>45664</v>
      </c>
    </row>
    <row r="18" customFormat="false" ht="12.75" hidden="false" customHeight="false" outlineLevel="0" collapsed="false">
      <c r="A18" s="52" t="n">
        <f aca="false">A17+1</f>
        <v>7</v>
      </c>
      <c r="B18" s="51" t="s">
        <v>238</v>
      </c>
      <c r="C18" s="111" t="n">
        <v>110081010</v>
      </c>
      <c r="D18" s="52" t="n">
        <v>240</v>
      </c>
      <c r="E18" s="110" t="s">
        <v>239</v>
      </c>
      <c r="F18" s="58" t="n">
        <v>45664</v>
      </c>
      <c r="G18" s="58" t="n">
        <v>45664</v>
      </c>
      <c r="H18" s="58" t="n">
        <v>45664</v>
      </c>
    </row>
    <row r="19" customFormat="false" ht="76.5" hidden="false" customHeight="false" outlineLevel="0" collapsed="false">
      <c r="A19" s="52" t="n">
        <f aca="false">A18+1</f>
        <v>8</v>
      </c>
      <c r="B19" s="51" t="s">
        <v>331</v>
      </c>
      <c r="C19" s="111" t="n">
        <v>110083010</v>
      </c>
      <c r="D19" s="52"/>
      <c r="E19" s="110"/>
      <c r="F19" s="58" t="n">
        <f aca="false">F20</f>
        <v>10000</v>
      </c>
      <c r="G19" s="58" t="n">
        <f aca="false">G20</f>
        <v>10000</v>
      </c>
      <c r="H19" s="58" t="n">
        <f aca="false">H21</f>
        <v>10000</v>
      </c>
    </row>
    <row r="20" customFormat="false" ht="25.5" hidden="false" customHeight="false" outlineLevel="0" collapsed="false">
      <c r="A20" s="52" t="n">
        <f aca="false">A19+1</f>
        <v>9</v>
      </c>
      <c r="B20" s="51" t="s">
        <v>332</v>
      </c>
      <c r="C20" s="111" t="n">
        <v>110083010</v>
      </c>
      <c r="D20" s="52" t="n">
        <v>200</v>
      </c>
      <c r="E20" s="110"/>
      <c r="F20" s="58" t="n">
        <f aca="false">F21</f>
        <v>10000</v>
      </c>
      <c r="G20" s="58" t="n">
        <f aca="false">G21</f>
        <v>10000</v>
      </c>
      <c r="H20" s="58" t="n">
        <f aca="false">H21</f>
        <v>10000</v>
      </c>
    </row>
    <row r="21" customFormat="false" ht="25.5" hidden="false" customHeight="false" outlineLevel="0" collapsed="false">
      <c r="A21" s="52" t="n">
        <f aca="false">A20+1</f>
        <v>10</v>
      </c>
      <c r="B21" s="51" t="s">
        <v>277</v>
      </c>
      <c r="C21" s="111" t="n">
        <v>110083010</v>
      </c>
      <c r="D21" s="52" t="n">
        <v>240</v>
      </c>
      <c r="E21" s="110"/>
      <c r="F21" s="58" t="n">
        <f aca="false">F22</f>
        <v>10000</v>
      </c>
      <c r="G21" s="58" t="n">
        <f aca="false">G22</f>
        <v>10000</v>
      </c>
      <c r="H21" s="58" t="n">
        <f aca="false">H22</f>
        <v>10000</v>
      </c>
    </row>
    <row r="22" customFormat="false" ht="12.75" hidden="false" customHeight="false" outlineLevel="0" collapsed="false">
      <c r="A22" s="52" t="n">
        <f aca="false">A21+1</f>
        <v>11</v>
      </c>
      <c r="B22" s="51" t="s">
        <v>234</v>
      </c>
      <c r="C22" s="111" t="n">
        <v>110083010</v>
      </c>
      <c r="D22" s="52" t="n">
        <v>240</v>
      </c>
      <c r="E22" s="110" t="s">
        <v>235</v>
      </c>
      <c r="F22" s="58" t="n">
        <f aca="false">F23</f>
        <v>10000</v>
      </c>
      <c r="G22" s="58" t="n">
        <f aca="false">G23</f>
        <v>10000</v>
      </c>
      <c r="H22" s="58" t="n">
        <f aca="false">H23</f>
        <v>10000</v>
      </c>
    </row>
    <row r="23" customFormat="false" ht="12.75" hidden="false" customHeight="false" outlineLevel="0" collapsed="false">
      <c r="A23" s="52" t="n">
        <f aca="false">A22+1</f>
        <v>12</v>
      </c>
      <c r="B23" s="57" t="s">
        <v>304</v>
      </c>
      <c r="C23" s="111" t="n">
        <v>110083010</v>
      </c>
      <c r="D23" s="52" t="n">
        <v>240</v>
      </c>
      <c r="E23" s="110" t="s">
        <v>237</v>
      </c>
      <c r="F23" s="58" t="n">
        <v>10000</v>
      </c>
      <c r="G23" s="58" t="n">
        <v>10000</v>
      </c>
      <c r="H23" s="58" t="n">
        <v>10000</v>
      </c>
    </row>
    <row r="24" customFormat="false" ht="25.5" hidden="false" customHeight="false" outlineLevel="0" collapsed="false">
      <c r="A24" s="52" t="n">
        <f aca="false">A23+1</f>
        <v>13</v>
      </c>
      <c r="B24" s="112" t="s">
        <v>299</v>
      </c>
      <c r="C24" s="111" t="n">
        <v>120000000</v>
      </c>
      <c r="D24" s="52"/>
      <c r="E24" s="110"/>
      <c r="F24" s="58" t="n">
        <f aca="false">F25+F30</f>
        <v>120100</v>
      </c>
      <c r="G24" s="58" t="n">
        <f aca="false">G25+G30</f>
        <v>107700</v>
      </c>
      <c r="H24" s="58" t="n">
        <f aca="false">H25+H30</f>
        <v>110700</v>
      </c>
    </row>
    <row r="25" customFormat="false" ht="102" hidden="false" customHeight="false" outlineLevel="0" collapsed="false">
      <c r="A25" s="52" t="n">
        <f aca="false">A24+1</f>
        <v>14</v>
      </c>
      <c r="B25" s="112" t="s">
        <v>333</v>
      </c>
      <c r="C25" s="111" t="n">
        <v>120081020</v>
      </c>
      <c r="D25" s="110"/>
      <c r="E25" s="110"/>
      <c r="F25" s="58" t="n">
        <f aca="false">F26</f>
        <v>15000</v>
      </c>
      <c r="G25" s="58" t="n">
        <f aca="false">G26</f>
        <v>0</v>
      </c>
      <c r="H25" s="58" t="n">
        <f aca="false">H26</f>
        <v>0</v>
      </c>
    </row>
    <row r="26" customFormat="false" ht="25.5" hidden="false" customHeight="false" outlineLevel="0" collapsed="false">
      <c r="A26" s="52" t="n">
        <f aca="false">A25+1</f>
        <v>15</v>
      </c>
      <c r="B26" s="51" t="s">
        <v>332</v>
      </c>
      <c r="C26" s="111" t="n">
        <v>120081020</v>
      </c>
      <c r="D26" s="110" t="s">
        <v>276</v>
      </c>
      <c r="E26" s="110"/>
      <c r="F26" s="58" t="n">
        <f aca="false">F27</f>
        <v>15000</v>
      </c>
      <c r="G26" s="58" t="n">
        <f aca="false">G27</f>
        <v>0</v>
      </c>
      <c r="H26" s="58" t="n">
        <f aca="false">H27</f>
        <v>0</v>
      </c>
    </row>
    <row r="27" customFormat="false" ht="25.5" hidden="false" customHeight="false" outlineLevel="0" collapsed="false">
      <c r="A27" s="52" t="n">
        <f aca="false">A26+1</f>
        <v>16</v>
      </c>
      <c r="B27" s="51" t="s">
        <v>277</v>
      </c>
      <c r="C27" s="111" t="n">
        <v>120081020</v>
      </c>
      <c r="D27" s="110" t="s">
        <v>278</v>
      </c>
      <c r="E27" s="110"/>
      <c r="F27" s="58" t="n">
        <f aca="false">F28</f>
        <v>15000</v>
      </c>
      <c r="G27" s="58" t="n">
        <f aca="false">G28</f>
        <v>0</v>
      </c>
      <c r="H27" s="58" t="n">
        <f aca="false">H28</f>
        <v>0</v>
      </c>
    </row>
    <row r="28" customFormat="false" ht="12.75" hidden="false" customHeight="false" outlineLevel="0" collapsed="false">
      <c r="A28" s="52" t="n">
        <f aca="false">A27+1</f>
        <v>17</v>
      </c>
      <c r="B28" s="51" t="s">
        <v>230</v>
      </c>
      <c r="C28" s="111" t="n">
        <v>120081020</v>
      </c>
      <c r="D28" s="110" t="s">
        <v>278</v>
      </c>
      <c r="E28" s="110" t="s">
        <v>231</v>
      </c>
      <c r="F28" s="58" t="n">
        <f aca="false">F29</f>
        <v>15000</v>
      </c>
      <c r="G28" s="58" t="n">
        <f aca="false">G29</f>
        <v>0</v>
      </c>
      <c r="H28" s="58" t="n">
        <f aca="false">H29</f>
        <v>0</v>
      </c>
    </row>
    <row r="29" customFormat="false" ht="12.75" hidden="false" customHeight="false" outlineLevel="0" collapsed="false">
      <c r="A29" s="52" t="n">
        <f aca="false">A28+1</f>
        <v>18</v>
      </c>
      <c r="B29" s="57" t="s">
        <v>232</v>
      </c>
      <c r="C29" s="111" t="n">
        <v>120081020</v>
      </c>
      <c r="D29" s="110" t="s">
        <v>278</v>
      </c>
      <c r="E29" s="110" t="s">
        <v>233</v>
      </c>
      <c r="F29" s="58" t="n">
        <v>15000</v>
      </c>
      <c r="G29" s="58" t="n">
        <v>0</v>
      </c>
      <c r="H29" s="58" t="n">
        <v>0</v>
      </c>
    </row>
    <row r="30" customFormat="false" ht="102" hidden="false" customHeight="false" outlineLevel="0" collapsed="false">
      <c r="A30" s="52" t="n">
        <f aca="false">A29+1</f>
        <v>19</v>
      </c>
      <c r="B30" s="112" t="s">
        <v>334</v>
      </c>
      <c r="C30" s="111" t="n">
        <v>120081090</v>
      </c>
      <c r="D30" s="110"/>
      <c r="E30" s="110"/>
      <c r="F30" s="58" t="n">
        <f aca="false">F31</f>
        <v>105100</v>
      </c>
      <c r="G30" s="58" t="n">
        <f aca="false">G31</f>
        <v>107700</v>
      </c>
      <c r="H30" s="58" t="n">
        <f aca="false">H31</f>
        <v>110700</v>
      </c>
    </row>
    <row r="31" customFormat="false" ht="25.5" hidden="false" customHeight="false" outlineLevel="0" collapsed="false">
      <c r="A31" s="52" t="n">
        <f aca="false">A30+1</f>
        <v>20</v>
      </c>
      <c r="B31" s="51" t="s">
        <v>332</v>
      </c>
      <c r="C31" s="111" t="n">
        <v>120081090</v>
      </c>
      <c r="D31" s="110" t="s">
        <v>276</v>
      </c>
      <c r="E31" s="110"/>
      <c r="F31" s="58" t="n">
        <f aca="false">F32</f>
        <v>105100</v>
      </c>
      <c r="G31" s="58" t="n">
        <f aca="false">G32</f>
        <v>107700</v>
      </c>
      <c r="H31" s="58" t="n">
        <f aca="false">H32</f>
        <v>110700</v>
      </c>
    </row>
    <row r="32" customFormat="false" ht="25.5" hidden="false" customHeight="false" outlineLevel="0" collapsed="false">
      <c r="A32" s="52" t="n">
        <f aca="false">A31+1</f>
        <v>21</v>
      </c>
      <c r="B32" s="51" t="s">
        <v>277</v>
      </c>
      <c r="C32" s="111" t="n">
        <v>120081090</v>
      </c>
      <c r="D32" s="110" t="s">
        <v>278</v>
      </c>
      <c r="E32" s="110"/>
      <c r="F32" s="58" t="n">
        <f aca="false">F33</f>
        <v>105100</v>
      </c>
      <c r="G32" s="58" t="n">
        <f aca="false">G33</f>
        <v>107700</v>
      </c>
      <c r="H32" s="58" t="n">
        <f aca="false">H33</f>
        <v>110700</v>
      </c>
    </row>
    <row r="33" customFormat="false" ht="12.75" hidden="false" customHeight="false" outlineLevel="0" collapsed="false">
      <c r="A33" s="52" t="n">
        <f aca="false">A32+1</f>
        <v>22</v>
      </c>
      <c r="B33" s="51" t="s">
        <v>230</v>
      </c>
      <c r="C33" s="111" t="n">
        <v>120081090</v>
      </c>
      <c r="D33" s="110" t="s">
        <v>278</v>
      </c>
      <c r="E33" s="110" t="s">
        <v>231</v>
      </c>
      <c r="F33" s="58" t="n">
        <f aca="false">F34</f>
        <v>105100</v>
      </c>
      <c r="G33" s="58" t="n">
        <f aca="false">G34</f>
        <v>107700</v>
      </c>
      <c r="H33" s="58" t="n">
        <f aca="false">H34</f>
        <v>110700</v>
      </c>
    </row>
    <row r="34" customFormat="false" ht="12.75" hidden="false" customHeight="false" outlineLevel="0" collapsed="false">
      <c r="A34" s="52" t="n">
        <f aca="false">A33+1</f>
        <v>23</v>
      </c>
      <c r="B34" s="51" t="s">
        <v>232</v>
      </c>
      <c r="C34" s="111" t="n">
        <v>120081090</v>
      </c>
      <c r="D34" s="110" t="s">
        <v>278</v>
      </c>
      <c r="E34" s="110" t="s">
        <v>233</v>
      </c>
      <c r="F34" s="113" t="n">
        <v>105100</v>
      </c>
      <c r="G34" s="113" t="n">
        <v>107700</v>
      </c>
      <c r="H34" s="113" t="n">
        <v>110700</v>
      </c>
    </row>
    <row r="35" customFormat="false" ht="25.5" hidden="false" customHeight="false" outlineLevel="0" collapsed="false">
      <c r="A35" s="52" t="n">
        <f aca="false">A34+1</f>
        <v>24</v>
      </c>
      <c r="B35" s="57" t="s">
        <v>291</v>
      </c>
      <c r="C35" s="111" t="n">
        <v>130000000</v>
      </c>
      <c r="D35" s="110"/>
      <c r="E35" s="110"/>
      <c r="F35" s="58" t="n">
        <f aca="false">F36+F41</f>
        <v>44547</v>
      </c>
      <c r="G35" s="58" t="n">
        <f aca="false">G36+G41</f>
        <v>44547</v>
      </c>
      <c r="H35" s="58" t="n">
        <f aca="false">H36+H41</f>
        <v>44547</v>
      </c>
    </row>
    <row r="36" customFormat="false" ht="89.25" hidden="false" customHeight="false" outlineLevel="0" collapsed="false">
      <c r="A36" s="52" t="n">
        <f aca="false">A35+1</f>
        <v>25</v>
      </c>
      <c r="B36" s="57" t="s">
        <v>335</v>
      </c>
      <c r="C36" s="110" t="s">
        <v>294</v>
      </c>
      <c r="D36" s="110"/>
      <c r="E36" s="110"/>
      <c r="F36" s="58" t="n">
        <f aca="false">F37</f>
        <v>4947</v>
      </c>
      <c r="G36" s="58" t="n">
        <f aca="false">G37</f>
        <v>4947</v>
      </c>
      <c r="H36" s="58" t="n">
        <f aca="false">H37</f>
        <v>4947</v>
      </c>
    </row>
    <row r="37" customFormat="false" ht="25.5" hidden="false" customHeight="false" outlineLevel="0" collapsed="false">
      <c r="A37" s="52" t="n">
        <f aca="false">A36+1</f>
        <v>26</v>
      </c>
      <c r="B37" s="57" t="s">
        <v>275</v>
      </c>
      <c r="C37" s="110" t="s">
        <v>294</v>
      </c>
      <c r="D37" s="110" t="s">
        <v>276</v>
      </c>
      <c r="E37" s="110"/>
      <c r="F37" s="58" t="n">
        <f aca="false">F38</f>
        <v>4947</v>
      </c>
      <c r="G37" s="58" t="n">
        <f aca="false">G38</f>
        <v>4947</v>
      </c>
      <c r="H37" s="58" t="n">
        <f aca="false">H38</f>
        <v>4947</v>
      </c>
    </row>
    <row r="38" customFormat="false" ht="25.5" hidden="false" customHeight="false" outlineLevel="0" collapsed="false">
      <c r="A38" s="52" t="n">
        <f aca="false">A37+1</f>
        <v>27</v>
      </c>
      <c r="B38" s="57" t="s">
        <v>277</v>
      </c>
      <c r="C38" s="110" t="s">
        <v>294</v>
      </c>
      <c r="D38" s="110" t="s">
        <v>278</v>
      </c>
      <c r="E38" s="110"/>
      <c r="F38" s="58" t="n">
        <f aca="false">F39</f>
        <v>4947</v>
      </c>
      <c r="G38" s="58" t="n">
        <f aca="false">G39</f>
        <v>4947</v>
      </c>
      <c r="H38" s="58" t="n">
        <f aca="false">H39</f>
        <v>4947</v>
      </c>
    </row>
    <row r="39" customFormat="false" ht="25.5" hidden="false" customHeight="false" outlineLevel="0" collapsed="false">
      <c r="A39" s="52" t="n">
        <f aca="false">A38+1</f>
        <v>28</v>
      </c>
      <c r="B39" s="57" t="s">
        <v>224</v>
      </c>
      <c r="C39" s="110" t="s">
        <v>294</v>
      </c>
      <c r="D39" s="110" t="s">
        <v>278</v>
      </c>
      <c r="E39" s="110" t="s">
        <v>225</v>
      </c>
      <c r="F39" s="58" t="n">
        <f aca="false">F40</f>
        <v>4947</v>
      </c>
      <c r="G39" s="58" t="n">
        <f aca="false">G40</f>
        <v>4947</v>
      </c>
      <c r="H39" s="58" t="n">
        <f aca="false">H40</f>
        <v>4947</v>
      </c>
    </row>
    <row r="40" customFormat="false" ht="38.25" hidden="false" customHeight="false" outlineLevel="0" collapsed="false">
      <c r="A40" s="52" t="n">
        <f aca="false">A39+1</f>
        <v>29</v>
      </c>
      <c r="B40" s="57" t="s">
        <v>226</v>
      </c>
      <c r="C40" s="110" t="s">
        <v>294</v>
      </c>
      <c r="D40" s="110" t="s">
        <v>278</v>
      </c>
      <c r="E40" s="110" t="s">
        <v>227</v>
      </c>
      <c r="F40" s="114" t="n">
        <v>4947</v>
      </c>
      <c r="G40" s="114" t="n">
        <v>4947</v>
      </c>
      <c r="H40" s="58" t="n">
        <v>4947</v>
      </c>
    </row>
    <row r="41" customFormat="false" ht="89.25" hidden="false" customHeight="false" outlineLevel="0" collapsed="false">
      <c r="A41" s="52" t="n">
        <f aca="false">A40+1</f>
        <v>30</v>
      </c>
      <c r="B41" s="57" t="s">
        <v>297</v>
      </c>
      <c r="C41" s="110" t="s">
        <v>298</v>
      </c>
      <c r="D41" s="110"/>
      <c r="E41" s="110"/>
      <c r="F41" s="58" t="n">
        <f aca="false">F42</f>
        <v>39600</v>
      </c>
      <c r="G41" s="58" t="n">
        <f aca="false">G42</f>
        <v>39600</v>
      </c>
      <c r="H41" s="58" t="n">
        <f aca="false">H42</f>
        <v>39600</v>
      </c>
    </row>
    <row r="42" customFormat="false" ht="25.5" hidden="false" customHeight="false" outlineLevel="0" collapsed="false">
      <c r="A42" s="52" t="n">
        <f aca="false">A41+1</f>
        <v>31</v>
      </c>
      <c r="B42" s="57" t="s">
        <v>275</v>
      </c>
      <c r="C42" s="110" t="s">
        <v>298</v>
      </c>
      <c r="D42" s="110" t="s">
        <v>276</v>
      </c>
      <c r="E42" s="110"/>
      <c r="F42" s="58" t="n">
        <f aca="false">F43</f>
        <v>39600</v>
      </c>
      <c r="G42" s="58" t="n">
        <f aca="false">G43</f>
        <v>39600</v>
      </c>
      <c r="H42" s="58" t="n">
        <f aca="false">H43</f>
        <v>39600</v>
      </c>
    </row>
    <row r="43" customFormat="false" ht="25.5" hidden="false" customHeight="false" outlineLevel="0" collapsed="false">
      <c r="A43" s="52" t="n">
        <f aca="false">A42+1</f>
        <v>32</v>
      </c>
      <c r="B43" s="57" t="s">
        <v>277</v>
      </c>
      <c r="C43" s="110" t="s">
        <v>298</v>
      </c>
      <c r="D43" s="110" t="s">
        <v>278</v>
      </c>
      <c r="E43" s="110"/>
      <c r="F43" s="58" t="n">
        <f aca="false">F44</f>
        <v>39600</v>
      </c>
      <c r="G43" s="58" t="n">
        <f aca="false">G44</f>
        <v>39600</v>
      </c>
      <c r="H43" s="58" t="n">
        <f aca="false">H44</f>
        <v>39600</v>
      </c>
    </row>
    <row r="44" customFormat="false" ht="25.5" hidden="false" customHeight="false" outlineLevel="0" collapsed="false">
      <c r="A44" s="52" t="n">
        <f aca="false">A43+1</f>
        <v>33</v>
      </c>
      <c r="B44" s="57" t="s">
        <v>224</v>
      </c>
      <c r="C44" s="110" t="s">
        <v>298</v>
      </c>
      <c r="D44" s="110" t="s">
        <v>278</v>
      </c>
      <c r="E44" s="110" t="s">
        <v>225</v>
      </c>
      <c r="F44" s="58" t="n">
        <f aca="false">F45</f>
        <v>39600</v>
      </c>
      <c r="G44" s="58" t="n">
        <f aca="false">G45</f>
        <v>39600</v>
      </c>
      <c r="H44" s="58" t="n">
        <f aca="false">H45</f>
        <v>39600</v>
      </c>
    </row>
    <row r="45" customFormat="false" ht="25.5" hidden="false" customHeight="false" outlineLevel="0" collapsed="false">
      <c r="A45" s="52" t="n">
        <f aca="false">A44+1</f>
        <v>34</v>
      </c>
      <c r="B45" s="57" t="s">
        <v>295</v>
      </c>
      <c r="C45" s="110" t="s">
        <v>298</v>
      </c>
      <c r="D45" s="110" t="s">
        <v>278</v>
      </c>
      <c r="E45" s="110" t="s">
        <v>229</v>
      </c>
      <c r="F45" s="114" t="n">
        <v>39600</v>
      </c>
      <c r="G45" s="114" t="n">
        <v>39600</v>
      </c>
      <c r="H45" s="58" t="n">
        <v>39600</v>
      </c>
    </row>
    <row r="46" customFormat="false" ht="25.5" hidden="false" customHeight="false" outlineLevel="0" collapsed="false">
      <c r="A46" s="52" t="n">
        <f aca="false">A45+1</f>
        <v>35</v>
      </c>
      <c r="B46" s="57" t="s">
        <v>311</v>
      </c>
      <c r="C46" s="111" t="n">
        <v>140000000</v>
      </c>
      <c r="D46" s="110"/>
      <c r="E46" s="110"/>
      <c r="F46" s="58" t="n">
        <f aca="false">F47</f>
        <v>253300</v>
      </c>
      <c r="G46" s="58" t="n">
        <f aca="false">G47</f>
        <v>253300</v>
      </c>
      <c r="H46" s="58" t="n">
        <f aca="false">H47</f>
        <v>253300</v>
      </c>
    </row>
    <row r="47" customFormat="false" ht="89.25" hidden="false" customHeight="false" outlineLevel="0" collapsed="false">
      <c r="A47" s="52" t="n">
        <f aca="false">A46+1</f>
        <v>36</v>
      </c>
      <c r="B47" s="51" t="s">
        <v>297</v>
      </c>
      <c r="C47" s="110" t="s">
        <v>314</v>
      </c>
      <c r="D47" s="110"/>
      <c r="E47" s="110"/>
      <c r="F47" s="58" t="n">
        <f aca="false">F48</f>
        <v>253300</v>
      </c>
      <c r="G47" s="58" t="n">
        <f aca="false">G48</f>
        <v>253300</v>
      </c>
      <c r="H47" s="58" t="n">
        <f aca="false">H48</f>
        <v>253300</v>
      </c>
    </row>
    <row r="48" customFormat="false" ht="25.5" hidden="false" customHeight="false" outlineLevel="0" collapsed="false">
      <c r="A48" s="52" t="n">
        <f aca="false">A47+1</f>
        <v>37</v>
      </c>
      <c r="B48" s="51" t="s">
        <v>332</v>
      </c>
      <c r="C48" s="110" t="s">
        <v>314</v>
      </c>
      <c r="D48" s="110" t="s">
        <v>316</v>
      </c>
      <c r="E48" s="110"/>
      <c r="F48" s="58" t="n">
        <f aca="false">F49</f>
        <v>253300</v>
      </c>
      <c r="G48" s="58" t="n">
        <f aca="false">G49</f>
        <v>253300</v>
      </c>
      <c r="H48" s="58" t="n">
        <f aca="false">H49</f>
        <v>253300</v>
      </c>
    </row>
    <row r="49" customFormat="false" ht="25.5" hidden="false" customHeight="false" outlineLevel="0" collapsed="false">
      <c r="A49" s="52" t="n">
        <f aca="false">A48+1</f>
        <v>38</v>
      </c>
      <c r="B49" s="51" t="s">
        <v>277</v>
      </c>
      <c r="C49" s="110" t="s">
        <v>314</v>
      </c>
      <c r="D49" s="110" t="s">
        <v>317</v>
      </c>
      <c r="E49" s="110"/>
      <c r="F49" s="58" t="n">
        <f aca="false">F50</f>
        <v>253300</v>
      </c>
      <c r="G49" s="58" t="n">
        <f aca="false">G50</f>
        <v>253300</v>
      </c>
      <c r="H49" s="58" t="n">
        <f aca="false">H50</f>
        <v>253300</v>
      </c>
    </row>
    <row r="50" customFormat="false" ht="21" hidden="false" customHeight="true" outlineLevel="0" collapsed="false">
      <c r="A50" s="52" t="n">
        <f aca="false">A49+1</f>
        <v>39</v>
      </c>
      <c r="B50" s="51" t="s">
        <v>224</v>
      </c>
      <c r="C50" s="110" t="s">
        <v>314</v>
      </c>
      <c r="D50" s="110" t="s">
        <v>317</v>
      </c>
      <c r="E50" s="110" t="s">
        <v>241</v>
      </c>
      <c r="F50" s="58" t="n">
        <f aca="false">F51</f>
        <v>253300</v>
      </c>
      <c r="G50" s="58" t="n">
        <f aca="false">G51</f>
        <v>253300</v>
      </c>
      <c r="H50" s="58" t="n">
        <f aca="false">H51</f>
        <v>253300</v>
      </c>
    </row>
    <row r="51" customFormat="false" ht="21.75" hidden="false" customHeight="true" outlineLevel="0" collapsed="false">
      <c r="A51" s="52" t="n">
        <f aca="false">A50+1</f>
        <v>40</v>
      </c>
      <c r="B51" s="51" t="s">
        <v>277</v>
      </c>
      <c r="C51" s="110" t="s">
        <v>314</v>
      </c>
      <c r="D51" s="110" t="s">
        <v>317</v>
      </c>
      <c r="E51" s="110" t="s">
        <v>243</v>
      </c>
      <c r="F51" s="114" t="n">
        <v>253300</v>
      </c>
      <c r="G51" s="114" t="n">
        <v>253300</v>
      </c>
      <c r="H51" s="58" t="n">
        <v>253300</v>
      </c>
    </row>
    <row r="52" customFormat="false" ht="19.7" hidden="false" customHeight="true" outlineLevel="0" collapsed="false">
      <c r="A52" s="52" t="n">
        <f aca="false">A51+1</f>
        <v>41</v>
      </c>
      <c r="B52" s="51" t="s">
        <v>272</v>
      </c>
      <c r="C52" s="111" t="n">
        <v>8100000000</v>
      </c>
      <c r="D52" s="52"/>
      <c r="E52" s="110"/>
      <c r="F52" s="58" t="n">
        <f aca="false">F53</f>
        <v>2596761</v>
      </c>
      <c r="G52" s="58" t="n">
        <f aca="false">G53</f>
        <v>2498741.32</v>
      </c>
      <c r="H52" s="58" t="n">
        <f aca="false">H53</f>
        <v>2386692</v>
      </c>
    </row>
    <row r="53" customFormat="false" ht="20.25" hidden="false" customHeight="true" outlineLevel="0" collapsed="false">
      <c r="A53" s="52" t="n">
        <f aca="false">A52+1</f>
        <v>42</v>
      </c>
      <c r="B53" s="51" t="s">
        <v>273</v>
      </c>
      <c r="C53" s="111" t="n">
        <v>8110000000</v>
      </c>
      <c r="D53" s="52"/>
      <c r="E53" s="110"/>
      <c r="F53" s="58" t="n">
        <f aca="false">F54+F63+F68+F73</f>
        <v>2596761</v>
      </c>
      <c r="G53" s="58" t="n">
        <f aca="false">G54+G63+G68+G73</f>
        <v>2498741.32</v>
      </c>
      <c r="H53" s="58" t="n">
        <f aca="false">H54+H63+H68+H73</f>
        <v>2386692</v>
      </c>
    </row>
    <row r="54" customFormat="false" ht="55.15" hidden="false" customHeight="true" outlineLevel="0" collapsed="false">
      <c r="A54" s="52" t="n">
        <f aca="false">A53+1</f>
        <v>43</v>
      </c>
      <c r="B54" s="51" t="s">
        <v>287</v>
      </c>
      <c r="C54" s="111" t="n">
        <v>8110051180</v>
      </c>
      <c r="D54" s="110"/>
      <c r="E54" s="110"/>
      <c r="F54" s="58" t="n">
        <f aca="false">F55+F59</f>
        <v>52845</v>
      </c>
      <c r="G54" s="58" t="n">
        <f aca="false">G55+G59</f>
        <v>55650</v>
      </c>
      <c r="H54" s="58" t="n">
        <f aca="false">H55+H59</f>
        <v>0</v>
      </c>
    </row>
    <row r="55" customFormat="false" ht="53.85" hidden="false" customHeight="true" outlineLevel="0" collapsed="false">
      <c r="A55" s="52" t="n">
        <f aca="false">A54+1</f>
        <v>44</v>
      </c>
      <c r="B55" s="51" t="s">
        <v>336</v>
      </c>
      <c r="C55" s="111" t="n">
        <v>8110051180</v>
      </c>
      <c r="D55" s="110" t="s">
        <v>269</v>
      </c>
      <c r="E55" s="110"/>
      <c r="F55" s="58" t="n">
        <f aca="false">F56</f>
        <v>51060</v>
      </c>
      <c r="G55" s="58" t="n">
        <f aca="false">G56</f>
        <v>51060</v>
      </c>
      <c r="H55" s="58" t="n">
        <f aca="false">H56</f>
        <v>0</v>
      </c>
    </row>
    <row r="56" customFormat="false" ht="25.5" hidden="false" customHeight="false" outlineLevel="0" collapsed="false">
      <c r="A56" s="52" t="n">
        <f aca="false">A55+1</f>
        <v>45</v>
      </c>
      <c r="B56" s="51" t="s">
        <v>337</v>
      </c>
      <c r="C56" s="111" t="n">
        <v>8110051180</v>
      </c>
      <c r="D56" s="110" t="s">
        <v>271</v>
      </c>
      <c r="E56" s="110"/>
      <c r="F56" s="58" t="n">
        <f aca="false">F57</f>
        <v>51060</v>
      </c>
      <c r="G56" s="58" t="n">
        <f aca="false">G57</f>
        <v>51060</v>
      </c>
      <c r="H56" s="58" t="n">
        <f aca="false">H57</f>
        <v>0</v>
      </c>
    </row>
    <row r="57" customFormat="false" ht="12.75" hidden="false" customHeight="false" outlineLevel="0" collapsed="false">
      <c r="A57" s="52" t="n">
        <f aca="false">A56+1</f>
        <v>46</v>
      </c>
      <c r="B57" s="51" t="s">
        <v>220</v>
      </c>
      <c r="C57" s="111" t="n">
        <v>8110051180</v>
      </c>
      <c r="D57" s="110" t="s">
        <v>271</v>
      </c>
      <c r="E57" s="110" t="s">
        <v>221</v>
      </c>
      <c r="F57" s="58" t="n">
        <f aca="false">F58</f>
        <v>51060</v>
      </c>
      <c r="G57" s="58" t="n">
        <f aca="false">G58</f>
        <v>51060</v>
      </c>
      <c r="H57" s="58" t="n">
        <f aca="false">H58</f>
        <v>0</v>
      </c>
    </row>
    <row r="58" customFormat="false" ht="12.75" hidden="false" customHeight="false" outlineLevel="0" collapsed="false">
      <c r="A58" s="52" t="n">
        <f aca="false">A57+1</f>
        <v>47</v>
      </c>
      <c r="B58" s="51" t="s">
        <v>222</v>
      </c>
      <c r="C58" s="111" t="n">
        <v>8110051180</v>
      </c>
      <c r="D58" s="110" t="s">
        <v>271</v>
      </c>
      <c r="E58" s="110" t="s">
        <v>223</v>
      </c>
      <c r="F58" s="58" t="n">
        <v>51060</v>
      </c>
      <c r="G58" s="58" t="n">
        <v>51060</v>
      </c>
      <c r="H58" s="58" t="n">
        <v>0</v>
      </c>
    </row>
    <row r="59" customFormat="false" ht="25.5" hidden="false" customHeight="false" outlineLevel="0" collapsed="false">
      <c r="A59" s="52" t="n">
        <f aca="false">A58+1</f>
        <v>48</v>
      </c>
      <c r="B59" s="51" t="s">
        <v>332</v>
      </c>
      <c r="C59" s="111" t="n">
        <v>8110051180</v>
      </c>
      <c r="D59" s="110" t="s">
        <v>276</v>
      </c>
      <c r="E59" s="110"/>
      <c r="F59" s="58" t="n">
        <f aca="false">F60</f>
        <v>1785</v>
      </c>
      <c r="G59" s="58" t="n">
        <f aca="false">G60</f>
        <v>4590</v>
      </c>
      <c r="H59" s="58" t="n">
        <f aca="false">H60</f>
        <v>0</v>
      </c>
    </row>
    <row r="60" customFormat="false" ht="25.5" hidden="false" customHeight="false" outlineLevel="0" collapsed="false">
      <c r="A60" s="52" t="n">
        <f aca="false">A59+1</f>
        <v>49</v>
      </c>
      <c r="B60" s="51" t="s">
        <v>277</v>
      </c>
      <c r="C60" s="111" t="n">
        <v>8110051180</v>
      </c>
      <c r="D60" s="110" t="s">
        <v>278</v>
      </c>
      <c r="E60" s="110"/>
      <c r="F60" s="58" t="n">
        <f aca="false">F61</f>
        <v>1785</v>
      </c>
      <c r="G60" s="58" t="n">
        <f aca="false">G61</f>
        <v>4590</v>
      </c>
      <c r="H60" s="58" t="n">
        <f aca="false">H61</f>
        <v>0</v>
      </c>
    </row>
    <row r="61" customFormat="false" ht="12.75" hidden="false" customHeight="false" outlineLevel="0" collapsed="false">
      <c r="A61" s="52" t="n">
        <f aca="false">A60+1</f>
        <v>50</v>
      </c>
      <c r="B61" s="51" t="s">
        <v>220</v>
      </c>
      <c r="C61" s="111" t="n">
        <v>8110051180</v>
      </c>
      <c r="D61" s="110" t="s">
        <v>278</v>
      </c>
      <c r="E61" s="110" t="s">
        <v>221</v>
      </c>
      <c r="F61" s="58" t="n">
        <f aca="false">F62</f>
        <v>1785</v>
      </c>
      <c r="G61" s="58" t="n">
        <f aca="false">G62</f>
        <v>4590</v>
      </c>
      <c r="H61" s="58" t="n">
        <f aca="false">H62</f>
        <v>0</v>
      </c>
    </row>
    <row r="62" customFormat="false" ht="12.75" hidden="false" customHeight="false" outlineLevel="0" collapsed="false">
      <c r="A62" s="52" t="n">
        <f aca="false">A61+1</f>
        <v>51</v>
      </c>
      <c r="B62" s="51" t="s">
        <v>222</v>
      </c>
      <c r="C62" s="111" t="n">
        <v>8110051180</v>
      </c>
      <c r="D62" s="110" t="s">
        <v>278</v>
      </c>
      <c r="E62" s="110" t="s">
        <v>223</v>
      </c>
      <c r="F62" s="58" t="n">
        <v>1785</v>
      </c>
      <c r="G62" s="58" t="n">
        <v>4590</v>
      </c>
      <c r="H62" s="58" t="n">
        <v>0</v>
      </c>
    </row>
    <row r="63" customFormat="false" ht="76.5" hidden="false" customHeight="false" outlineLevel="0" collapsed="false">
      <c r="A63" s="52" t="n">
        <f aca="false">A62+1</f>
        <v>52</v>
      </c>
      <c r="B63" s="51" t="s">
        <v>286</v>
      </c>
      <c r="C63" s="111" t="n">
        <v>8110075140</v>
      </c>
      <c r="D63" s="110"/>
      <c r="E63" s="110"/>
      <c r="F63" s="58" t="n">
        <f aca="false">F64</f>
        <v>218</v>
      </c>
      <c r="G63" s="58" t="n">
        <f aca="false">G64</f>
        <v>218</v>
      </c>
      <c r="H63" s="58" t="n">
        <f aca="false">H64</f>
        <v>218</v>
      </c>
    </row>
    <row r="64" customFormat="false" ht="25.5" hidden="false" customHeight="false" outlineLevel="0" collapsed="false">
      <c r="A64" s="52" t="n">
        <f aca="false">A63+1</f>
        <v>53</v>
      </c>
      <c r="B64" s="51" t="s">
        <v>332</v>
      </c>
      <c r="C64" s="111" t="n">
        <v>8110075140</v>
      </c>
      <c r="D64" s="110" t="s">
        <v>276</v>
      </c>
      <c r="E64" s="110"/>
      <c r="F64" s="58" t="n">
        <f aca="false">F65</f>
        <v>218</v>
      </c>
      <c r="G64" s="58" t="n">
        <f aca="false">G65</f>
        <v>218</v>
      </c>
      <c r="H64" s="58" t="n">
        <f aca="false">H65</f>
        <v>218</v>
      </c>
    </row>
    <row r="65" customFormat="false" ht="25.5" hidden="false" customHeight="false" outlineLevel="0" collapsed="false">
      <c r="A65" s="52" t="n">
        <f aca="false">A64+1</f>
        <v>54</v>
      </c>
      <c r="B65" s="51" t="s">
        <v>277</v>
      </c>
      <c r="C65" s="111" t="n">
        <v>8110075140</v>
      </c>
      <c r="D65" s="110" t="s">
        <v>278</v>
      </c>
      <c r="E65" s="110"/>
      <c r="F65" s="58" t="n">
        <f aca="false">F66</f>
        <v>218</v>
      </c>
      <c r="G65" s="58" t="n">
        <f aca="false">G66</f>
        <v>218</v>
      </c>
      <c r="H65" s="58" t="n">
        <f aca="false">H66</f>
        <v>218</v>
      </c>
    </row>
    <row r="66" customFormat="false" ht="12.75" hidden="false" customHeight="false" outlineLevel="0" collapsed="false">
      <c r="A66" s="52" t="n">
        <f aca="false">A65+1</f>
        <v>55</v>
      </c>
      <c r="B66" s="51" t="s">
        <v>210</v>
      </c>
      <c r="C66" s="111" t="n">
        <v>8110075140</v>
      </c>
      <c r="D66" s="110" t="s">
        <v>278</v>
      </c>
      <c r="E66" s="110" t="s">
        <v>211</v>
      </c>
      <c r="F66" s="58" t="n">
        <f aca="false">F67</f>
        <v>218</v>
      </c>
      <c r="G66" s="58" t="n">
        <f aca="false">G67</f>
        <v>218</v>
      </c>
      <c r="H66" s="58" t="n">
        <f aca="false">H67</f>
        <v>218</v>
      </c>
    </row>
    <row r="67" customFormat="false" ht="12.75" hidden="false" customHeight="false" outlineLevel="0" collapsed="false">
      <c r="A67" s="52" t="n">
        <f aca="false">A66+1</f>
        <v>56</v>
      </c>
      <c r="B67" s="51" t="s">
        <v>218</v>
      </c>
      <c r="C67" s="111" t="n">
        <v>8110075140</v>
      </c>
      <c r="D67" s="110" t="s">
        <v>278</v>
      </c>
      <c r="E67" s="110" t="s">
        <v>219</v>
      </c>
      <c r="F67" s="58" t="n">
        <v>218</v>
      </c>
      <c r="G67" s="58" t="n">
        <v>218</v>
      </c>
      <c r="H67" s="58" t="n">
        <v>218</v>
      </c>
    </row>
    <row r="68" customFormat="false" ht="51" hidden="false" customHeight="false" outlineLevel="0" collapsed="false">
      <c r="A68" s="52" t="n">
        <f aca="false">A67+1</f>
        <v>57</v>
      </c>
      <c r="B68" s="51" t="s">
        <v>283</v>
      </c>
      <c r="C68" s="111" t="n">
        <v>8110080050</v>
      </c>
      <c r="D68" s="110"/>
      <c r="E68" s="110"/>
      <c r="F68" s="58" t="n">
        <f aca="false">F69</f>
        <v>1000</v>
      </c>
      <c r="G68" s="58" t="n">
        <f aca="false">G69</f>
        <v>1000</v>
      </c>
      <c r="H68" s="58" t="n">
        <f aca="false">H69</f>
        <v>1000</v>
      </c>
    </row>
    <row r="69" customFormat="false" ht="12.75" hidden="false" customHeight="false" outlineLevel="0" collapsed="false">
      <c r="A69" s="52" t="n">
        <f aca="false">A68+1</f>
        <v>58</v>
      </c>
      <c r="B69" s="51" t="s">
        <v>279</v>
      </c>
      <c r="C69" s="111" t="n">
        <v>8110080050</v>
      </c>
      <c r="D69" s="110" t="s">
        <v>280</v>
      </c>
      <c r="E69" s="110"/>
      <c r="F69" s="58" t="n">
        <f aca="false">F70</f>
        <v>1000</v>
      </c>
      <c r="G69" s="58" t="n">
        <f aca="false">G70</f>
        <v>1000</v>
      </c>
      <c r="H69" s="58" t="n">
        <f aca="false">H70</f>
        <v>1000</v>
      </c>
    </row>
    <row r="70" customFormat="false" ht="12.75" hidden="false" customHeight="false" outlineLevel="0" collapsed="false">
      <c r="A70" s="52" t="n">
        <f aca="false">A69+1</f>
        <v>59</v>
      </c>
      <c r="B70" s="51" t="s">
        <v>284</v>
      </c>
      <c r="C70" s="111" t="n">
        <v>8110080050</v>
      </c>
      <c r="D70" s="110" t="s">
        <v>285</v>
      </c>
      <c r="E70" s="110"/>
      <c r="F70" s="58" t="n">
        <f aca="false">F71</f>
        <v>1000</v>
      </c>
      <c r="G70" s="58" t="n">
        <f aca="false">G71</f>
        <v>1000</v>
      </c>
      <c r="H70" s="58" t="n">
        <f aca="false">H71</f>
        <v>1000</v>
      </c>
    </row>
    <row r="71" customFormat="false" ht="12.75" hidden="false" customHeight="false" outlineLevel="0" collapsed="false">
      <c r="A71" s="52" t="n">
        <f aca="false">A70+1</f>
        <v>60</v>
      </c>
      <c r="B71" s="51" t="s">
        <v>210</v>
      </c>
      <c r="C71" s="111" t="n">
        <v>8110080050</v>
      </c>
      <c r="D71" s="110" t="s">
        <v>285</v>
      </c>
      <c r="E71" s="110" t="s">
        <v>211</v>
      </c>
      <c r="F71" s="58" t="n">
        <f aca="false">F72</f>
        <v>1000</v>
      </c>
      <c r="G71" s="58" t="n">
        <f aca="false">G72</f>
        <v>1000</v>
      </c>
      <c r="H71" s="58" t="n">
        <f aca="false">H72</f>
        <v>1000</v>
      </c>
    </row>
    <row r="72" customFormat="false" ht="12.75" hidden="false" customHeight="false" outlineLevel="0" collapsed="false">
      <c r="A72" s="52" t="n">
        <f aca="false">A71+1</f>
        <v>61</v>
      </c>
      <c r="B72" s="51" t="s">
        <v>216</v>
      </c>
      <c r="C72" s="111" t="n">
        <v>8110080050</v>
      </c>
      <c r="D72" s="52" t="n">
        <v>870</v>
      </c>
      <c r="E72" s="110" t="s">
        <v>217</v>
      </c>
      <c r="F72" s="58" t="n">
        <v>1000</v>
      </c>
      <c r="G72" s="58" t="n">
        <v>1000</v>
      </c>
      <c r="H72" s="58" t="n">
        <v>1000</v>
      </c>
    </row>
    <row r="73" customFormat="false" ht="51" hidden="false" customHeight="false" outlineLevel="0" collapsed="false">
      <c r="A73" s="52" t="n">
        <f aca="false">A72+1</f>
        <v>62</v>
      </c>
      <c r="B73" s="51" t="s">
        <v>338</v>
      </c>
      <c r="C73" s="111" t="n">
        <v>8110080210</v>
      </c>
      <c r="D73" s="52"/>
      <c r="E73" s="110"/>
      <c r="F73" s="58" t="n">
        <f aca="false">F74+F78+F82</f>
        <v>2542698</v>
      </c>
      <c r="G73" s="58" t="n">
        <f aca="false">G74+G78+G82</f>
        <v>2441873.32</v>
      </c>
      <c r="H73" s="58" t="n">
        <f aca="false">H74+H78+H82</f>
        <v>2385474</v>
      </c>
    </row>
    <row r="74" customFormat="false" ht="63.75" hidden="false" customHeight="false" outlineLevel="0" collapsed="false">
      <c r="A74" s="52" t="n">
        <f aca="false">A73+1</f>
        <v>63</v>
      </c>
      <c r="B74" s="51" t="s">
        <v>336</v>
      </c>
      <c r="C74" s="111" t="n">
        <v>8110080210</v>
      </c>
      <c r="D74" s="52" t="n">
        <v>100</v>
      </c>
      <c r="E74" s="110"/>
      <c r="F74" s="58" t="n">
        <f aca="false">F75</f>
        <v>2089873</v>
      </c>
      <c r="G74" s="58" t="n">
        <f aca="false">G75</f>
        <v>2089873</v>
      </c>
      <c r="H74" s="58" t="n">
        <f aca="false">H75</f>
        <v>2089873</v>
      </c>
    </row>
    <row r="75" customFormat="false" ht="25.5" hidden="false" customHeight="false" outlineLevel="0" collapsed="false">
      <c r="A75" s="52" t="n">
        <f aca="false">A74+1</f>
        <v>64</v>
      </c>
      <c r="B75" s="51" t="s">
        <v>337</v>
      </c>
      <c r="C75" s="111" t="n">
        <v>8110080210</v>
      </c>
      <c r="D75" s="52" t="n">
        <v>120</v>
      </c>
      <c r="E75" s="110"/>
      <c r="F75" s="58" t="n">
        <f aca="false">F76</f>
        <v>2089873</v>
      </c>
      <c r="G75" s="58" t="n">
        <f aca="false">G76</f>
        <v>2089873</v>
      </c>
      <c r="H75" s="58" t="n">
        <f aca="false">H76</f>
        <v>2089873</v>
      </c>
    </row>
    <row r="76" customFormat="false" ht="12.75" hidden="false" customHeight="false" outlineLevel="0" collapsed="false">
      <c r="A76" s="52" t="n">
        <f aca="false">A75+1</f>
        <v>65</v>
      </c>
      <c r="B76" s="51" t="s">
        <v>210</v>
      </c>
      <c r="C76" s="111" t="n">
        <v>8110080210</v>
      </c>
      <c r="D76" s="52" t="n">
        <v>120</v>
      </c>
      <c r="E76" s="110" t="s">
        <v>211</v>
      </c>
      <c r="F76" s="58" t="n">
        <f aca="false">F77</f>
        <v>2089873</v>
      </c>
      <c r="G76" s="58" t="n">
        <f aca="false">G77</f>
        <v>2089873</v>
      </c>
      <c r="H76" s="58" t="n">
        <f aca="false">H77</f>
        <v>2089873</v>
      </c>
    </row>
    <row r="77" customFormat="false" ht="51" hidden="false" customHeight="false" outlineLevel="0" collapsed="false">
      <c r="A77" s="52" t="n">
        <f aca="false">A76+1</f>
        <v>66</v>
      </c>
      <c r="B77" s="51" t="s">
        <v>214</v>
      </c>
      <c r="C77" s="111" t="n">
        <v>8110080210</v>
      </c>
      <c r="D77" s="52" t="n">
        <v>120</v>
      </c>
      <c r="E77" s="110" t="s">
        <v>215</v>
      </c>
      <c r="F77" s="58" t="n">
        <v>2089873</v>
      </c>
      <c r="G77" s="58" t="n">
        <v>2089873</v>
      </c>
      <c r="H77" s="58" t="n">
        <v>2089873</v>
      </c>
    </row>
    <row r="78" customFormat="false" ht="25.5" hidden="false" customHeight="false" outlineLevel="0" collapsed="false">
      <c r="A78" s="52" t="n">
        <f aca="false">A77+1</f>
        <v>67</v>
      </c>
      <c r="B78" s="51" t="s">
        <v>332</v>
      </c>
      <c r="C78" s="111" t="n">
        <v>8110080210</v>
      </c>
      <c r="D78" s="52" t="n">
        <v>200</v>
      </c>
      <c r="E78" s="110"/>
      <c r="F78" s="58" t="n">
        <f aca="false">F79</f>
        <v>449686</v>
      </c>
      <c r="G78" s="58" t="n">
        <f aca="false">G79</f>
        <v>348861.32</v>
      </c>
      <c r="H78" s="58" t="n">
        <f aca="false">H79</f>
        <v>292462</v>
      </c>
    </row>
    <row r="79" customFormat="false" ht="25.5" hidden="false" customHeight="false" outlineLevel="0" collapsed="false">
      <c r="A79" s="52" t="n">
        <f aca="false">A78+1</f>
        <v>68</v>
      </c>
      <c r="B79" s="51" t="s">
        <v>277</v>
      </c>
      <c r="C79" s="111" t="n">
        <v>8110080210</v>
      </c>
      <c r="D79" s="52" t="n">
        <v>240</v>
      </c>
      <c r="E79" s="110"/>
      <c r="F79" s="58" t="n">
        <f aca="false">F80</f>
        <v>449686</v>
      </c>
      <c r="G79" s="58" t="n">
        <f aca="false">G80</f>
        <v>348861.32</v>
      </c>
      <c r="H79" s="58" t="n">
        <f aca="false">H80</f>
        <v>292462</v>
      </c>
    </row>
    <row r="80" customFormat="false" ht="12.75" hidden="false" customHeight="false" outlineLevel="0" collapsed="false">
      <c r="A80" s="52" t="n">
        <f aca="false">A79+1</f>
        <v>69</v>
      </c>
      <c r="B80" s="51" t="s">
        <v>210</v>
      </c>
      <c r="C80" s="111" t="n">
        <v>8110080210</v>
      </c>
      <c r="D80" s="52" t="n">
        <v>240</v>
      </c>
      <c r="E80" s="110" t="s">
        <v>211</v>
      </c>
      <c r="F80" s="58" t="n">
        <f aca="false">F81</f>
        <v>449686</v>
      </c>
      <c r="G80" s="58" t="n">
        <f aca="false">G81</f>
        <v>348861.32</v>
      </c>
      <c r="H80" s="58" t="n">
        <f aca="false">H81</f>
        <v>292462</v>
      </c>
    </row>
    <row r="81" customFormat="false" ht="51" hidden="false" customHeight="false" outlineLevel="0" collapsed="false">
      <c r="A81" s="52" t="n">
        <f aca="false">A80+1</f>
        <v>70</v>
      </c>
      <c r="B81" s="51" t="s">
        <v>214</v>
      </c>
      <c r="C81" s="111" t="n">
        <v>8110080210</v>
      </c>
      <c r="D81" s="52" t="n">
        <v>240</v>
      </c>
      <c r="E81" s="110" t="s">
        <v>215</v>
      </c>
      <c r="F81" s="58" t="n">
        <v>449686</v>
      </c>
      <c r="G81" s="58" t="n">
        <v>348861.32</v>
      </c>
      <c r="H81" s="58" t="n">
        <v>292462</v>
      </c>
    </row>
    <row r="82" customFormat="false" ht="12.75" hidden="false" customHeight="false" outlineLevel="0" collapsed="false">
      <c r="A82" s="52" t="n">
        <f aca="false">A81+1</f>
        <v>71</v>
      </c>
      <c r="B82" s="51" t="s">
        <v>279</v>
      </c>
      <c r="C82" s="111" t="n">
        <v>8110080210</v>
      </c>
      <c r="D82" s="52" t="n">
        <v>800</v>
      </c>
      <c r="E82" s="110"/>
      <c r="F82" s="58" t="n">
        <f aca="false">F83</f>
        <v>3139</v>
      </c>
      <c r="G82" s="58" t="n">
        <f aca="false">G83</f>
        <v>3139</v>
      </c>
      <c r="H82" s="58" t="n">
        <f aca="false">H83</f>
        <v>3139</v>
      </c>
    </row>
    <row r="83" customFormat="false" ht="12.75" hidden="false" customHeight="false" outlineLevel="0" collapsed="false">
      <c r="A83" s="52" t="n">
        <f aca="false">A82+1</f>
        <v>72</v>
      </c>
      <c r="B83" s="51" t="s">
        <v>281</v>
      </c>
      <c r="C83" s="111" t="n">
        <v>8110080210</v>
      </c>
      <c r="D83" s="52" t="n">
        <v>850</v>
      </c>
      <c r="E83" s="110"/>
      <c r="F83" s="58" t="n">
        <f aca="false">F84</f>
        <v>3139</v>
      </c>
      <c r="G83" s="58" t="n">
        <f aca="false">G84</f>
        <v>3139</v>
      </c>
      <c r="H83" s="58" t="n">
        <f aca="false">H84</f>
        <v>3139</v>
      </c>
    </row>
    <row r="84" customFormat="false" ht="12.75" hidden="false" customHeight="false" outlineLevel="0" collapsed="false">
      <c r="A84" s="52" t="n">
        <f aca="false">A83+1</f>
        <v>73</v>
      </c>
      <c r="B84" s="51" t="s">
        <v>210</v>
      </c>
      <c r="C84" s="111" t="n">
        <v>8110080210</v>
      </c>
      <c r="D84" s="52" t="n">
        <v>850</v>
      </c>
      <c r="E84" s="110" t="s">
        <v>211</v>
      </c>
      <c r="F84" s="58" t="n">
        <f aca="false">F85</f>
        <v>3139</v>
      </c>
      <c r="G84" s="58" t="n">
        <f aca="false">G85</f>
        <v>3139</v>
      </c>
      <c r="H84" s="58" t="n">
        <f aca="false">H85</f>
        <v>3139</v>
      </c>
    </row>
    <row r="85" customFormat="false" ht="51" hidden="false" customHeight="false" outlineLevel="0" collapsed="false">
      <c r="A85" s="52" t="n">
        <f aca="false">A84+1</f>
        <v>74</v>
      </c>
      <c r="B85" s="51" t="s">
        <v>214</v>
      </c>
      <c r="C85" s="111" t="n">
        <v>8110080210</v>
      </c>
      <c r="D85" s="52" t="n">
        <v>850</v>
      </c>
      <c r="E85" s="110" t="s">
        <v>215</v>
      </c>
      <c r="F85" s="58" t="n">
        <v>3139</v>
      </c>
      <c r="G85" s="58" t="n">
        <v>3139</v>
      </c>
      <c r="H85" s="58" t="n">
        <v>3139</v>
      </c>
    </row>
    <row r="86" customFormat="false" ht="38.25" hidden="false" customHeight="false" outlineLevel="0" collapsed="false">
      <c r="A86" s="52" t="n">
        <f aca="false">A85+1</f>
        <v>75</v>
      </c>
      <c r="B86" s="51" t="s">
        <v>244</v>
      </c>
      <c r="C86" s="111"/>
      <c r="D86" s="110" t="s">
        <v>339</v>
      </c>
      <c r="E86" s="110" t="s">
        <v>245</v>
      </c>
      <c r="F86" s="58" t="n">
        <f aca="false">F87</f>
        <v>26404</v>
      </c>
      <c r="G86" s="58" t="n">
        <f aca="false">G87</f>
        <v>26404</v>
      </c>
      <c r="H86" s="58" t="n">
        <f aca="false">H87</f>
        <v>26404</v>
      </c>
    </row>
    <row r="87" customFormat="false" ht="12.75" hidden="false" customHeight="false" outlineLevel="0" collapsed="false">
      <c r="A87" s="52" t="n">
        <f aca="false">A86+1</f>
        <v>76</v>
      </c>
      <c r="B87" s="51" t="s">
        <v>246</v>
      </c>
      <c r="C87" s="111" t="n">
        <v>8100000000</v>
      </c>
      <c r="D87" s="110" t="s">
        <v>339</v>
      </c>
      <c r="E87" s="110" t="s">
        <v>247</v>
      </c>
      <c r="F87" s="58" t="n">
        <f aca="false">F88</f>
        <v>26404</v>
      </c>
      <c r="G87" s="58" t="n">
        <f aca="false">G88</f>
        <v>26404</v>
      </c>
      <c r="H87" s="58" t="n">
        <f aca="false">H88</f>
        <v>26404</v>
      </c>
    </row>
    <row r="88" customFormat="false" ht="25.5" hidden="false" customHeight="false" outlineLevel="0" collapsed="false">
      <c r="A88" s="52" t="n">
        <f aca="false">A87+1</f>
        <v>77</v>
      </c>
      <c r="B88" s="51" t="s">
        <v>273</v>
      </c>
      <c r="C88" s="111" t="n">
        <v>8110000000</v>
      </c>
      <c r="D88" s="110" t="s">
        <v>339</v>
      </c>
      <c r="E88" s="110" t="s">
        <v>247</v>
      </c>
      <c r="F88" s="58" t="n">
        <f aca="false">F89</f>
        <v>26404</v>
      </c>
      <c r="G88" s="58" t="n">
        <f aca="false">G89</f>
        <v>26404</v>
      </c>
      <c r="H88" s="58" t="n">
        <f aca="false">H89</f>
        <v>26404</v>
      </c>
    </row>
    <row r="89" customFormat="false" ht="89.25" hidden="false" customHeight="false" outlineLevel="0" collapsed="false">
      <c r="A89" s="52" t="n">
        <f aca="false">A88+1</f>
        <v>78</v>
      </c>
      <c r="B89" s="51" t="s">
        <v>321</v>
      </c>
      <c r="C89" s="111" t="n">
        <v>8110082090</v>
      </c>
      <c r="D89" s="110" t="s">
        <v>339</v>
      </c>
      <c r="E89" s="110" t="s">
        <v>247</v>
      </c>
      <c r="F89" s="58" t="n">
        <f aca="false">F90</f>
        <v>26404</v>
      </c>
      <c r="G89" s="58" t="n">
        <f aca="false">G90</f>
        <v>26404</v>
      </c>
      <c r="H89" s="58" t="n">
        <f aca="false">H90</f>
        <v>26404</v>
      </c>
    </row>
    <row r="90" customFormat="false" ht="12.75" hidden="false" customHeight="false" outlineLevel="0" collapsed="false">
      <c r="A90" s="52" t="n">
        <f aca="false">A89+1</f>
        <v>79</v>
      </c>
      <c r="B90" s="51" t="s">
        <v>315</v>
      </c>
      <c r="C90" s="111" t="n">
        <v>8110082090</v>
      </c>
      <c r="D90" s="52" t="n">
        <v>500</v>
      </c>
      <c r="E90" s="110" t="s">
        <v>247</v>
      </c>
      <c r="F90" s="58" t="n">
        <f aca="false">F91</f>
        <v>26404</v>
      </c>
      <c r="G90" s="58" t="n">
        <f aca="false">G91</f>
        <v>26404</v>
      </c>
      <c r="H90" s="58" t="n">
        <f aca="false">H91</f>
        <v>26404</v>
      </c>
    </row>
    <row r="91" customFormat="false" ht="12.75" hidden="false" customHeight="false" outlineLevel="0" collapsed="false">
      <c r="A91" s="52" t="n">
        <f aca="false">A90+1</f>
        <v>80</v>
      </c>
      <c r="B91" s="51" t="s">
        <v>195</v>
      </c>
      <c r="C91" s="111" t="n">
        <v>8110082090</v>
      </c>
      <c r="D91" s="52" t="n">
        <v>540</v>
      </c>
      <c r="E91" s="110" t="s">
        <v>247</v>
      </c>
      <c r="F91" s="58" t="n">
        <v>26404</v>
      </c>
      <c r="G91" s="58" t="n">
        <v>26404</v>
      </c>
      <c r="H91" s="58" t="n">
        <v>26404</v>
      </c>
    </row>
    <row r="92" customFormat="false" ht="38.25" hidden="false" customHeight="false" outlineLevel="0" collapsed="false">
      <c r="A92" s="52" t="n">
        <f aca="false">A91+1</f>
        <v>81</v>
      </c>
      <c r="B92" s="51" t="s">
        <v>340</v>
      </c>
      <c r="C92" s="111" t="n">
        <v>9100000000</v>
      </c>
      <c r="D92" s="52"/>
      <c r="E92" s="110"/>
      <c r="F92" s="58" t="n">
        <f aca="false">F93</f>
        <v>940190</v>
      </c>
      <c r="G92" s="58" t="n">
        <f aca="false">G93</f>
        <v>940190</v>
      </c>
      <c r="H92" s="58" t="n">
        <f aca="false">H93</f>
        <v>940190</v>
      </c>
    </row>
    <row r="93" customFormat="false" ht="12.75" hidden="false" customHeight="false" outlineLevel="0" collapsed="false">
      <c r="A93" s="52" t="n">
        <f aca="false">A92+1</f>
        <v>82</v>
      </c>
      <c r="B93" s="51" t="s">
        <v>341</v>
      </c>
      <c r="C93" s="111" t="n">
        <v>9110000000</v>
      </c>
      <c r="D93" s="52"/>
      <c r="E93" s="110"/>
      <c r="F93" s="58" t="n">
        <f aca="false">F94</f>
        <v>940190</v>
      </c>
      <c r="G93" s="58" t="n">
        <f aca="false">G94</f>
        <v>940190</v>
      </c>
      <c r="H93" s="58" t="n">
        <f aca="false">H94</f>
        <v>940190</v>
      </c>
    </row>
    <row r="94" customFormat="false" ht="63.75" hidden="false" customHeight="false" outlineLevel="0" collapsed="false">
      <c r="A94" s="52" t="n">
        <f aca="false">A93+1</f>
        <v>83</v>
      </c>
      <c r="B94" s="51" t="s">
        <v>342</v>
      </c>
      <c r="C94" s="111" t="n">
        <v>9110080210</v>
      </c>
      <c r="D94" s="52"/>
      <c r="E94" s="110"/>
      <c r="F94" s="58" t="n">
        <f aca="false">F95</f>
        <v>940190</v>
      </c>
      <c r="G94" s="58" t="n">
        <f aca="false">G95</f>
        <v>940190</v>
      </c>
      <c r="H94" s="58" t="n">
        <f aca="false">H95</f>
        <v>940190</v>
      </c>
    </row>
    <row r="95" customFormat="false" ht="63.75" hidden="false" customHeight="false" outlineLevel="0" collapsed="false">
      <c r="A95" s="52" t="n">
        <f aca="false">A94+1</f>
        <v>84</v>
      </c>
      <c r="B95" s="51" t="s">
        <v>336</v>
      </c>
      <c r="C95" s="111" t="n">
        <v>9110080210</v>
      </c>
      <c r="D95" s="52" t="n">
        <v>100</v>
      </c>
      <c r="E95" s="110"/>
      <c r="F95" s="58" t="n">
        <f aca="false">F96</f>
        <v>940190</v>
      </c>
      <c r="G95" s="58" t="n">
        <f aca="false">G96</f>
        <v>940190</v>
      </c>
      <c r="H95" s="58" t="n">
        <f aca="false">H96</f>
        <v>940190</v>
      </c>
    </row>
    <row r="96" customFormat="false" ht="25.5" hidden="false" customHeight="false" outlineLevel="0" collapsed="false">
      <c r="A96" s="52" t="n">
        <f aca="false">A95+1</f>
        <v>85</v>
      </c>
      <c r="B96" s="51" t="s">
        <v>337</v>
      </c>
      <c r="C96" s="111" t="n">
        <v>9110080210</v>
      </c>
      <c r="D96" s="52" t="n">
        <v>120</v>
      </c>
      <c r="E96" s="110"/>
      <c r="F96" s="58" t="n">
        <f aca="false">F97</f>
        <v>940190</v>
      </c>
      <c r="G96" s="58" t="n">
        <f aca="false">G97</f>
        <v>940190</v>
      </c>
      <c r="H96" s="58" t="n">
        <f aca="false">H97</f>
        <v>940190</v>
      </c>
    </row>
    <row r="97" customFormat="false" ht="12.75" hidden="false" customHeight="false" outlineLevel="0" collapsed="false">
      <c r="A97" s="52" t="n">
        <f aca="false">A96+1</f>
        <v>86</v>
      </c>
      <c r="B97" s="51" t="s">
        <v>210</v>
      </c>
      <c r="C97" s="111" t="n">
        <v>9110080210</v>
      </c>
      <c r="D97" s="52" t="n">
        <v>120</v>
      </c>
      <c r="E97" s="110" t="s">
        <v>211</v>
      </c>
      <c r="F97" s="58" t="n">
        <f aca="false">F98</f>
        <v>940190</v>
      </c>
      <c r="G97" s="58" t="n">
        <f aca="false">G98</f>
        <v>940190</v>
      </c>
      <c r="H97" s="58" t="n">
        <f aca="false">H98</f>
        <v>940190</v>
      </c>
    </row>
    <row r="98" customFormat="false" ht="38.25" hidden="false" customHeight="false" outlineLevel="0" collapsed="false">
      <c r="A98" s="52" t="n">
        <f aca="false">A97+1</f>
        <v>87</v>
      </c>
      <c r="B98" s="51" t="s">
        <v>343</v>
      </c>
      <c r="C98" s="111" t="n">
        <v>9110080210</v>
      </c>
      <c r="D98" s="52" t="n">
        <v>120</v>
      </c>
      <c r="E98" s="110" t="s">
        <v>213</v>
      </c>
      <c r="F98" s="58" t="n">
        <v>940190</v>
      </c>
      <c r="G98" s="58" t="n">
        <v>940190</v>
      </c>
      <c r="H98" s="58" t="n">
        <v>940190</v>
      </c>
    </row>
    <row r="99" customFormat="false" ht="15" hidden="false" customHeight="false" outlineLevel="0" collapsed="false">
      <c r="A99" s="52" t="n">
        <f aca="false">A98+1</f>
        <v>88</v>
      </c>
      <c r="B99" s="51" t="s">
        <v>248</v>
      </c>
      <c r="C99" s="111"/>
      <c r="D99" s="110"/>
      <c r="E99" s="52"/>
      <c r="F99" s="58"/>
      <c r="G99" s="81" t="n">
        <v>100680.68</v>
      </c>
      <c r="H99" s="76" t="n">
        <v>200920</v>
      </c>
    </row>
    <row r="100" s="118" customFormat="true" ht="12.75" hidden="false" customHeight="false" outlineLevel="0" collapsed="false">
      <c r="A100" s="52"/>
      <c r="B100" s="115" t="s">
        <v>344</v>
      </c>
      <c r="C100" s="116"/>
      <c r="D100" s="117"/>
      <c r="E100" s="54"/>
      <c r="F100" s="56" t="n">
        <f aca="false">F92+F52+F12+F99+F86</f>
        <v>4036966</v>
      </c>
      <c r="G100" s="56" t="n">
        <f aca="false">G92+G52+G12+G99+G86</f>
        <v>4027227</v>
      </c>
      <c r="H100" s="56" t="n">
        <f aca="false">H92+H52+H12+H99+H86</f>
        <v>4018417</v>
      </c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Irina</cp:lastModifiedBy>
  <cp:lastPrinted>2021-11-30T05:24:55Z</cp:lastPrinted>
  <dcterms:modified xsi:type="dcterms:W3CDTF">2021-12-06T12:28:58Z</dcterms:modified>
  <cp:revision>0</cp:revision>
  <dc:subject/>
  <dc:title/>
</cp:coreProperties>
</file>