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текст" sheetId="1" state="visible" r:id="rId2"/>
    <sheet name="прил 1 источники" sheetId="2" state="visible" r:id="rId3"/>
    <sheet name="прил 2 ГАД" sheetId="3" state="visible" r:id="rId4"/>
    <sheet name="прил 3 доходы" sheetId="4" state="visible" r:id="rId5"/>
    <sheet name="прил 4 РП" sheetId="5" state="visible" r:id="rId6"/>
    <sheet name="прил 5 ведом" sheetId="6" state="visible" r:id="rId7"/>
    <sheet name="прил 6 программы" sheetId="7" state="visible" r:id="rId8"/>
  </sheets>
  <definedNames>
    <definedName function="false" hidden="false" localSheetId="5" name="Excel_BuiltIn__FilterDatabase" vbProcedure="false">'прил 5 ведом'!$A$14:$F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83">
  <si>
    <t xml:space="preserve">Российская Федерация</t>
  </si>
  <si>
    <t xml:space="preserve">           Красноярский край Казачинский район</t>
  </si>
  <si>
    <t xml:space="preserve">сход граждан Захаровского сельсовета</t>
  </si>
  <si>
    <t xml:space="preserve"> РЕШЕНИЕ</t>
  </si>
  <si>
    <t xml:space="preserve">"13"ноября 2020г                                                с.Захаровка                                                       № 3-10</t>
  </si>
  <si>
    <t xml:space="preserve">"О внесении изменений в Решение схода граждан Захаровского сельсовета от 27 декабря 2019 года № 41-115 «О бюджете Захаровского сельсовета на 2020 год и плановый период 2021-2022 годов" </t>
  </si>
  <si>
    <t xml:space="preserve">Статья 1.Внести  в Решение схода граждан Захаровского сельсовета от 28 декабря 2018 года № 33-87 «О бюджете Захаровского сельсовета на 2019 год и плановый период 2020-2021 годов»  следующие изменения</t>
  </si>
  <si>
    <t xml:space="preserve">1)    Статью 1 п 1 изложить в следующей редакции:</t>
  </si>
  <si>
    <t xml:space="preserve">     1. Утвердить основные характеристики бюджета поселения на 2020 год и плановый период на 2021 -2022 годов:</t>
  </si>
  <si>
    <t xml:space="preserve">     1) прогнозируемый общий объем доходов бюджета поселения  на 2020 год  в сумме 3 894 502,00 рублей, на 2021 год в сумме 3 342 407,00 рублей; на 2022 год в сумме 3 351 729,00 рублей;                                                                               </t>
  </si>
  <si>
    <t xml:space="preserve">     2) общий объем расходов бюджета поселения на 2020 год в сумме 3 932 838,31 рублей ; на 2021 год в сумме 3 342 407,00 рублей, в том числе условно утвержденные расходы в сумме 83 560,17 рублей; на 2022 год в сумме 3 351 729,00 рублей, в том числе условно утвержденные расходы в сумме 167 586,45 рублей;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3) дефицит бюджета поселения  на 2020 год  в сумме 38 336,31 рублей,   на плановый период 2021 -2022 годов  в сумме 0,00 рублей;</t>
  </si>
  <si>
    <t xml:space="preserve">     4) источники    внутреннего    финансирования дефицита (профицита) бюджета поселения в сумме 38 336,31 рублей на 2020 год и в  сумме 0,00 рублей на плановый период 2021-2022 годов согласно приложению 1 к настоящему Решению.</t>
  </si>
  <si>
    <t xml:space="preserve"> Статья 2.</t>
  </si>
  <si>
    <t xml:space="preserve">1) Приложение 1 изложить в новой редакции согласно приложения №1 к настоящему решению
2) Приложение 2 изложить в новой редакции согласно приложения №2 к настоящему решению
3) Приложение 4 изложить в новой редакции согласно приложения №3 к настоящему решению
4) Приложение 5 изложить в новой редакции согласно приложения №4 к настоящему решению
5) Приложение 6 изложить в новой редакции согласно приложения №5 к настоящему решению      6) Приложение 7 изложить в новой редакции согласно приложения №6 к настоящему решению                                    </t>
  </si>
  <si>
    <t xml:space="preserve"> Статья 3.</t>
  </si>
  <si>
    <t xml:space="preserve">      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20 года.</t>
  </si>
  <si>
    <t xml:space="preserve">                Глава Захаровского сельсовета:                                                        Розе Т.А.     </t>
  </si>
  <si>
    <t xml:space="preserve">                                                                                                Приложение № 1</t>
  </si>
  <si>
    <t xml:space="preserve">к решению схода граждан Захаровского сельсовета</t>
  </si>
  <si>
    <t xml:space="preserve">  от 13.11.2020 № 3-10</t>
  </si>
  <si>
    <t xml:space="preserve">  от 27.12.2019г. №41-115 </t>
  </si>
  <si>
    <t xml:space="preserve">Источники внутреннего финансирования дефицита (профицита) бюджета поселения </t>
  </si>
  <si>
    <t xml:space="preserve">на 2020 год и плановый период 2021 - 2022 годов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0 год</t>
  </si>
  <si>
    <t xml:space="preserve">Сумма на 2021 год</t>
  </si>
  <si>
    <t xml:space="preserve">Сумма на 2022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                                                                                                Приложение № 2</t>
  </si>
  <si>
    <t xml:space="preserve">      Приложение № 2</t>
  </si>
  <si>
    <t xml:space="preserve">к  решения схода граждан Захаровского сельсовета</t>
  </si>
  <si>
    <t xml:space="preserve">  от 27.12.19 № 41-115</t>
  </si>
  <si>
    <t xml:space="preserve">Перечень главных администраторов доходов бюджета поселения</t>
  </si>
  <si>
    <t xml:space="preserve"> на 2020 и плановый период 2021-2022 годов.</t>
  </si>
  <si>
    <t xml:space="preserve">№  стр.</t>
  </si>
  <si>
    <t xml:space="preserve">Код главного адми-нистра-тора</t>
  </si>
  <si>
    <t xml:space="preserve">Код классификации    доходов бюджета</t>
  </si>
  <si>
    <t xml:space="preserve">Наименование кода классификации                                                                          доходов бюджета</t>
  </si>
  <si>
    <t xml:space="preserve">Администрация Захаровского сельсовета 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 , находящегося в собственности сельских поселений (за исключением имущества муниципальных 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я бюджетам сельских поселений на выравнивание  бюджетной обеспеченности из районного бюджета за счет субвенции краевого бюджета</t>
  </si>
  <si>
    <t xml:space="preserve">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2 02 29999 10 1035 150</t>
  </si>
  <si>
    <t xml:space="preserve">Прочие субсидии бюджетам сельских поселений (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)</t>
  </si>
  <si>
    <t xml:space="preserve">2 02 29999 10 1036 150</t>
  </si>
  <si>
    <t xml:space="preserve">Прочие субсидии бюджетам сельских поселений (на частичное финансирование (возмещение) расходов на повышение с 1июня 2020 года размеров оплаты труда отдельным категориям работников бюджетной сферы Красноярского края)</t>
  </si>
  <si>
    <t xml:space="preserve">2 02 29999 10 1049 150</t>
  </si>
  <si>
    <t xml:space="preserve">Прочие субсидии бюджетам сельских поселений (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2 02 29999 10 1060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2 02 29999 10 7412 150</t>
  </si>
  <si>
    <t xml:space="preserve">2 02 29999 10 7508 150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  2 02 29999 10  7510 150</t>
  </si>
  <si>
    <t xml:space="preserve">Прочие субсидии бюджетам сельских поселений (на мероприятия по развитию добровольной пожарной охраны)</t>
  </si>
  <si>
    <t xml:space="preserve">2 02 29999 10 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5853 150</t>
  </si>
  <si>
    <t xml:space="preserve">Прочие межбюджетные трансферты, передаваемые бюджетам сельских поселений (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)</t>
  </si>
  <si>
    <t xml:space="preserve">2 02 49999 10 7745 150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                                                     Приложение № 3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4</t>
  </si>
  <si>
    <t xml:space="preserve">к  решению схода граждан Захаровского сельсовета</t>
  </si>
  <si>
    <t xml:space="preserve">  от 27.12.2019 № 41-115</t>
  </si>
  <si>
    <t xml:space="preserve">Доходы районного бюджета на 2020 год и плановый период 2021-2022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19 года</t>
  </si>
  <si>
    <t xml:space="preserve">Доходы бюджета поселения  2020 года</t>
  </si>
  <si>
    <t xml:space="preserve">Доходы бюджета поселения  2021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1 08 00000 00 0000 000</t>
  </si>
  <si>
    <t xml:space="preserve">ГОСУДАРСТВЕННАЯ ПОШЛИНА</t>
  </si>
  <si>
    <t xml:space="preserve">81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81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 в том числе по отмененому)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0</t>
  </si>
  <si>
    <t xml:space="preserve">Дотации бюджетам бюджетной системы Российской Федерации</t>
  </si>
  <si>
    <t xml:space="preserve">810 2 02 15001 00 0000 150</t>
  </si>
  <si>
    <t xml:space="preserve">Дотация на выравнивание  бюджетной обеспеченности </t>
  </si>
  <si>
    <t xml:space="preserve">810 2 02 15001 10 0000 150</t>
  </si>
  <si>
    <t xml:space="preserve">Дотации бюджетам сельских поселений на выравнивание бюджетной обеспеченности</t>
  </si>
  <si>
    <t xml:space="preserve">810 2 02 15001 10 0020 150</t>
  </si>
  <si>
    <t xml:space="preserve">810 2 02 15001 10 0030 150</t>
  </si>
  <si>
    <t xml:space="preserve">810 2 02 20000 00 0000 150</t>
  </si>
  <si>
    <t xml:space="preserve">Субсидии бюджетам бюджетной системы Российской Федерации (межбюджетные субсидии)</t>
  </si>
  <si>
    <t xml:space="preserve">810 2 02 29999 00 0000 150</t>
  </si>
  <si>
    <t xml:space="preserve">Прочие субсидии</t>
  </si>
  <si>
    <t xml:space="preserve">810 2 02 29999 10 0000 150</t>
  </si>
  <si>
    <t xml:space="preserve">Прочие субсидии бюджетам сельских поселений</t>
  </si>
  <si>
    <t xml:space="preserve">810 2 02 29999 10 1035 150</t>
  </si>
  <si>
    <t xml:space="preserve">810 2 02 29999 10 1036 150</t>
  </si>
  <si>
    <t xml:space="preserve">Прочие субсидии бюджетам сельских поселений (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)</t>
  </si>
  <si>
    <t xml:space="preserve">810 2 02 29999 10 1049 150</t>
  </si>
  <si>
    <t xml:space="preserve">810 2 02 29999 10 1060 150</t>
  </si>
  <si>
    <t xml:space="preserve">810 2 02 29999 10 7412 150</t>
  </si>
  <si>
    <t xml:space="preserve">810 2 02 29999 10 7508 150</t>
  </si>
  <si>
    <t xml:space="preserve">810 2 02 29999 10 7510 150</t>
  </si>
  <si>
    <t xml:space="preserve">810 2 02 29999 10 7641 150</t>
  </si>
  <si>
    <t xml:space="preserve">810 2 02 30000 00 0000 150</t>
  </si>
  <si>
    <t xml:space="preserve">Субвенции бюджетам бюджетной системы Российской Федерации</t>
  </si>
  <si>
    <t xml:space="preserve">81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 02 30024 10 4901 150</t>
  </si>
  <si>
    <t xml:space="preserve">810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0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 передаваемые бюджетам</t>
  </si>
  <si>
    <t xml:space="preserve">810 2 02 49999 10 0000 150</t>
  </si>
  <si>
    <t xml:space="preserve">Прочие межбюджетные трансферты передаваемые бюджетам сельских поселений</t>
  </si>
  <si>
    <t xml:space="preserve">810 2 02 49999 10 0002 150</t>
  </si>
  <si>
    <t xml:space="preserve">810 2 02 49999 10 5853 150</t>
  </si>
  <si>
    <t xml:space="preserve">810 2 02 49999 10 7745 150</t>
  </si>
  <si>
    <t xml:space="preserve">810 2 07 05000 00 0000 150</t>
  </si>
  <si>
    <t xml:space="preserve">ПРОЧИЕ БЕЗВОЗМЕЗДНЫЕ ПОСТУПЛЕНИЯ</t>
  </si>
  <si>
    <t xml:space="preserve">810 2 07 05000 10 0000 150</t>
  </si>
  <si>
    <t xml:space="preserve">810 2 07 05030 10 0000 150</t>
  </si>
  <si>
    <t xml:space="preserve">ИТОГО:</t>
  </si>
  <si>
    <t xml:space="preserve">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Приложение № 5</t>
  </si>
  <si>
    <t xml:space="preserve">  от 27.12.2019 № 41-115+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20 год и плановый период 2021-2022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19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Приложение № 6</t>
  </si>
  <si>
    <t xml:space="preserve">Ведомственная структура расходов бюджета поселения  на 2020 год и плановый период 2021-2022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администрации Захаровского сельсовета Казачинского района в рамках непрограмных расходов отдельных органов местного самоуправления</t>
  </si>
  <si>
    <t xml:space="preserve">91100103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911001036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8110010350</t>
  </si>
  <si>
    <t xml:space="preserve">811001036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местного самоуправления </t>
  </si>
  <si>
    <t xml:space="preserve">8110010490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81100S74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811W058530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</t>
  </si>
  <si>
    <t xml:space="preserve">0100000000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Иные межбюджетные трансферты бюджета сельского поселения на обеспечение первичных мер пожарной безопасности на территории Захаровского сельсовета в рамках подпрограммы 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Осуществление мероприятий по развитию добровольной пожарной охраны за счет средств краевого бюджета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51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мероприятий по первичным мерам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90</t>
  </si>
  <si>
    <t xml:space="preserve">Содержание автомобильных дорог общего пользования местного значения за счет средств дорожного фонда Красноярского края и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8S5080</t>
  </si>
  <si>
    <t xml:space="preserve">012R310601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0110000000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011008104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S6410</t>
  </si>
  <si>
    <t xml:space="preserve">Подпрограмма "Прочие мероприятия Захаровского сельсовета" 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Приложение № 6</t>
  </si>
  <si>
    <t xml:space="preserve"> от 13.11.2020  № 3-10</t>
  </si>
  <si>
    <t xml:space="preserve">                                                                                                                                                                                                 Приложение № 7</t>
  </si>
  <si>
    <t xml:space="preserve"> от 27.12.2019  № 41-115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20 год и плановый период 2021-2022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Закупки товаров, работ и услуг для государственных (муниципальных) нужд</t>
  </si>
  <si>
    <t xml:space="preserve">Организация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S5080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асходы за счет средств районного бюджета за содействие развития налогового потенциала</t>
  </si>
  <si>
    <t xml:space="preserve">81100S74500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 по администрации Захаровского сельсовета в рамках непрограмных расходов администрации Захаровского сельсовета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Средства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_-* #,##0.00_р_._-;\-* #,##0.00_р_._-;_-* \-??_р_._-;_-@_-"/>
    <numFmt numFmtId="169" formatCode="0.0"/>
    <numFmt numFmtId="170" formatCode="?"/>
    <numFmt numFmtId="171" formatCode="0000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false" hidden="false" outlineLevel="0" max="4" min="2" style="2" width="9.14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31.5" hidden="false" customHeight="false" outlineLevel="0" collapsed="false">
      <c r="A9" s="4" t="s">
        <v>4</v>
      </c>
    </row>
    <row r="10" customFormat="false" ht="15.75" hidden="false" customHeight="false" outlineLevel="0" collapsed="false">
      <c r="A10" s="4"/>
    </row>
    <row r="11" customFormat="false" ht="37.5" hidden="false" customHeight="true" outlineLevel="0" collapsed="false">
      <c r="A11" s="5" t="s">
        <v>5</v>
      </c>
    </row>
    <row r="12" customFormat="false" ht="52.5" hidden="false" customHeight="true" outlineLevel="0" collapsed="false">
      <c r="A12" s="6" t="s">
        <v>6</v>
      </c>
    </row>
    <row r="13" customFormat="false" ht="21.75" hidden="false" customHeight="true" outlineLevel="0" collapsed="false">
      <c r="A13" s="7" t="s">
        <v>7</v>
      </c>
    </row>
    <row r="14" customFormat="false" ht="31.5" hidden="false" customHeight="false" outlineLevel="0" collapsed="false">
      <c r="A14" s="6" t="s">
        <v>8</v>
      </c>
    </row>
    <row r="15" customFormat="false" ht="33.6" hidden="false" customHeight="true" outlineLevel="0" collapsed="false">
      <c r="A15" s="6" t="s">
        <v>9</v>
      </c>
    </row>
    <row r="16" customFormat="false" ht="63" hidden="false" customHeight="false" outlineLevel="0" collapsed="false">
      <c r="A16" s="6" t="s">
        <v>10</v>
      </c>
    </row>
    <row r="17" customFormat="false" ht="31.5" hidden="false" customHeight="false" outlineLevel="0" collapsed="false">
      <c r="A17" s="6" t="s">
        <v>11</v>
      </c>
    </row>
    <row r="18" customFormat="false" ht="47.25" hidden="false" customHeight="false" outlineLevel="0" collapsed="false">
      <c r="A18" s="6" t="s">
        <v>12</v>
      </c>
    </row>
    <row r="19" customFormat="false" ht="15.75" hidden="false" customHeight="false" outlineLevel="0" collapsed="false">
      <c r="A19" s="8"/>
    </row>
    <row r="20" customFormat="false" ht="15.75" hidden="false" customHeight="false" outlineLevel="0" collapsed="false">
      <c r="A20" s="9" t="s">
        <v>13</v>
      </c>
    </row>
    <row r="21" customFormat="false" ht="104.25" hidden="false" customHeight="true" outlineLevel="0" collapsed="false">
      <c r="A21" s="10" t="s">
        <v>14</v>
      </c>
    </row>
    <row r="22" customFormat="false" ht="15.75" hidden="false" customHeight="false" outlineLevel="0" collapsed="false">
      <c r="A22" s="9"/>
    </row>
    <row r="23" customFormat="false" ht="15.75" hidden="false" customHeight="false" outlineLevel="0" collapsed="false">
      <c r="A23" s="9" t="s">
        <v>15</v>
      </c>
    </row>
    <row r="24" customFormat="false" ht="63" hidden="false" customHeight="false" outlineLevel="0" collapsed="false">
      <c r="A24" s="11" t="s">
        <v>16</v>
      </c>
    </row>
    <row r="25" customFormat="false" ht="15.75" hidden="false" customHeight="false" outlineLevel="0" collapsed="false">
      <c r="A25" s="11"/>
    </row>
    <row r="26" customFormat="false" ht="15.75" hidden="false" customHeight="false" outlineLevel="0" collapsed="false">
      <c r="A26" s="12"/>
    </row>
    <row r="27" customFormat="false" ht="15.75" hidden="false" customHeight="false" outlineLevel="0" collapsed="false">
      <c r="A27" s="11" t="s">
        <v>17</v>
      </c>
    </row>
    <row r="28" customFormat="false" ht="15.75" hidden="false" customHeight="false" outlineLevel="0" collapsed="false">
      <c r="A28" s="12"/>
    </row>
    <row r="29" customFormat="false" ht="15.75" hidden="false" customHeight="false" outlineLevel="0" collapsed="false">
      <c r="A29" s="12"/>
    </row>
    <row r="31" customFormat="false" ht="15.75" hidden="false" customHeight="false" outlineLevel="0" collapsed="false">
      <c r="A31" s="8"/>
    </row>
    <row r="32" customFormat="false" ht="15.75" hidden="false" customHeight="false" outlineLevel="0" collapsed="false">
      <c r="A32" s="8"/>
    </row>
    <row r="33" customFormat="false" ht="15.75" hidden="false" customHeight="false" outlineLevel="0" collapsed="false">
      <c r="A33" s="12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  <row r="37" customFormat="false" ht="15.75" hidden="false" customHeight="false" outlineLevel="0" collapsed="false">
      <c r="A37" s="12"/>
    </row>
    <row r="38" customFormat="false" ht="15.75" hidden="false" customHeight="false" outlineLevel="0" collapsed="false">
      <c r="A38" s="4"/>
    </row>
    <row r="39" customFormat="false" ht="15.75" hidden="false" customHeight="false" outlineLevel="0" collapsed="false">
      <c r="A39" s="13"/>
    </row>
    <row r="40" customFormat="false" ht="15.75" hidden="false" customHeight="false" outlineLevel="0" collapsed="false">
      <c r="A40" s="12"/>
    </row>
    <row r="41" customFormat="false" ht="15.75" hidden="false" customHeight="false" outlineLevel="0" collapsed="false">
      <c r="A41" s="12"/>
    </row>
    <row r="42" customFormat="false" ht="15.75" hidden="false" customHeight="false" outlineLevel="0" collapsed="false">
      <c r="A42" s="12"/>
    </row>
    <row r="43" customFormat="false" ht="15.75" hidden="false" customHeight="false" outlineLevel="0" collapsed="false">
      <c r="A43" s="12"/>
    </row>
    <row r="44" customFormat="false" ht="15.75" hidden="false" customHeight="false" outlineLevel="0" collapsed="false">
      <c r="A44" s="12"/>
    </row>
    <row r="45" customFormat="false" ht="15.75" hidden="false" customHeight="false" outlineLevel="0" collapsed="false">
      <c r="A45" s="13"/>
    </row>
    <row r="46" customFormat="false" ht="15.75" hidden="false" customHeight="false" outlineLevel="0" collapsed="false">
      <c r="A46" s="13"/>
    </row>
    <row r="47" customFormat="false" ht="15.75" hidden="false" customHeight="false" outlineLevel="0" collapsed="false">
      <c r="A47" s="14"/>
    </row>
    <row r="48" customFormat="false" ht="15.75" hidden="false" customHeight="false" outlineLevel="0" collapsed="false">
      <c r="A48" s="12"/>
    </row>
    <row r="49" customFormat="false" ht="15.75" hidden="false" customHeight="false" outlineLevel="0" collapsed="false">
      <c r="A49" s="12"/>
    </row>
    <row r="50" customFormat="false" ht="15.75" hidden="false" customHeight="false" outlineLevel="0" collapsed="false">
      <c r="A50" s="12"/>
    </row>
    <row r="51" customFormat="false" ht="15.75" hidden="false" customHeight="false" outlineLevel="0" collapsed="false">
      <c r="A51" s="12"/>
    </row>
    <row r="52" customFormat="false" ht="15.75" hidden="false" customHeight="false" outlineLevel="0" collapsed="false">
      <c r="A52" s="12"/>
    </row>
    <row r="53" customFormat="false" ht="15.75" hidden="false" customHeight="false" outlineLevel="0" collapsed="false">
      <c r="A53" s="13"/>
    </row>
    <row r="54" customFormat="false" ht="15.75" hidden="false" customHeight="false" outlineLevel="0" collapsed="false">
      <c r="A54" s="13"/>
    </row>
    <row r="55" customFormat="false" ht="15.75" hidden="false" customHeight="false" outlineLevel="0" collapsed="false">
      <c r="A55" s="4"/>
    </row>
    <row r="56" customFormat="false" ht="15.75" hidden="false" customHeight="false" outlineLevel="0" collapsed="false">
      <c r="A56" s="13"/>
    </row>
    <row r="57" customFormat="false" ht="15.75" hidden="false" customHeight="false" outlineLevel="0" collapsed="false">
      <c r="A57" s="12"/>
    </row>
    <row r="58" customFormat="false" ht="15.75" hidden="false" customHeight="false" outlineLevel="0" collapsed="false">
      <c r="A58" s="12"/>
    </row>
    <row r="59" customFormat="false" ht="15.75" hidden="false" customHeight="false" outlineLevel="0" collapsed="false">
      <c r="A59" s="12"/>
    </row>
    <row r="60" customFormat="false" ht="15.75" hidden="false" customHeight="false" outlineLevel="0" collapsed="false">
      <c r="A60" s="12"/>
    </row>
    <row r="61" customFormat="false" ht="15.75" hidden="false" customHeight="false" outlineLevel="0" collapsed="false">
      <c r="A61" s="12"/>
    </row>
    <row r="62" customFormat="false" ht="15.75" hidden="false" customHeight="false" outlineLevel="0" collapsed="false">
      <c r="A62" s="13"/>
    </row>
    <row r="63" customFormat="false" ht="15.75" hidden="false" customHeight="false" outlineLevel="0" collapsed="false">
      <c r="A63" s="13"/>
    </row>
    <row r="64" customFormat="false" ht="15.75" hidden="false" customHeight="false" outlineLevel="0" collapsed="false">
      <c r="A64" s="14"/>
    </row>
    <row r="65" customFormat="false" ht="15.75" hidden="false" customHeight="false" outlineLevel="0" collapsed="false">
      <c r="A65" s="12"/>
    </row>
    <row r="66" customFormat="false" ht="15.75" hidden="false" customHeight="false" outlineLevel="0" collapsed="false">
      <c r="A66" s="12"/>
    </row>
    <row r="67" customFormat="false" ht="15.75" hidden="false" customHeight="false" outlineLevel="0" collapsed="false">
      <c r="A67" s="12"/>
    </row>
    <row r="68" customFormat="false" ht="15.75" hidden="false" customHeight="false" outlineLevel="0" collapsed="false">
      <c r="A68" s="12"/>
    </row>
    <row r="69" customFormat="false" ht="15.75" hidden="false" customHeight="false" outlineLevel="0" collapsed="false">
      <c r="A69" s="12"/>
    </row>
    <row r="70" customFormat="false" ht="15.75" hidden="false" customHeight="false" outlineLevel="0" collapsed="false">
      <c r="A70" s="12"/>
    </row>
    <row r="71" customFormat="false" ht="15.75" hidden="false" customHeight="false" outlineLevel="0" collapsed="false">
      <c r="A71" s="12"/>
    </row>
    <row r="72" customFormat="false" ht="15.75" hidden="false" customHeight="false" outlineLevel="0" collapsed="false">
      <c r="A72" s="12"/>
    </row>
    <row r="73" customFormat="false" ht="15.75" hidden="false" customHeight="false" outlineLevel="0" collapsed="false">
      <c r="A73" s="13"/>
    </row>
    <row r="74" customFormat="false" ht="15.75" hidden="false" customHeight="false" outlineLevel="0" collapsed="false">
      <c r="A74" s="13"/>
    </row>
    <row r="75" customFormat="false" ht="15.75" hidden="false" customHeight="false" outlineLevel="0" collapsed="false">
      <c r="A75" s="14"/>
    </row>
    <row r="76" customFormat="false" ht="15.75" hidden="false" customHeight="false" outlineLevel="0" collapsed="false">
      <c r="A76" s="12"/>
    </row>
    <row r="77" customFormat="false" ht="15.75" hidden="false" customHeight="false" outlineLevel="0" collapsed="false">
      <c r="A77" s="12"/>
    </row>
    <row r="78" customFormat="false" ht="15.75" hidden="false" customHeight="false" outlineLevel="0" collapsed="false">
      <c r="A78" s="12"/>
    </row>
    <row r="79" customFormat="false" ht="15.75" hidden="false" customHeight="false" outlineLevel="0" collapsed="false">
      <c r="A79" s="12"/>
    </row>
    <row r="80" customFormat="false" ht="15.75" hidden="false" customHeight="false" outlineLevel="0" collapsed="false">
      <c r="A80" s="12"/>
    </row>
    <row r="81" customFormat="false" ht="15.75" hidden="false" customHeight="false" outlineLevel="0" collapsed="false">
      <c r="A81" s="13"/>
    </row>
    <row r="82" customFormat="false" ht="15.75" hidden="false" customHeight="false" outlineLevel="0" collapsed="false">
      <c r="A82" s="13"/>
    </row>
    <row r="83" customFormat="false" ht="15.75" hidden="false" customHeight="false" outlineLevel="0" collapsed="false">
      <c r="A83" s="13"/>
    </row>
    <row r="84" customFormat="false" ht="15.75" hidden="false" customHeight="false" outlineLevel="0" collapsed="false">
      <c r="A84" s="13"/>
    </row>
    <row r="85" customFormat="false" ht="15.75" hidden="false" customHeight="false" outlineLevel="0" collapsed="false">
      <c r="A85" s="13"/>
    </row>
    <row r="86" customFormat="false" ht="15.75" hidden="false" customHeight="false" outlineLevel="0" collapsed="false">
      <c r="A86" s="13"/>
    </row>
    <row r="87" customFormat="false" ht="15.75" hidden="false" customHeight="false" outlineLevel="0" collapsed="false">
      <c r="A87" s="13"/>
    </row>
    <row r="88" customFormat="false" ht="15.75" hidden="false" customHeight="false" outlineLevel="0" collapsed="false">
      <c r="A88" s="13"/>
    </row>
    <row r="89" customFormat="false" ht="15.75" hidden="false" customHeight="false" outlineLevel="0" collapsed="false">
      <c r="A89" s="13"/>
    </row>
    <row r="90" customFormat="false" ht="15.75" hidden="false" customHeight="false" outlineLevel="0" collapsed="false">
      <c r="A90" s="13"/>
    </row>
    <row r="91" customFormat="false" ht="15.75" hidden="false" customHeight="false" outlineLevel="0" collapsed="false">
      <c r="A91" s="13"/>
    </row>
    <row r="92" customFormat="false" ht="15.75" hidden="false" customHeight="false" outlineLevel="0" collapsed="false">
      <c r="A92" s="13"/>
    </row>
    <row r="93" customFormat="false" ht="15.75" hidden="false" customHeight="false" outlineLevel="0" collapsed="false">
      <c r="A93" s="13"/>
    </row>
    <row r="94" customFormat="false" ht="15.75" hidden="false" customHeight="false" outlineLevel="0" collapsed="false">
      <c r="A94" s="13"/>
    </row>
    <row r="95" customFormat="false" ht="15.75" hidden="false" customHeight="false" outlineLevel="0" collapsed="false">
      <c r="A95" s="13"/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56"/>
    <col collapsed="false" customWidth="true" hidden="false" outlineLevel="0" max="3" min="3" style="0" width="32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15" t="s">
        <v>18</v>
      </c>
      <c r="B1" s="15"/>
      <c r="C1" s="15"/>
      <c r="D1" s="15"/>
      <c r="E1" s="15"/>
      <c r="F1" s="15"/>
    </row>
    <row r="2" customFormat="false" ht="15.75" hidden="false" customHeight="true" outlineLevel="0" collapsed="false">
      <c r="A2" s="16" t="s">
        <v>19</v>
      </c>
      <c r="B2" s="16"/>
      <c r="C2" s="16"/>
      <c r="D2" s="16"/>
      <c r="E2" s="16"/>
      <c r="F2" s="16"/>
    </row>
    <row r="3" s="18" customFormat="true" ht="15.75" hidden="false" customHeight="true" outlineLevel="0" collapsed="false">
      <c r="A3" s="17" t="s">
        <v>20</v>
      </c>
      <c r="B3" s="17"/>
      <c r="C3" s="17"/>
      <c r="D3" s="17"/>
      <c r="E3" s="17"/>
      <c r="F3" s="17"/>
    </row>
    <row r="5" customFormat="false" ht="15" hidden="false" customHeight="false" outlineLevel="0" collapsed="false">
      <c r="A5" s="15" t="s">
        <v>18</v>
      </c>
      <c r="B5" s="15"/>
      <c r="C5" s="15"/>
      <c r="D5" s="15"/>
      <c r="E5" s="15"/>
      <c r="F5" s="15"/>
    </row>
    <row r="6" customFormat="false" ht="15.75" hidden="false" customHeight="true" outlineLevel="0" collapsed="false">
      <c r="A6" s="16" t="s">
        <v>19</v>
      </c>
      <c r="B6" s="16"/>
      <c r="C6" s="16"/>
      <c r="D6" s="16"/>
      <c r="E6" s="16"/>
      <c r="F6" s="16"/>
    </row>
    <row r="7" s="18" customFormat="true" ht="15.75" hidden="false" customHeight="true" outlineLevel="0" collapsed="false">
      <c r="A7" s="17" t="s">
        <v>21</v>
      </c>
      <c r="B7" s="17"/>
      <c r="C7" s="17"/>
      <c r="D7" s="17"/>
      <c r="E7" s="17"/>
      <c r="F7" s="17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</row>
    <row r="10" customFormat="false" ht="14.25" hidden="false" customHeight="true" outlineLevel="0" collapsed="false">
      <c r="A10" s="20" t="s">
        <v>22</v>
      </c>
      <c r="B10" s="20"/>
      <c r="C10" s="20"/>
      <c r="D10" s="20"/>
      <c r="E10" s="20"/>
      <c r="F10" s="20"/>
    </row>
    <row r="11" customFormat="false" ht="14.25" hidden="false" customHeight="true" outlineLevel="0" collapsed="false">
      <c r="A11" s="20" t="s">
        <v>23</v>
      </c>
      <c r="B11" s="20"/>
      <c r="C11" s="20"/>
      <c r="D11" s="20"/>
      <c r="E11" s="20"/>
      <c r="F11" s="20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</row>
    <row r="13" customFormat="false" ht="150" hidden="false" customHeight="false" outlineLevel="0" collapsed="false">
      <c r="A13" s="21" t="s">
        <v>24</v>
      </c>
      <c r="B13" s="21" t="s">
        <v>25</v>
      </c>
      <c r="C13" s="21" t="s">
        <v>26</v>
      </c>
      <c r="D13" s="21" t="s">
        <v>27</v>
      </c>
      <c r="E13" s="21" t="s">
        <v>28</v>
      </c>
      <c r="F13" s="21" t="s">
        <v>29</v>
      </c>
    </row>
    <row r="14" customFormat="false" ht="15" hidden="false" customHeight="false" outlineLevel="0" collapsed="false">
      <c r="A14" s="22"/>
      <c r="B14" s="23"/>
      <c r="C14" s="23"/>
      <c r="D14" s="23"/>
      <c r="E14" s="23"/>
      <c r="F14" s="23"/>
    </row>
    <row r="15" customFormat="false" ht="15" hidden="false" customHeight="false" outlineLevel="0" collapsed="false">
      <c r="A15" s="24"/>
      <c r="B15" s="21" t="n">
        <v>1</v>
      </c>
      <c r="C15" s="21" t="n">
        <v>2</v>
      </c>
      <c r="D15" s="21" t="n">
        <v>5</v>
      </c>
      <c r="E15" s="21" t="n">
        <v>6</v>
      </c>
      <c r="F15" s="21"/>
    </row>
    <row r="16" customFormat="false" ht="29.45" hidden="false" customHeight="true" outlineLevel="0" collapsed="false">
      <c r="A16" s="25" t="n">
        <v>1</v>
      </c>
      <c r="B16" s="21" t="s">
        <v>30</v>
      </c>
      <c r="C16" s="23" t="s">
        <v>31</v>
      </c>
      <c r="D16" s="26" t="n">
        <f aca="false">-D25</f>
        <v>-38336.3100000001</v>
      </c>
      <c r="E16" s="26" t="n">
        <f aca="false">-E25</f>
        <v>-0</v>
      </c>
      <c r="F16" s="26" t="n">
        <f aca="false">-F25</f>
        <v>-0</v>
      </c>
    </row>
    <row r="17" customFormat="false" ht="30.75" hidden="false" customHeight="true" outlineLevel="0" collapsed="false">
      <c r="A17" s="25" t="n">
        <v>2</v>
      </c>
      <c r="B17" s="21" t="s">
        <v>32</v>
      </c>
      <c r="C17" s="23" t="s">
        <v>33</v>
      </c>
      <c r="D17" s="27" t="n">
        <f aca="false">D18</f>
        <v>-3894502</v>
      </c>
      <c r="E17" s="27" t="n">
        <f aca="false">E18</f>
        <v>-3342407</v>
      </c>
      <c r="F17" s="27" t="n">
        <f aca="false">F18</f>
        <v>-3351729</v>
      </c>
      <c r="H17" s="28"/>
      <c r="I17" s="28"/>
    </row>
    <row r="18" customFormat="false" ht="27.75" hidden="false" customHeight="true" outlineLevel="0" collapsed="false">
      <c r="A18" s="25" t="n">
        <v>3</v>
      </c>
      <c r="B18" s="21" t="s">
        <v>34</v>
      </c>
      <c r="C18" s="23" t="s">
        <v>35</v>
      </c>
      <c r="D18" s="27" t="n">
        <f aca="false">D19</f>
        <v>-3894502</v>
      </c>
      <c r="E18" s="27" t="n">
        <f aca="false">E19</f>
        <v>-3342407</v>
      </c>
      <c r="F18" s="27" t="n">
        <f aca="false">F19</f>
        <v>-3351729</v>
      </c>
    </row>
    <row r="19" customFormat="false" ht="30.75" hidden="false" customHeight="true" outlineLevel="0" collapsed="false">
      <c r="A19" s="25" t="n">
        <v>4</v>
      </c>
      <c r="B19" s="21" t="s">
        <v>36</v>
      </c>
      <c r="C19" s="23" t="s">
        <v>37</v>
      </c>
      <c r="D19" s="27" t="n">
        <f aca="false">D20</f>
        <v>-3894502</v>
      </c>
      <c r="E19" s="27" t="n">
        <f aca="false">E20</f>
        <v>-3342407</v>
      </c>
      <c r="F19" s="27" t="n">
        <f aca="false">F20</f>
        <v>-3351729</v>
      </c>
    </row>
    <row r="20" s="18" customFormat="true" ht="49.5" hidden="false" customHeight="true" outlineLevel="0" collapsed="false">
      <c r="A20" s="29" t="n">
        <v>5</v>
      </c>
      <c r="B20" s="30" t="s">
        <v>38</v>
      </c>
      <c r="C20" s="31" t="s">
        <v>39</v>
      </c>
      <c r="D20" s="27" t="n">
        <f aca="false">-'прил 3 доходы'!D65</f>
        <v>-3894502</v>
      </c>
      <c r="E20" s="27" t="n">
        <f aca="false">-'прил 3 доходы'!E65</f>
        <v>-3342407</v>
      </c>
      <c r="F20" s="27" t="n">
        <f aca="false">-'прил 3 доходы'!F65</f>
        <v>-3351729</v>
      </c>
    </row>
    <row r="21" customFormat="false" ht="35.45" hidden="false" customHeight="true" outlineLevel="0" collapsed="false">
      <c r="A21" s="25" t="n">
        <v>6</v>
      </c>
      <c r="B21" s="21" t="s">
        <v>40</v>
      </c>
      <c r="C21" s="23" t="s">
        <v>41</v>
      </c>
      <c r="D21" s="27" t="n">
        <f aca="false">D22</f>
        <v>3932838.31</v>
      </c>
      <c r="E21" s="27" t="n">
        <f aca="false">E22</f>
        <v>3342407</v>
      </c>
      <c r="F21" s="27" t="n">
        <f aca="false">F22</f>
        <v>3351729</v>
      </c>
    </row>
    <row r="22" customFormat="false" ht="30.75" hidden="false" customHeight="true" outlineLevel="0" collapsed="false">
      <c r="A22" s="25" t="n">
        <v>7</v>
      </c>
      <c r="B22" s="21" t="s">
        <v>42</v>
      </c>
      <c r="C22" s="23" t="s">
        <v>43</v>
      </c>
      <c r="D22" s="27" t="n">
        <f aca="false">D23</f>
        <v>3932838.31</v>
      </c>
      <c r="E22" s="27" t="n">
        <f aca="false">E23</f>
        <v>3342407</v>
      </c>
      <c r="F22" s="27" t="n">
        <f aca="false">F23</f>
        <v>3351729</v>
      </c>
    </row>
    <row r="23" customFormat="false" ht="34.5" hidden="false" customHeight="true" outlineLevel="0" collapsed="false">
      <c r="A23" s="25" t="n">
        <v>8</v>
      </c>
      <c r="B23" s="21" t="s">
        <v>44</v>
      </c>
      <c r="C23" s="23" t="s">
        <v>45</v>
      </c>
      <c r="D23" s="27" t="n">
        <f aca="false">D24</f>
        <v>3932838.31</v>
      </c>
      <c r="E23" s="27" t="n">
        <f aca="false">E24</f>
        <v>3342407</v>
      </c>
      <c r="F23" s="27" t="n">
        <f aca="false">F24</f>
        <v>3351729</v>
      </c>
    </row>
    <row r="24" customFormat="false" ht="36" hidden="false" customHeight="true" outlineLevel="0" collapsed="false">
      <c r="A24" s="25" t="n">
        <v>9</v>
      </c>
      <c r="B24" s="21" t="s">
        <v>46</v>
      </c>
      <c r="C24" s="23" t="s">
        <v>47</v>
      </c>
      <c r="D24" s="27" t="n">
        <v>3932838.31</v>
      </c>
      <c r="E24" s="27" t="n">
        <v>3342407</v>
      </c>
      <c r="F24" s="27" t="n">
        <v>3351729</v>
      </c>
    </row>
    <row r="25" customFormat="false" ht="39.2" hidden="false" customHeight="true" outlineLevel="0" collapsed="false">
      <c r="A25" s="25" t="n">
        <v>10</v>
      </c>
      <c r="B25" s="21"/>
      <c r="C25" s="23" t="s">
        <v>48</v>
      </c>
      <c r="D25" s="26" t="n">
        <f aca="false">D24+D20</f>
        <v>38336.3100000001</v>
      </c>
      <c r="E25" s="26" t="n">
        <f aca="false">E24+E20</f>
        <v>0</v>
      </c>
      <c r="F25" s="26" t="n">
        <f aca="false">F24+F20</f>
        <v>0</v>
      </c>
    </row>
    <row r="26" customFormat="false" ht="14.25" hidden="false" customHeight="false" outlineLevel="0" collapsed="false">
      <c r="A26" s="32"/>
      <c r="B26" s="32"/>
      <c r="C26" s="32"/>
      <c r="D26" s="32"/>
      <c r="E26" s="32"/>
      <c r="F26" s="32"/>
    </row>
  </sheetData>
  <mergeCells count="8">
    <mergeCell ref="A1:F1"/>
    <mergeCell ref="A2:F2"/>
    <mergeCell ref="A3:F3"/>
    <mergeCell ref="A5:F5"/>
    <mergeCell ref="A6:F6"/>
    <mergeCell ref="A7:F7"/>
    <mergeCell ref="A10:F10"/>
    <mergeCell ref="A11:F11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4" width="6.13"/>
    <col collapsed="false" customWidth="true" hidden="false" outlineLevel="0" max="3" min="3" style="34" width="22.14"/>
    <col collapsed="false" customWidth="true" hidden="false" outlineLevel="0" max="4" min="4" style="33" width="71.14"/>
    <col collapsed="false" customWidth="true" hidden="false" outlineLevel="0" max="5" min="5" style="33" width="5.56"/>
    <col collapsed="false" customWidth="true" hidden="true" outlineLevel="0" max="6" min="6" style="33" width="9.14"/>
    <col collapsed="false" customWidth="false" hidden="false" outlineLevel="0" max="257" min="7" style="33" width="8.99"/>
  </cols>
  <sheetData>
    <row r="1" customFormat="false" ht="15" hidden="false" customHeight="false" outlineLevel="0" collapsed="false">
      <c r="A1" s="15" t="s">
        <v>49</v>
      </c>
      <c r="B1" s="15"/>
      <c r="C1" s="15"/>
      <c r="D1" s="15"/>
      <c r="E1" s="15"/>
      <c r="F1" s="1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6" t="s">
        <v>19</v>
      </c>
      <c r="B2" s="16"/>
      <c r="C2" s="16"/>
      <c r="D2" s="16"/>
      <c r="E2" s="16"/>
      <c r="F2" s="1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15.75" hidden="false" customHeight="true" outlineLevel="0" collapsed="false">
      <c r="A3" s="17" t="s">
        <v>20</v>
      </c>
      <c r="B3" s="17"/>
      <c r="C3" s="17"/>
      <c r="D3" s="17"/>
      <c r="E3" s="17"/>
      <c r="F3" s="17"/>
    </row>
    <row r="5" customFormat="false" ht="15.75" hidden="false" customHeight="false" outlineLevel="0" collapsed="false">
      <c r="A5" s="15" t="s">
        <v>50</v>
      </c>
      <c r="B5" s="15"/>
      <c r="C5" s="15"/>
      <c r="D5" s="15"/>
      <c r="E5" s="15"/>
      <c r="F5" s="35"/>
      <c r="G5" s="35"/>
      <c r="H5" s="35"/>
      <c r="I5" s="3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6" t="s">
        <v>51</v>
      </c>
      <c r="B6" s="16"/>
      <c r="C6" s="16"/>
      <c r="D6" s="16"/>
      <c r="E6" s="16"/>
      <c r="F6" s="16"/>
      <c r="G6" s="36"/>
      <c r="H6" s="36"/>
      <c r="I6" s="3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8" customFormat="true" ht="15.75" hidden="false" customHeight="false" outlineLevel="0" collapsed="false">
      <c r="A7" s="17" t="s">
        <v>52</v>
      </c>
      <c r="B7" s="17"/>
      <c r="C7" s="17"/>
      <c r="D7" s="17"/>
      <c r="E7" s="17"/>
      <c r="F7" s="17"/>
      <c r="G7" s="37"/>
      <c r="H7" s="37"/>
      <c r="I7" s="37"/>
    </row>
    <row r="8" customFormat="false" ht="20.25" hidden="false" customHeight="true" outlineLevel="0" collapsed="false">
      <c r="A8" s="16"/>
      <c r="B8" s="38"/>
      <c r="C8" s="38"/>
      <c r="D8" s="16"/>
      <c r="K8" s="39"/>
    </row>
    <row r="9" customFormat="false" ht="12.75" hidden="false" customHeight="false" outlineLevel="0" collapsed="false">
      <c r="A9" s="40"/>
      <c r="C9" s="41" t="s">
        <v>53</v>
      </c>
      <c r="D9" s="41"/>
      <c r="K9" s="39"/>
    </row>
    <row r="10" customFormat="false" ht="12.75" hidden="false" customHeight="true" outlineLevel="0" collapsed="false">
      <c r="A10" s="41" t="s">
        <v>54</v>
      </c>
      <c r="B10" s="41"/>
      <c r="C10" s="41"/>
      <c r="D10" s="41"/>
    </row>
    <row r="11" customFormat="false" ht="36.4" hidden="false" customHeight="true" outlineLevel="0" collapsed="false">
      <c r="A11" s="42"/>
    </row>
    <row r="12" customFormat="false" ht="12.75" hidden="false" customHeight="true" outlineLevel="0" collapsed="false">
      <c r="A12" s="43" t="s">
        <v>55</v>
      </c>
      <c r="B12" s="43" t="s">
        <v>56</v>
      </c>
      <c r="C12" s="43" t="s">
        <v>57</v>
      </c>
      <c r="D12" s="43" t="s">
        <v>58</v>
      </c>
    </row>
    <row r="13" customFormat="false" ht="12.75" hidden="false" customHeight="true" outlineLevel="0" collapsed="false">
      <c r="A13" s="43"/>
      <c r="B13" s="43"/>
      <c r="C13" s="43"/>
      <c r="D13" s="43"/>
    </row>
    <row r="14" customFormat="false" ht="12.75" hidden="false" customHeight="false" outlineLevel="0" collapsed="false">
      <c r="A14" s="44" t="n">
        <v>1</v>
      </c>
      <c r="B14" s="43" t="n">
        <v>2</v>
      </c>
      <c r="C14" s="43" t="n">
        <v>3</v>
      </c>
      <c r="D14" s="44" t="n">
        <v>4</v>
      </c>
      <c r="E14" s="45"/>
      <c r="F14" s="46"/>
      <c r="H14" s="46"/>
    </row>
    <row r="15" customFormat="false" ht="12.75" hidden="false" customHeight="true" outlineLevel="0" collapsed="false">
      <c r="A15" s="47" t="n">
        <v>1</v>
      </c>
      <c r="B15" s="43" t="n">
        <v>810</v>
      </c>
      <c r="C15" s="47" t="s">
        <v>59</v>
      </c>
      <c r="D15" s="47"/>
      <c r="E15" s="45"/>
      <c r="F15" s="46"/>
      <c r="H15" s="46"/>
    </row>
    <row r="16" customFormat="false" ht="63.75" hidden="false" customHeight="false" outlineLevel="0" collapsed="false">
      <c r="A16" s="43" t="n">
        <v>2</v>
      </c>
      <c r="B16" s="43" t="n">
        <v>810</v>
      </c>
      <c r="C16" s="48" t="s">
        <v>60</v>
      </c>
      <c r="D16" s="49" t="s">
        <v>61</v>
      </c>
    </row>
    <row r="17" customFormat="false" ht="51" hidden="false" customHeight="false" outlineLevel="0" collapsed="false">
      <c r="A17" s="43" t="n">
        <v>3</v>
      </c>
      <c r="B17" s="43" t="n">
        <v>810</v>
      </c>
      <c r="C17" s="48" t="s">
        <v>62</v>
      </c>
      <c r="D17" s="50" t="s">
        <v>63</v>
      </c>
    </row>
    <row r="18" customFormat="false" ht="51" hidden="false" customHeight="false" outlineLevel="0" collapsed="false">
      <c r="A18" s="43" t="n">
        <v>4</v>
      </c>
      <c r="B18" s="43" t="n">
        <v>810</v>
      </c>
      <c r="C18" s="48" t="s">
        <v>64</v>
      </c>
      <c r="D18" s="51" t="s">
        <v>65</v>
      </c>
    </row>
    <row r="19" customFormat="false" ht="33" hidden="false" customHeight="true" outlineLevel="0" collapsed="false">
      <c r="A19" s="43" t="n">
        <f aca="false">A18+1</f>
        <v>5</v>
      </c>
      <c r="B19" s="43" t="n">
        <v>810</v>
      </c>
      <c r="C19" s="48" t="s">
        <v>66</v>
      </c>
      <c r="D19" s="51" t="s">
        <v>67</v>
      </c>
    </row>
    <row r="20" customFormat="false" ht="54.75" hidden="false" customHeight="true" outlineLevel="0" collapsed="false">
      <c r="A20" s="43" t="n">
        <f aca="false">A19+1</f>
        <v>6</v>
      </c>
      <c r="B20" s="43" t="n">
        <v>810</v>
      </c>
      <c r="C20" s="48" t="s">
        <v>68</v>
      </c>
      <c r="D20" s="50" t="s">
        <v>69</v>
      </c>
    </row>
    <row r="21" customFormat="false" ht="30.75" hidden="false" customHeight="true" outlineLevel="0" collapsed="false">
      <c r="A21" s="43" t="n">
        <f aca="false">A20+1</f>
        <v>7</v>
      </c>
      <c r="B21" s="43" t="n">
        <v>810</v>
      </c>
      <c r="C21" s="48" t="s">
        <v>70</v>
      </c>
      <c r="D21" s="50" t="s">
        <v>71</v>
      </c>
    </row>
    <row r="22" customFormat="false" ht="25.5" hidden="false" customHeight="false" outlineLevel="0" collapsed="false">
      <c r="A22" s="43" t="n">
        <f aca="false">A21+1</f>
        <v>8</v>
      </c>
      <c r="B22" s="43" t="n">
        <v>810</v>
      </c>
      <c r="C22" s="48" t="s">
        <v>72</v>
      </c>
      <c r="D22" s="50" t="s">
        <v>73</v>
      </c>
    </row>
    <row r="23" customFormat="false" ht="12.75" hidden="false" customHeight="false" outlineLevel="0" collapsed="false">
      <c r="A23" s="43" t="n">
        <f aca="false">A22+1</f>
        <v>9</v>
      </c>
      <c r="B23" s="43" t="n">
        <v>810</v>
      </c>
      <c r="C23" s="48" t="s">
        <v>74</v>
      </c>
      <c r="D23" s="50" t="s">
        <v>75</v>
      </c>
    </row>
    <row r="24" customFormat="false" ht="51" hidden="false" customHeight="false" outlineLevel="0" collapsed="false">
      <c r="A24" s="43" t="n">
        <f aca="false">A23+1</f>
        <v>10</v>
      </c>
      <c r="B24" s="43" t="n">
        <v>810</v>
      </c>
      <c r="C24" s="48" t="s">
        <v>76</v>
      </c>
      <c r="D24" s="50" t="s">
        <v>77</v>
      </c>
    </row>
    <row r="25" customFormat="false" ht="38.25" hidden="false" customHeight="true" outlineLevel="0" collapsed="false">
      <c r="A25" s="43" t="n">
        <f aca="false">A24+1</f>
        <v>11</v>
      </c>
      <c r="B25" s="43" t="n">
        <v>810</v>
      </c>
      <c r="C25" s="48" t="s">
        <v>78</v>
      </c>
      <c r="D25" s="50" t="s">
        <v>79</v>
      </c>
    </row>
    <row r="26" customFormat="false" ht="12.75" hidden="false" customHeight="false" outlineLevel="0" collapsed="false">
      <c r="A26" s="43" t="n">
        <f aca="false">A25+1</f>
        <v>12</v>
      </c>
      <c r="B26" s="43" t="n">
        <v>810</v>
      </c>
      <c r="C26" s="48" t="s">
        <v>80</v>
      </c>
      <c r="D26" s="50" t="s">
        <v>81</v>
      </c>
    </row>
    <row r="27" customFormat="false" ht="12.75" hidden="false" customHeight="false" outlineLevel="0" collapsed="false">
      <c r="A27" s="43" t="n">
        <f aca="false">A26+1</f>
        <v>13</v>
      </c>
      <c r="B27" s="43" t="n">
        <v>810</v>
      </c>
      <c r="C27" s="48" t="s">
        <v>82</v>
      </c>
      <c r="D27" s="50" t="s">
        <v>83</v>
      </c>
      <c r="J27" s="39"/>
      <c r="K27" s="39"/>
    </row>
    <row r="28" customFormat="false" ht="25.5" hidden="false" customHeight="false" outlineLevel="0" collapsed="false">
      <c r="A28" s="43" t="n">
        <f aca="false">A27+1</f>
        <v>14</v>
      </c>
      <c r="B28" s="43" t="n">
        <v>810</v>
      </c>
      <c r="C28" s="48" t="s">
        <v>84</v>
      </c>
      <c r="D28" s="50" t="s">
        <v>85</v>
      </c>
    </row>
    <row r="29" customFormat="false" ht="32.25" hidden="false" customHeight="true" outlineLevel="0" collapsed="false">
      <c r="A29" s="43" t="n">
        <f aca="false">A28+1</f>
        <v>15</v>
      </c>
      <c r="B29" s="43" t="n">
        <v>810</v>
      </c>
      <c r="C29" s="48" t="s">
        <v>86</v>
      </c>
      <c r="D29" s="51" t="s">
        <v>87</v>
      </c>
    </row>
    <row r="30" customFormat="false" ht="51" hidden="false" customHeight="false" outlineLevel="0" collapsed="false">
      <c r="A30" s="43" t="n">
        <f aca="false">A29+1</f>
        <v>16</v>
      </c>
      <c r="B30" s="43" t="n">
        <v>810</v>
      </c>
      <c r="C30" s="43" t="s">
        <v>88</v>
      </c>
      <c r="D30" s="52" t="s">
        <v>89</v>
      </c>
    </row>
    <row r="31" customFormat="false" ht="38.25" hidden="false" customHeight="false" outlineLevel="0" collapsed="false">
      <c r="A31" s="43" t="n">
        <f aca="false">A30+1</f>
        <v>17</v>
      </c>
      <c r="B31" s="43" t="n">
        <v>810</v>
      </c>
      <c r="C31" s="43" t="s">
        <v>90</v>
      </c>
      <c r="D31" s="52" t="s">
        <v>91</v>
      </c>
    </row>
    <row r="32" customFormat="false" ht="51" hidden="false" customHeight="false" outlineLevel="0" collapsed="false">
      <c r="A32" s="43" t="n">
        <f aca="false">A31+1</f>
        <v>18</v>
      </c>
      <c r="B32" s="53" t="n">
        <v>810</v>
      </c>
      <c r="C32" s="53" t="s">
        <v>92</v>
      </c>
      <c r="D32" s="54" t="s">
        <v>93</v>
      </c>
      <c r="G32" s="45"/>
    </row>
    <row r="33" customFormat="false" ht="23.25" hidden="false" customHeight="true" outlineLevel="0" collapsed="false">
      <c r="A33" s="43" t="n">
        <f aca="false">A31+1</f>
        <v>18</v>
      </c>
      <c r="B33" s="43" t="n">
        <v>810</v>
      </c>
      <c r="C33" s="43" t="s">
        <v>94</v>
      </c>
      <c r="D33" s="52" t="s">
        <v>95</v>
      </c>
    </row>
    <row r="34" customFormat="false" ht="23.25" hidden="false" customHeight="true" outlineLevel="0" collapsed="false">
      <c r="A34" s="43" t="n">
        <f aca="false">A32+1</f>
        <v>19</v>
      </c>
      <c r="B34" s="43" t="n">
        <v>810</v>
      </c>
      <c r="C34" s="43" t="s">
        <v>96</v>
      </c>
      <c r="D34" s="52" t="s">
        <v>95</v>
      </c>
    </row>
    <row r="35" customFormat="false" ht="40.5" hidden="false" customHeight="true" outlineLevel="0" collapsed="false">
      <c r="A35" s="43" t="n">
        <f aca="false">A34+1</f>
        <v>20</v>
      </c>
      <c r="B35" s="43" t="n">
        <v>810</v>
      </c>
      <c r="C35" s="53" t="s">
        <v>97</v>
      </c>
      <c r="D35" s="50" t="s">
        <v>98</v>
      </c>
    </row>
    <row r="36" s="45" customFormat="true" ht="25.5" hidden="false" customHeight="false" outlineLevel="0" collapsed="false">
      <c r="A36" s="43" t="n">
        <f aca="false">A35+1</f>
        <v>21</v>
      </c>
      <c r="B36" s="55" t="n">
        <v>810</v>
      </c>
      <c r="C36" s="56" t="s">
        <v>99</v>
      </c>
      <c r="D36" s="57" t="s">
        <v>100</v>
      </c>
    </row>
    <row r="37" customFormat="false" ht="51" hidden="false" customHeight="true" outlineLevel="0" collapsed="false">
      <c r="A37" s="43" t="n">
        <f aca="false">A36+1</f>
        <v>22</v>
      </c>
      <c r="B37" s="43" t="n">
        <v>810</v>
      </c>
      <c r="C37" s="43" t="s">
        <v>101</v>
      </c>
      <c r="D37" s="52" t="s">
        <v>102</v>
      </c>
    </row>
    <row r="38" customFormat="false" ht="41.25" hidden="false" customHeight="true" outlineLevel="0" collapsed="false">
      <c r="A38" s="43" t="n">
        <f aca="false">A37+1</f>
        <v>23</v>
      </c>
      <c r="B38" s="43" t="n">
        <v>810</v>
      </c>
      <c r="C38" s="48" t="s">
        <v>103</v>
      </c>
      <c r="D38" s="50" t="s">
        <v>104</v>
      </c>
    </row>
    <row r="39" customFormat="false" ht="25.5" hidden="false" customHeight="false" outlineLevel="0" collapsed="false">
      <c r="A39" s="43" t="n">
        <f aca="false">A38+1</f>
        <v>24</v>
      </c>
      <c r="B39" s="43" t="n">
        <v>810</v>
      </c>
      <c r="C39" s="48" t="s">
        <v>105</v>
      </c>
      <c r="D39" s="50" t="s">
        <v>106</v>
      </c>
    </row>
    <row r="40" customFormat="false" ht="28.5" hidden="false" customHeight="true" outlineLevel="0" collapsed="false">
      <c r="A40" s="43" t="n">
        <f aca="false">A39+1</f>
        <v>25</v>
      </c>
      <c r="B40" s="43" t="n">
        <v>810</v>
      </c>
      <c r="C40" s="48" t="s">
        <v>107</v>
      </c>
      <c r="D40" s="50" t="s">
        <v>108</v>
      </c>
    </row>
    <row r="41" customFormat="false" ht="53.25" hidden="false" customHeight="true" outlineLevel="0" collapsed="false">
      <c r="A41" s="43" t="n">
        <f aca="false">A40+1</f>
        <v>26</v>
      </c>
      <c r="B41" s="43" t="n">
        <v>810</v>
      </c>
      <c r="C41" s="53" t="s">
        <v>109</v>
      </c>
      <c r="D41" s="50" t="s">
        <v>110</v>
      </c>
    </row>
    <row r="42" s="45" customFormat="true" ht="25.5" hidden="false" customHeight="false" outlineLevel="0" collapsed="false">
      <c r="A42" s="43" t="n">
        <f aca="false">A41+1</f>
        <v>27</v>
      </c>
      <c r="B42" s="56" t="n">
        <v>810</v>
      </c>
      <c r="C42" s="56" t="s">
        <v>111</v>
      </c>
      <c r="D42" s="58" t="s">
        <v>112</v>
      </c>
    </row>
    <row r="43" customFormat="false" ht="25.5" hidden="false" customHeight="false" outlineLevel="0" collapsed="false">
      <c r="A43" s="43" t="n">
        <f aca="false">A42+1</f>
        <v>28</v>
      </c>
      <c r="B43" s="43" t="n">
        <v>810</v>
      </c>
      <c r="C43" s="48" t="s">
        <v>113</v>
      </c>
      <c r="D43" s="50" t="s">
        <v>114</v>
      </c>
    </row>
    <row r="44" s="42" customFormat="true" ht="12.75" hidden="false" customHeight="false" outlineLevel="0" collapsed="false">
      <c r="A44" s="43" t="n">
        <f aca="false">A43+1</f>
        <v>29</v>
      </c>
      <c r="B44" s="43" t="n">
        <v>810</v>
      </c>
      <c r="C44" s="56" t="s">
        <v>115</v>
      </c>
      <c r="D44" s="50" t="s">
        <v>116</v>
      </c>
    </row>
    <row r="45" customFormat="false" ht="63.75" hidden="false" customHeight="false" outlineLevel="0" collapsed="false">
      <c r="A45" s="43" t="n">
        <f aca="false">A44+1</f>
        <v>30</v>
      </c>
      <c r="B45" s="43" t="n">
        <v>810</v>
      </c>
      <c r="C45" s="56" t="s">
        <v>117</v>
      </c>
      <c r="D45" s="50" t="s">
        <v>118</v>
      </c>
    </row>
    <row r="46" customFormat="false" ht="38.25" hidden="false" customHeight="false" outlineLevel="0" collapsed="false">
      <c r="A46" s="43" t="n">
        <f aca="false">A45+1</f>
        <v>31</v>
      </c>
      <c r="B46" s="43" t="n">
        <v>810</v>
      </c>
      <c r="C46" s="56" t="s">
        <v>119</v>
      </c>
      <c r="D46" s="59" t="s">
        <v>120</v>
      </c>
    </row>
    <row r="47" customFormat="false" ht="25.5" hidden="false" customHeight="false" outlineLevel="0" collapsed="false">
      <c r="A47" s="43" t="n">
        <f aca="false">A46+1</f>
        <v>32</v>
      </c>
      <c r="B47" s="43" t="n">
        <v>810</v>
      </c>
      <c r="C47" s="56" t="s">
        <v>121</v>
      </c>
      <c r="D47" s="60" t="s">
        <v>122</v>
      </c>
    </row>
    <row r="53" customFormat="false" ht="13.5" hidden="true" customHeight="true" outlineLevel="0" collapsed="false">
      <c r="A53" s="43"/>
      <c r="B53" s="43"/>
      <c r="C53" s="43"/>
      <c r="D53" s="61"/>
    </row>
  </sheetData>
  <mergeCells count="13">
    <mergeCell ref="A1:F1"/>
    <mergeCell ref="A2:F2"/>
    <mergeCell ref="A3:F3"/>
    <mergeCell ref="A5:E5"/>
    <mergeCell ref="A6:F6"/>
    <mergeCell ref="A7:F7"/>
    <mergeCell ref="C9:D9"/>
    <mergeCell ref="A10:D10"/>
    <mergeCell ref="A12:A13"/>
    <mergeCell ref="B12:B13"/>
    <mergeCell ref="C12:C13"/>
    <mergeCell ref="D12:D13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" width="3.42"/>
    <col collapsed="false" customWidth="true" hidden="false" outlineLevel="0" max="2" min="2" style="63" width="27.85"/>
    <col collapsed="false" customWidth="true" hidden="false" outlineLevel="0" max="3" min="3" style="64" width="47.85"/>
    <col collapsed="false" customWidth="true" hidden="false" outlineLevel="0" max="6" min="4" style="64" width="12.28"/>
    <col collapsed="false" customWidth="true" hidden="false" outlineLevel="0" max="7" min="7" style="64" width="14.7"/>
    <col collapsed="false" customWidth="false" hidden="false" outlineLevel="0" max="257" min="8" style="62" width="8.99"/>
  </cols>
  <sheetData>
    <row r="1" customFormat="false" ht="15" hidden="false" customHeight="false" outlineLevel="0" collapsed="false">
      <c r="A1" s="15" t="s">
        <v>123</v>
      </c>
      <c r="B1" s="15"/>
      <c r="C1" s="15"/>
      <c r="D1" s="15"/>
      <c r="E1" s="15"/>
      <c r="F1" s="1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6" t="s">
        <v>19</v>
      </c>
      <c r="B2" s="16"/>
      <c r="C2" s="16"/>
      <c r="D2" s="16"/>
      <c r="E2" s="16"/>
      <c r="F2" s="1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15.75" hidden="false" customHeight="true" outlineLevel="0" collapsed="false">
      <c r="A3" s="17" t="s">
        <v>20</v>
      </c>
      <c r="B3" s="17"/>
      <c r="C3" s="17"/>
      <c r="D3" s="17"/>
      <c r="E3" s="17"/>
      <c r="F3" s="17"/>
    </row>
    <row r="4" customFormat="false" ht="12.75" hidden="false" customHeight="true" outlineLevel="0" collapsed="false">
      <c r="A4" s="65" t="s">
        <v>124</v>
      </c>
      <c r="B4" s="66"/>
      <c r="C4" s="67"/>
      <c r="D4" s="17" t="s">
        <v>125</v>
      </c>
      <c r="E4" s="17"/>
      <c r="F4" s="17"/>
      <c r="G4" s="67"/>
    </row>
    <row r="5" customFormat="false" ht="14.25" hidden="false" customHeight="true" outlineLevel="0" collapsed="false">
      <c r="A5" s="16" t="s">
        <v>126</v>
      </c>
      <c r="B5" s="16"/>
      <c r="C5" s="16"/>
      <c r="D5" s="16"/>
      <c r="E5" s="16"/>
      <c r="F5" s="16"/>
      <c r="G5" s="67"/>
    </row>
    <row r="6" s="64" customFormat="true" ht="13.5" hidden="false" customHeight="true" outlineLevel="0" collapsed="false">
      <c r="A6" s="17" t="s">
        <v>127</v>
      </c>
      <c r="B6" s="17"/>
      <c r="C6" s="17"/>
      <c r="D6" s="17"/>
      <c r="E6" s="17"/>
      <c r="F6" s="17"/>
      <c r="G6" s="67"/>
    </row>
    <row r="7" customFormat="false" ht="10.5" hidden="false" customHeight="true" outlineLevel="0" collapsed="false">
      <c r="A7" s="33"/>
      <c r="B7" s="66"/>
      <c r="C7" s="45"/>
      <c r="D7" s="45"/>
      <c r="E7" s="45"/>
      <c r="F7" s="45"/>
    </row>
    <row r="8" customFormat="false" ht="12.75" hidden="false" customHeight="false" outlineLevel="0" collapsed="false">
      <c r="A8" s="68" t="s">
        <v>128</v>
      </c>
      <c r="B8" s="68"/>
      <c r="C8" s="68"/>
      <c r="D8" s="68"/>
      <c r="E8" s="68"/>
      <c r="F8" s="68"/>
      <c r="G8" s="69"/>
    </row>
    <row r="9" customFormat="false" ht="12.75" hidden="false" customHeight="false" outlineLevel="0" collapsed="false">
      <c r="A9" s="33" t="s">
        <v>129</v>
      </c>
      <c r="B9" s="66"/>
      <c r="C9" s="45"/>
      <c r="D9" s="70" t="s">
        <v>130</v>
      </c>
      <c r="E9" s="70"/>
      <c r="F9" s="70"/>
    </row>
    <row r="10" customFormat="false" ht="30" hidden="false" customHeight="true" outlineLevel="0" collapsed="false">
      <c r="A10" s="71" t="s">
        <v>24</v>
      </c>
      <c r="B10" s="56" t="s">
        <v>131</v>
      </c>
      <c r="C10" s="56" t="s">
        <v>132</v>
      </c>
      <c r="D10" s="56" t="s">
        <v>133</v>
      </c>
      <c r="E10" s="56" t="s">
        <v>134</v>
      </c>
      <c r="F10" s="56" t="s">
        <v>135</v>
      </c>
    </row>
    <row r="11" customFormat="false" ht="45.2" hidden="false" customHeight="true" outlineLevel="0" collapsed="false">
      <c r="A11" s="71"/>
      <c r="B11" s="56"/>
      <c r="C11" s="56"/>
      <c r="D11" s="56"/>
      <c r="E11" s="56"/>
      <c r="F11" s="56"/>
    </row>
    <row r="12" customFormat="false" ht="12.75" hidden="false" customHeight="true" outlineLevel="0" collapsed="false">
      <c r="A12" s="71"/>
      <c r="B12" s="72" t="n">
        <v>1</v>
      </c>
      <c r="C12" s="72" t="n">
        <v>2</v>
      </c>
      <c r="D12" s="72" t="n">
        <v>3</v>
      </c>
      <c r="E12" s="72" t="n">
        <v>4</v>
      </c>
      <c r="F12" s="72" t="n">
        <v>5</v>
      </c>
    </row>
    <row r="13" customFormat="false" ht="17.45" hidden="false" customHeight="true" outlineLevel="0" collapsed="false">
      <c r="A13" s="43" t="n">
        <v>1</v>
      </c>
      <c r="B13" s="73" t="s">
        <v>136</v>
      </c>
      <c r="C13" s="74" t="s">
        <v>137</v>
      </c>
      <c r="D13" s="75" t="n">
        <f aca="false">D14+D17+D23+D29</f>
        <v>66669</v>
      </c>
      <c r="E13" s="75" t="n">
        <f aca="false">E14+E17+E23+E29</f>
        <v>68720</v>
      </c>
      <c r="F13" s="75" t="n">
        <f aca="false">F14+F17+F23+F29</f>
        <v>70688</v>
      </c>
    </row>
    <row r="14" customFormat="false" ht="20.25" hidden="false" customHeight="true" outlineLevel="0" collapsed="false">
      <c r="A14" s="43" t="n">
        <f aca="false">A13+1</f>
        <v>2</v>
      </c>
      <c r="B14" s="72" t="s">
        <v>138</v>
      </c>
      <c r="C14" s="51" t="s">
        <v>139</v>
      </c>
      <c r="D14" s="76" t="n">
        <f aca="false">D15</f>
        <v>6445</v>
      </c>
      <c r="E14" s="76" t="n">
        <f aca="false">E15</f>
        <v>6696</v>
      </c>
      <c r="F14" s="76" t="n">
        <f aca="false">F15</f>
        <v>6964</v>
      </c>
    </row>
    <row r="15" customFormat="false" ht="15.75" hidden="false" customHeight="true" outlineLevel="0" collapsed="false">
      <c r="A15" s="43" t="n">
        <f aca="false">A14+1</f>
        <v>3</v>
      </c>
      <c r="B15" s="72" t="s">
        <v>140</v>
      </c>
      <c r="C15" s="51" t="s">
        <v>141</v>
      </c>
      <c r="D15" s="76" t="n">
        <f aca="false">D16</f>
        <v>6445</v>
      </c>
      <c r="E15" s="76" t="n">
        <f aca="false">E16</f>
        <v>6696</v>
      </c>
      <c r="F15" s="76" t="n">
        <f aca="false">F16</f>
        <v>6964</v>
      </c>
    </row>
    <row r="16" customFormat="false" ht="69.2" hidden="false" customHeight="true" outlineLevel="0" collapsed="false">
      <c r="A16" s="43" t="n">
        <f aca="false">A15+1</f>
        <v>4</v>
      </c>
      <c r="B16" s="77" t="s">
        <v>142</v>
      </c>
      <c r="C16" s="51" t="s">
        <v>143</v>
      </c>
      <c r="D16" s="78" t="n">
        <v>6445</v>
      </c>
      <c r="E16" s="76" t="n">
        <v>6696</v>
      </c>
      <c r="F16" s="76" t="n">
        <v>6964</v>
      </c>
    </row>
    <row r="17" customFormat="false" ht="40.5" hidden="false" customHeight="true" outlineLevel="0" collapsed="false">
      <c r="A17" s="43" t="n">
        <f aca="false">A16+1</f>
        <v>5</v>
      </c>
      <c r="B17" s="77" t="s">
        <v>144</v>
      </c>
      <c r="C17" s="79" t="s">
        <v>145</v>
      </c>
      <c r="D17" s="78" t="n">
        <f aca="false">D18</f>
        <v>50600</v>
      </c>
      <c r="E17" s="76" t="n">
        <f aca="false">E18</f>
        <v>52400</v>
      </c>
      <c r="F17" s="76" t="n">
        <f aca="false">F18</f>
        <v>54100</v>
      </c>
    </row>
    <row r="18" customFormat="false" ht="29.45" hidden="false" customHeight="true" outlineLevel="0" collapsed="false">
      <c r="A18" s="43" t="n">
        <f aca="false">A17+1</f>
        <v>6</v>
      </c>
      <c r="B18" s="77" t="s">
        <v>146</v>
      </c>
      <c r="C18" s="79" t="s">
        <v>147</v>
      </c>
      <c r="D18" s="78" t="n">
        <f aca="false">D19+D20+D21+D22</f>
        <v>50600</v>
      </c>
      <c r="E18" s="76" t="n">
        <f aca="false">E19+E20+E21+E22</f>
        <v>52400</v>
      </c>
      <c r="F18" s="76" t="n">
        <f aca="false">F19+F20+F21+F22</f>
        <v>54100</v>
      </c>
    </row>
    <row r="19" customFormat="false" ht="76.5" hidden="false" customHeight="false" outlineLevel="0" collapsed="false">
      <c r="A19" s="43" t="n">
        <f aca="false">A18+1</f>
        <v>7</v>
      </c>
      <c r="B19" s="77" t="s">
        <v>148</v>
      </c>
      <c r="C19" s="80" t="s">
        <v>149</v>
      </c>
      <c r="D19" s="78" t="n">
        <v>23200</v>
      </c>
      <c r="E19" s="76" t="n">
        <v>24100</v>
      </c>
      <c r="F19" s="76" t="n">
        <v>25100</v>
      </c>
    </row>
    <row r="20" customFormat="false" ht="93.75" hidden="false" customHeight="true" outlineLevel="0" collapsed="false">
      <c r="A20" s="43" t="n">
        <f aca="false">A19+1</f>
        <v>8</v>
      </c>
      <c r="B20" s="77" t="s">
        <v>150</v>
      </c>
      <c r="C20" s="80" t="s">
        <v>151</v>
      </c>
      <c r="D20" s="78" t="n">
        <v>100</v>
      </c>
      <c r="E20" s="76" t="n">
        <v>100</v>
      </c>
      <c r="F20" s="76" t="n">
        <v>100</v>
      </c>
    </row>
    <row r="21" customFormat="false" ht="89.25" hidden="false" customHeight="false" outlineLevel="0" collapsed="false">
      <c r="A21" s="43" t="n">
        <f aca="false">A20+1</f>
        <v>9</v>
      </c>
      <c r="B21" s="77" t="s">
        <v>152</v>
      </c>
      <c r="C21" s="80" t="s">
        <v>153</v>
      </c>
      <c r="D21" s="78" t="n">
        <v>30300</v>
      </c>
      <c r="E21" s="76" t="n">
        <v>31400</v>
      </c>
      <c r="F21" s="76" t="n">
        <v>32500</v>
      </c>
    </row>
    <row r="22" customFormat="false" ht="81.75" hidden="false" customHeight="true" outlineLevel="0" collapsed="false">
      <c r="A22" s="43" t="n">
        <f aca="false">A21+1</f>
        <v>10</v>
      </c>
      <c r="B22" s="77" t="s">
        <v>154</v>
      </c>
      <c r="C22" s="80" t="s">
        <v>155</v>
      </c>
      <c r="D22" s="78" t="n">
        <v>-3000</v>
      </c>
      <c r="E22" s="76" t="n">
        <v>-3200</v>
      </c>
      <c r="F22" s="76" t="n">
        <v>-3600</v>
      </c>
    </row>
    <row r="23" customFormat="false" ht="17.45" hidden="false" customHeight="true" outlineLevel="0" collapsed="false">
      <c r="A23" s="43" t="n">
        <f aca="false">A22+1</f>
        <v>11</v>
      </c>
      <c r="B23" s="72" t="s">
        <v>156</v>
      </c>
      <c r="C23" s="81" t="s">
        <v>157</v>
      </c>
      <c r="D23" s="76" t="n">
        <f aca="false">D24</f>
        <v>8524</v>
      </c>
      <c r="E23" s="76" t="n">
        <f aca="false">E24</f>
        <v>8524</v>
      </c>
      <c r="F23" s="76" t="n">
        <f aca="false">F24</f>
        <v>8524</v>
      </c>
    </row>
    <row r="24" customFormat="false" ht="12.75" hidden="false" customHeight="false" outlineLevel="0" collapsed="false">
      <c r="A24" s="43" t="n">
        <f aca="false">A23+1</f>
        <v>12</v>
      </c>
      <c r="B24" s="72" t="s">
        <v>158</v>
      </c>
      <c r="C24" s="81" t="s">
        <v>159</v>
      </c>
      <c r="D24" s="82" t="n">
        <f aca="false">D25+D27</f>
        <v>8524</v>
      </c>
      <c r="E24" s="82" t="n">
        <f aca="false">E25+E27</f>
        <v>8524</v>
      </c>
      <c r="F24" s="82" t="n">
        <f aca="false">F25+F27</f>
        <v>8524</v>
      </c>
    </row>
    <row r="25" customFormat="false" ht="17.45" hidden="false" customHeight="true" outlineLevel="0" collapsed="false">
      <c r="A25" s="43" t="n">
        <f aca="false">A24+1</f>
        <v>13</v>
      </c>
      <c r="B25" s="72" t="s">
        <v>160</v>
      </c>
      <c r="C25" s="81" t="s">
        <v>161</v>
      </c>
      <c r="D25" s="82" t="n">
        <f aca="false">D26</f>
        <v>7640</v>
      </c>
      <c r="E25" s="82" t="n">
        <f aca="false">E26</f>
        <v>7640</v>
      </c>
      <c r="F25" s="82" t="n">
        <f aca="false">F26</f>
        <v>7640</v>
      </c>
    </row>
    <row r="26" customFormat="false" ht="33.2" hidden="false" customHeight="true" outlineLevel="0" collapsed="false">
      <c r="A26" s="43" t="n">
        <f aca="false">A25+1</f>
        <v>14</v>
      </c>
      <c r="B26" s="72" t="s">
        <v>162</v>
      </c>
      <c r="C26" s="81" t="s">
        <v>163</v>
      </c>
      <c r="D26" s="82" t="n">
        <v>7640</v>
      </c>
      <c r="E26" s="82" t="n">
        <v>7640</v>
      </c>
      <c r="F26" s="82" t="n">
        <v>7640</v>
      </c>
    </row>
    <row r="27" customFormat="false" ht="15.2" hidden="false" customHeight="true" outlineLevel="0" collapsed="false">
      <c r="A27" s="43" t="n">
        <f aca="false">A26+1</f>
        <v>15</v>
      </c>
      <c r="B27" s="72" t="s">
        <v>164</v>
      </c>
      <c r="C27" s="51" t="s">
        <v>165</v>
      </c>
      <c r="D27" s="76" t="n">
        <f aca="false">D28</f>
        <v>884</v>
      </c>
      <c r="E27" s="76" t="n">
        <f aca="false">E28</f>
        <v>884</v>
      </c>
      <c r="F27" s="76" t="n">
        <f aca="false">F28</f>
        <v>884</v>
      </c>
    </row>
    <row r="28" customFormat="false" ht="42" hidden="false" customHeight="true" outlineLevel="0" collapsed="false">
      <c r="A28" s="43" t="n">
        <f aca="false">A27+1</f>
        <v>16</v>
      </c>
      <c r="B28" s="72" t="s">
        <v>166</v>
      </c>
      <c r="C28" s="51" t="s">
        <v>167</v>
      </c>
      <c r="D28" s="76" t="n">
        <v>884</v>
      </c>
      <c r="E28" s="76" t="n">
        <v>884</v>
      </c>
      <c r="F28" s="76" t="n">
        <v>884</v>
      </c>
    </row>
    <row r="29" customFormat="false" ht="15.75" hidden="false" customHeight="true" outlineLevel="0" collapsed="false">
      <c r="A29" s="43" t="n">
        <f aca="false">A28+1</f>
        <v>17</v>
      </c>
      <c r="B29" s="72" t="s">
        <v>168</v>
      </c>
      <c r="C29" s="51" t="s">
        <v>169</v>
      </c>
      <c r="D29" s="76" t="n">
        <f aca="false">D30</f>
        <v>1100</v>
      </c>
      <c r="E29" s="76" t="n">
        <f aca="false">E30</f>
        <v>1100</v>
      </c>
      <c r="F29" s="76" t="n">
        <f aca="false">F30</f>
        <v>1100</v>
      </c>
    </row>
    <row r="30" customFormat="false" ht="44.25" hidden="false" customHeight="true" outlineLevel="0" collapsed="false">
      <c r="A30" s="43" t="n">
        <f aca="false">A29+1</f>
        <v>18</v>
      </c>
      <c r="B30" s="72" t="s">
        <v>170</v>
      </c>
      <c r="C30" s="51" t="s">
        <v>171</v>
      </c>
      <c r="D30" s="76" t="n">
        <f aca="false">D31</f>
        <v>1100</v>
      </c>
      <c r="E30" s="76" t="n">
        <f aca="false">E31</f>
        <v>1100</v>
      </c>
      <c r="F30" s="76" t="n">
        <f aca="false">F31</f>
        <v>1100</v>
      </c>
    </row>
    <row r="31" customFormat="false" ht="93" hidden="false" customHeight="true" outlineLevel="0" collapsed="false">
      <c r="A31" s="43" t="n">
        <f aca="false">A30+1</f>
        <v>19</v>
      </c>
      <c r="B31" s="72" t="s">
        <v>172</v>
      </c>
      <c r="C31" s="51" t="s">
        <v>173</v>
      </c>
      <c r="D31" s="76" t="n">
        <v>1100</v>
      </c>
      <c r="E31" s="76" t="n">
        <v>1100</v>
      </c>
      <c r="F31" s="76" t="n">
        <v>1100</v>
      </c>
    </row>
    <row r="32" customFormat="false" ht="17.45" hidden="false" customHeight="true" outlineLevel="0" collapsed="false">
      <c r="A32" s="43" t="n">
        <f aca="false">A31+1</f>
        <v>20</v>
      </c>
      <c r="B32" s="72" t="s">
        <v>174</v>
      </c>
      <c r="C32" s="74" t="s">
        <v>175</v>
      </c>
      <c r="D32" s="75" t="n">
        <f aca="false">D33+D62</f>
        <v>3827833</v>
      </c>
      <c r="E32" s="75" t="n">
        <f aca="false">E33+E62</f>
        <v>3273687</v>
      </c>
      <c r="F32" s="75" t="n">
        <f aca="false">F33+F62</f>
        <v>3281041</v>
      </c>
    </row>
    <row r="33" customFormat="false" ht="42.75" hidden="false" customHeight="true" outlineLevel="0" collapsed="false">
      <c r="A33" s="43" t="n">
        <f aca="false">A32+1</f>
        <v>21</v>
      </c>
      <c r="B33" s="56" t="s">
        <v>176</v>
      </c>
      <c r="C33" s="51" t="s">
        <v>177</v>
      </c>
      <c r="D33" s="76" t="n">
        <f aca="false">D34+D39+D50+D56</f>
        <v>3821699</v>
      </c>
      <c r="E33" s="76" t="n">
        <f aca="false">E34+E39+E50+E56</f>
        <v>3273687</v>
      </c>
      <c r="F33" s="76" t="n">
        <f aca="false">F34+F39+F50+F56</f>
        <v>3281041</v>
      </c>
    </row>
    <row r="34" customFormat="false" ht="30.75" hidden="false" customHeight="true" outlineLevel="0" collapsed="false">
      <c r="A34" s="43" t="n">
        <f aca="false">A33+1</f>
        <v>22</v>
      </c>
      <c r="B34" s="56" t="s">
        <v>178</v>
      </c>
      <c r="C34" s="59" t="s">
        <v>179</v>
      </c>
      <c r="D34" s="76" t="n">
        <f aca="false">D35</f>
        <v>1804787</v>
      </c>
      <c r="E34" s="76" t="n">
        <f aca="false">E35</f>
        <v>1797097</v>
      </c>
      <c r="F34" s="76" t="n">
        <f aca="false">F35</f>
        <v>1797097</v>
      </c>
    </row>
    <row r="35" customFormat="false" ht="28.5" hidden="false" customHeight="true" outlineLevel="0" collapsed="false">
      <c r="A35" s="43" t="n">
        <f aca="false">A34+1</f>
        <v>23</v>
      </c>
      <c r="B35" s="56" t="s">
        <v>180</v>
      </c>
      <c r="C35" s="59" t="s">
        <v>181</v>
      </c>
      <c r="D35" s="76" t="n">
        <f aca="false">D36</f>
        <v>1804787</v>
      </c>
      <c r="E35" s="76" t="n">
        <f aca="false">E36</f>
        <v>1797097</v>
      </c>
      <c r="F35" s="76" t="n">
        <f aca="false">F36</f>
        <v>1797097</v>
      </c>
    </row>
    <row r="36" customFormat="false" ht="28.5" hidden="false" customHeight="true" outlineLevel="0" collapsed="false">
      <c r="A36" s="43" t="n">
        <f aca="false">A35+1</f>
        <v>24</v>
      </c>
      <c r="B36" s="56" t="s">
        <v>182</v>
      </c>
      <c r="C36" s="59" t="s">
        <v>183</v>
      </c>
      <c r="D36" s="76" t="n">
        <f aca="false">D37+D38</f>
        <v>1804787</v>
      </c>
      <c r="E36" s="76" t="n">
        <f aca="false">E37+E38</f>
        <v>1797097</v>
      </c>
      <c r="F36" s="76" t="n">
        <f aca="false">F37+F38</f>
        <v>1797097</v>
      </c>
    </row>
    <row r="37" customFormat="false" ht="42" hidden="false" customHeight="true" outlineLevel="0" collapsed="false">
      <c r="A37" s="43" t="n">
        <f aca="false">A36+1</f>
        <v>25</v>
      </c>
      <c r="B37" s="56" t="s">
        <v>184</v>
      </c>
      <c r="C37" s="59" t="s">
        <v>85</v>
      </c>
      <c r="D37" s="76" t="n">
        <v>38454</v>
      </c>
      <c r="E37" s="76" t="n">
        <v>30764</v>
      </c>
      <c r="F37" s="76" t="n">
        <v>30764</v>
      </c>
    </row>
    <row r="38" customFormat="false" ht="42" hidden="false" customHeight="true" outlineLevel="0" collapsed="false">
      <c r="A38" s="43" t="n">
        <f aca="false">A37+1</f>
        <v>26</v>
      </c>
      <c r="B38" s="56" t="s">
        <v>185</v>
      </c>
      <c r="C38" s="59" t="s">
        <v>87</v>
      </c>
      <c r="D38" s="76" t="n">
        <v>1766333</v>
      </c>
      <c r="E38" s="76" t="n">
        <v>1766333</v>
      </c>
      <c r="F38" s="76" t="n">
        <v>1766333</v>
      </c>
    </row>
    <row r="39" s="64" customFormat="true" ht="24.75" hidden="false" customHeight="true" outlineLevel="0" collapsed="false">
      <c r="A39" s="43" t="n">
        <f aca="false">A38+1</f>
        <v>27</v>
      </c>
      <c r="B39" s="55" t="s">
        <v>186</v>
      </c>
      <c r="C39" s="83" t="s">
        <v>187</v>
      </c>
      <c r="D39" s="76" t="n">
        <f aca="false">D40</f>
        <v>597625</v>
      </c>
      <c r="E39" s="76" t="n">
        <f aca="false">E40</f>
        <v>80914</v>
      </c>
      <c r="F39" s="76" t="n">
        <f aca="false">F40</f>
        <v>89446</v>
      </c>
    </row>
    <row r="40" s="64" customFormat="true" ht="24.75" hidden="false" customHeight="true" outlineLevel="0" collapsed="false">
      <c r="A40" s="43" t="n">
        <f aca="false">A39+1</f>
        <v>28</v>
      </c>
      <c r="B40" s="55" t="s">
        <v>188</v>
      </c>
      <c r="C40" s="83" t="s">
        <v>189</v>
      </c>
      <c r="D40" s="76" t="n">
        <f aca="false">D41</f>
        <v>597625</v>
      </c>
      <c r="E40" s="76" t="n">
        <f aca="false">E41</f>
        <v>80914</v>
      </c>
      <c r="F40" s="76" t="n">
        <f aca="false">F41</f>
        <v>89446</v>
      </c>
    </row>
    <row r="41" s="64" customFormat="true" ht="24.75" hidden="false" customHeight="true" outlineLevel="0" collapsed="false">
      <c r="A41" s="43" t="n">
        <f aca="false">A40+1</f>
        <v>29</v>
      </c>
      <c r="B41" s="55" t="s">
        <v>190</v>
      </c>
      <c r="C41" s="83" t="s">
        <v>191</v>
      </c>
      <c r="D41" s="76" t="n">
        <f aca="false">D42+D43+D44+D45+D46+D47+D48+D49</f>
        <v>597625</v>
      </c>
      <c r="E41" s="76" t="n">
        <f aca="false">E42+E43+E44+E45+E46+E47+E48+E49</f>
        <v>80914</v>
      </c>
      <c r="F41" s="76" t="n">
        <f aca="false">F42+F43+F44+F45+F46+F47+F48+F49</f>
        <v>89446</v>
      </c>
    </row>
    <row r="42" s="64" customFormat="true" ht="54.75" hidden="false" customHeight="true" outlineLevel="0" collapsed="false">
      <c r="A42" s="43" t="n">
        <f aca="false">A41+1</f>
        <v>30</v>
      </c>
      <c r="B42" s="55" t="s">
        <v>192</v>
      </c>
      <c r="C42" s="83" t="s">
        <v>89</v>
      </c>
      <c r="D42" s="76" t="n">
        <v>10923</v>
      </c>
      <c r="E42" s="76" t="n">
        <v>0</v>
      </c>
      <c r="F42" s="76" t="n">
        <v>0</v>
      </c>
    </row>
    <row r="43" s="64" customFormat="true" ht="52.5" hidden="false" customHeight="true" outlineLevel="0" collapsed="false">
      <c r="A43" s="43" t="n">
        <f aca="false">A42+1</f>
        <v>31</v>
      </c>
      <c r="B43" s="55" t="s">
        <v>193</v>
      </c>
      <c r="C43" s="83" t="s">
        <v>194</v>
      </c>
      <c r="D43" s="76" t="n">
        <v>140654</v>
      </c>
      <c r="E43" s="76" t="n">
        <v>0</v>
      </c>
      <c r="F43" s="76" t="n">
        <v>0</v>
      </c>
    </row>
    <row r="44" s="64" customFormat="true" ht="69.75" hidden="false" customHeight="true" outlineLevel="0" collapsed="false">
      <c r="A44" s="43" t="n">
        <f aca="false">A43+1</f>
        <v>32</v>
      </c>
      <c r="B44" s="55" t="s">
        <v>195</v>
      </c>
      <c r="C44" s="83" t="s">
        <v>93</v>
      </c>
      <c r="D44" s="76" t="n">
        <v>95619</v>
      </c>
      <c r="E44" s="76" t="n">
        <v>0</v>
      </c>
      <c r="F44" s="76" t="n">
        <v>0</v>
      </c>
    </row>
    <row r="45" s="64" customFormat="true" ht="69.75" hidden="false" customHeight="true" outlineLevel="0" collapsed="false">
      <c r="A45" s="43" t="n">
        <f aca="false">A44+1</f>
        <v>33</v>
      </c>
      <c r="B45" s="55" t="s">
        <v>196</v>
      </c>
      <c r="C45" s="83"/>
      <c r="D45" s="76" t="n">
        <v>0</v>
      </c>
      <c r="E45" s="76" t="n">
        <v>0</v>
      </c>
      <c r="F45" s="76" t="n">
        <v>5484</v>
      </c>
    </row>
    <row r="46" s="64" customFormat="true" ht="28.5" hidden="false" customHeight="true" outlineLevel="0" collapsed="false">
      <c r="A46" s="43" t="n">
        <f aca="false">A45+1</f>
        <v>34</v>
      </c>
      <c r="B46" s="55" t="s">
        <v>197</v>
      </c>
      <c r="C46" s="83" t="s">
        <v>95</v>
      </c>
      <c r="D46" s="76" t="n">
        <v>3387</v>
      </c>
      <c r="E46" s="76" t="n">
        <v>4741</v>
      </c>
      <c r="F46" s="76" t="n">
        <v>4741</v>
      </c>
    </row>
    <row r="47" s="64" customFormat="true" ht="50.25" hidden="false" customHeight="true" outlineLevel="0" collapsed="false">
      <c r="A47" s="43" t="n">
        <f aca="false">A46+1</f>
        <v>35</v>
      </c>
      <c r="B47" s="55" t="s">
        <v>198</v>
      </c>
      <c r="C47" s="83" t="s">
        <v>98</v>
      </c>
      <c r="D47" s="76" t="n">
        <v>73244</v>
      </c>
      <c r="E47" s="76" t="n">
        <v>76173</v>
      </c>
      <c r="F47" s="76" t="n">
        <v>79221</v>
      </c>
    </row>
    <row r="48" s="64" customFormat="true" ht="24.75" hidden="false" customHeight="true" outlineLevel="0" collapsed="false">
      <c r="A48" s="43" t="n">
        <f aca="false">A47+1</f>
        <v>36</v>
      </c>
      <c r="B48" s="55" t="s">
        <v>199</v>
      </c>
      <c r="C48" s="83" t="s">
        <v>100</v>
      </c>
      <c r="D48" s="76" t="n">
        <v>100000</v>
      </c>
      <c r="E48" s="76" t="n">
        <v>0</v>
      </c>
      <c r="F48" s="76" t="n">
        <v>0</v>
      </c>
    </row>
    <row r="49" s="64" customFormat="true" ht="50.25" hidden="false" customHeight="true" outlineLevel="0" collapsed="false">
      <c r="A49" s="43" t="n">
        <f aca="false">A48+1</f>
        <v>37</v>
      </c>
      <c r="B49" s="55" t="s">
        <v>200</v>
      </c>
      <c r="C49" s="83" t="s">
        <v>102</v>
      </c>
      <c r="D49" s="76" t="n">
        <v>173798</v>
      </c>
      <c r="E49" s="76" t="n">
        <v>0</v>
      </c>
      <c r="F49" s="76" t="n">
        <v>0</v>
      </c>
    </row>
    <row r="50" customFormat="false" ht="38.25" hidden="false" customHeight="true" outlineLevel="0" collapsed="false">
      <c r="A50" s="43" t="n">
        <f aca="false">A49+1</f>
        <v>38</v>
      </c>
      <c r="B50" s="72" t="s">
        <v>201</v>
      </c>
      <c r="C50" s="51" t="s">
        <v>202</v>
      </c>
      <c r="D50" s="75" t="n">
        <f aca="false">D51+D54</f>
        <v>49965</v>
      </c>
      <c r="E50" s="75" t="n">
        <f aca="false">E51+E54</f>
        <v>46765</v>
      </c>
      <c r="F50" s="75" t="n">
        <f aca="false">F51+F54</f>
        <v>48055</v>
      </c>
    </row>
    <row r="51" customFormat="false" ht="42.75" hidden="false" customHeight="true" outlineLevel="0" collapsed="false">
      <c r="A51" s="43" t="n">
        <f aca="false">A50+1</f>
        <v>39</v>
      </c>
      <c r="B51" s="72" t="s">
        <v>203</v>
      </c>
      <c r="C51" s="51" t="s">
        <v>204</v>
      </c>
      <c r="D51" s="76" t="n">
        <f aca="false">D53</f>
        <v>215</v>
      </c>
      <c r="E51" s="76" t="n">
        <f aca="false">E53</f>
        <v>227</v>
      </c>
      <c r="F51" s="76" t="n">
        <f aca="false">F53</f>
        <v>227</v>
      </c>
    </row>
    <row r="52" customFormat="false" ht="45.75" hidden="false" customHeight="true" outlineLevel="0" collapsed="false">
      <c r="A52" s="43" t="n">
        <f aca="false">A51+1</f>
        <v>40</v>
      </c>
      <c r="B52" s="72" t="s">
        <v>205</v>
      </c>
      <c r="C52" s="51" t="s">
        <v>206</v>
      </c>
      <c r="D52" s="76" t="n">
        <f aca="false">D53</f>
        <v>215</v>
      </c>
      <c r="E52" s="76" t="n">
        <f aca="false">E53</f>
        <v>227</v>
      </c>
      <c r="F52" s="76" t="n">
        <f aca="false">F53</f>
        <v>227</v>
      </c>
    </row>
    <row r="53" customFormat="false" ht="56.25" hidden="false" customHeight="true" outlineLevel="0" collapsed="false">
      <c r="A53" s="43" t="n">
        <f aca="false">A52+1</f>
        <v>41</v>
      </c>
      <c r="B53" s="72" t="s">
        <v>207</v>
      </c>
      <c r="C53" s="51" t="s">
        <v>104</v>
      </c>
      <c r="D53" s="76" t="n">
        <v>215</v>
      </c>
      <c r="E53" s="76" t="n">
        <v>227</v>
      </c>
      <c r="F53" s="76" t="n">
        <v>227</v>
      </c>
    </row>
    <row r="54" customFormat="false" ht="40.5" hidden="false" customHeight="true" outlineLevel="0" collapsed="false">
      <c r="A54" s="43" t="n">
        <f aca="false">A53+1</f>
        <v>42</v>
      </c>
      <c r="B54" s="72" t="s">
        <v>208</v>
      </c>
      <c r="C54" s="51" t="s">
        <v>209</v>
      </c>
      <c r="D54" s="76" t="n">
        <f aca="false">D55</f>
        <v>49750</v>
      </c>
      <c r="E54" s="76" t="n">
        <f aca="false">E55</f>
        <v>46538</v>
      </c>
      <c r="F54" s="76" t="n">
        <f aca="false">F55</f>
        <v>47828</v>
      </c>
    </row>
    <row r="55" customFormat="false" ht="38.25" hidden="false" customHeight="false" outlineLevel="0" collapsed="false">
      <c r="A55" s="43" t="n">
        <f aca="false">A54+1</f>
        <v>43</v>
      </c>
      <c r="B55" s="72" t="s">
        <v>210</v>
      </c>
      <c r="C55" s="51" t="s">
        <v>211</v>
      </c>
      <c r="D55" s="76" t="n">
        <v>49750</v>
      </c>
      <c r="E55" s="76" t="n">
        <v>46538</v>
      </c>
      <c r="F55" s="76" t="n">
        <v>47828</v>
      </c>
    </row>
    <row r="56" customFormat="false" ht="12.75" hidden="false" customHeight="false" outlineLevel="0" collapsed="false">
      <c r="A56" s="43" t="n">
        <f aca="false">A55+1</f>
        <v>44</v>
      </c>
      <c r="B56" s="73" t="s">
        <v>212</v>
      </c>
      <c r="C56" s="74" t="s">
        <v>213</v>
      </c>
      <c r="D56" s="75" t="n">
        <f aca="false">D57</f>
        <v>1369322</v>
      </c>
      <c r="E56" s="75" t="n">
        <f aca="false">E57</f>
        <v>1348911</v>
      </c>
      <c r="F56" s="75" t="n">
        <f aca="false">F57</f>
        <v>1346443</v>
      </c>
    </row>
    <row r="57" customFormat="false" ht="30.75" hidden="false" customHeight="true" outlineLevel="0" collapsed="false">
      <c r="A57" s="43" t="n">
        <f aca="false">A56+1</f>
        <v>45</v>
      </c>
      <c r="B57" s="56" t="s">
        <v>214</v>
      </c>
      <c r="C57" s="51" t="s">
        <v>215</v>
      </c>
      <c r="D57" s="76" t="n">
        <f aca="false">D58</f>
        <v>1369322</v>
      </c>
      <c r="E57" s="76" t="n">
        <f aca="false">E58</f>
        <v>1348911</v>
      </c>
      <c r="F57" s="76" t="n">
        <f aca="false">F58</f>
        <v>1346443</v>
      </c>
    </row>
    <row r="58" customFormat="false" ht="31.5" hidden="false" customHeight="true" outlineLevel="0" collapsed="false">
      <c r="A58" s="43" t="n">
        <f aca="false">A57+1</f>
        <v>46</v>
      </c>
      <c r="B58" s="56" t="s">
        <v>216</v>
      </c>
      <c r="C58" s="51" t="s">
        <v>217</v>
      </c>
      <c r="D58" s="76" t="n">
        <f aca="false">D59+D60+D61</f>
        <v>1369322</v>
      </c>
      <c r="E58" s="76" t="n">
        <f aca="false">E59+E60+E61</f>
        <v>1348911</v>
      </c>
      <c r="F58" s="76" t="n">
        <f aca="false">F59+F60+F61</f>
        <v>1346443</v>
      </c>
    </row>
    <row r="59" customFormat="false" ht="58.5" hidden="false" customHeight="true" outlineLevel="0" collapsed="false">
      <c r="A59" s="43" t="n">
        <f aca="false">A58+1</f>
        <v>47</v>
      </c>
      <c r="B59" s="56" t="s">
        <v>218</v>
      </c>
      <c r="C59" s="51" t="s">
        <v>108</v>
      </c>
      <c r="D59" s="76" t="n">
        <v>1357672</v>
      </c>
      <c r="E59" s="76" t="n">
        <v>1348911</v>
      </c>
      <c r="F59" s="76" t="n">
        <v>1346443</v>
      </c>
    </row>
    <row r="60" s="64" customFormat="true" ht="69" hidden="false" customHeight="true" outlineLevel="0" collapsed="false">
      <c r="A60" s="43" t="n">
        <f aca="false">A59+1</f>
        <v>48</v>
      </c>
      <c r="B60" s="55" t="s">
        <v>219</v>
      </c>
      <c r="C60" s="83" t="s">
        <v>110</v>
      </c>
      <c r="D60" s="76" t="n">
        <v>11350</v>
      </c>
      <c r="E60" s="76" t="n">
        <v>0</v>
      </c>
      <c r="F60" s="76" t="n">
        <v>0</v>
      </c>
    </row>
    <row r="61" s="64" customFormat="true" ht="35.25" hidden="false" customHeight="true" outlineLevel="0" collapsed="false">
      <c r="A61" s="43" t="n">
        <f aca="false">A60+1</f>
        <v>49</v>
      </c>
      <c r="B61" s="55" t="s">
        <v>220</v>
      </c>
      <c r="C61" s="83" t="s">
        <v>112</v>
      </c>
      <c r="D61" s="76" t="n">
        <v>300</v>
      </c>
      <c r="E61" s="76" t="n">
        <v>0</v>
      </c>
      <c r="F61" s="76" t="n">
        <v>0</v>
      </c>
    </row>
    <row r="62" s="64" customFormat="true" ht="32.25" hidden="false" customHeight="true" outlineLevel="0" collapsed="false">
      <c r="A62" s="43" t="n">
        <f aca="false">A61+1</f>
        <v>50</v>
      </c>
      <c r="B62" s="55" t="s">
        <v>221</v>
      </c>
      <c r="C62" s="51" t="s">
        <v>222</v>
      </c>
      <c r="D62" s="76" t="n">
        <f aca="false">D63</f>
        <v>6134</v>
      </c>
      <c r="E62" s="76" t="n">
        <v>0</v>
      </c>
      <c r="F62" s="76" t="n">
        <v>0</v>
      </c>
    </row>
    <row r="63" s="64" customFormat="true" ht="32.25" hidden="false" customHeight="true" outlineLevel="0" collapsed="false">
      <c r="A63" s="43" t="n">
        <f aca="false">A62+1</f>
        <v>51</v>
      </c>
      <c r="B63" s="55" t="s">
        <v>223</v>
      </c>
      <c r="C63" s="51" t="s">
        <v>116</v>
      </c>
      <c r="D63" s="76" t="n">
        <f aca="false">D64</f>
        <v>6134</v>
      </c>
      <c r="E63" s="76" t="n">
        <v>0</v>
      </c>
      <c r="F63" s="76" t="n">
        <v>0</v>
      </c>
    </row>
    <row r="64" s="64" customFormat="true" ht="32.25" hidden="false" customHeight="true" outlineLevel="0" collapsed="false">
      <c r="A64" s="43" t="n">
        <f aca="false">A63+1</f>
        <v>52</v>
      </c>
      <c r="B64" s="55" t="s">
        <v>224</v>
      </c>
      <c r="C64" s="51" t="s">
        <v>116</v>
      </c>
      <c r="D64" s="76" t="n">
        <v>6134</v>
      </c>
      <c r="E64" s="76" t="n">
        <v>0</v>
      </c>
      <c r="F64" s="76" t="n">
        <v>0</v>
      </c>
    </row>
    <row r="65" s="64" customFormat="true" ht="12.75" hidden="false" customHeight="true" outlineLevel="0" collapsed="false">
      <c r="A65" s="43" t="n">
        <f aca="false">A64+1</f>
        <v>53</v>
      </c>
      <c r="B65" s="73" t="s">
        <v>225</v>
      </c>
      <c r="C65" s="73"/>
      <c r="D65" s="75" t="n">
        <f aca="false">D32+D13</f>
        <v>3894502</v>
      </c>
      <c r="E65" s="75" t="n">
        <f aca="false">E32+E13</f>
        <v>3342407</v>
      </c>
      <c r="F65" s="75" t="n">
        <f aca="false">F32+F13</f>
        <v>3351729</v>
      </c>
    </row>
    <row r="66" customFormat="false" ht="12.75" hidden="false" customHeight="false" outlineLevel="0" collapsed="false">
      <c r="A66" s="43"/>
      <c r="B66" s="66"/>
      <c r="C66" s="45"/>
      <c r="D66" s="45"/>
      <c r="E66" s="45"/>
      <c r="F66" s="45"/>
    </row>
  </sheetData>
  <mergeCells count="15">
    <mergeCell ref="A1:F1"/>
    <mergeCell ref="A2:F2"/>
    <mergeCell ref="A3:F3"/>
    <mergeCell ref="D4:F4"/>
    <mergeCell ref="A5:F5"/>
    <mergeCell ref="A6:F6"/>
    <mergeCell ref="A8:F8"/>
    <mergeCell ref="D9:F9"/>
    <mergeCell ref="A10:A11"/>
    <mergeCell ref="B10:B11"/>
    <mergeCell ref="C10:C11"/>
    <mergeCell ref="D10:D11"/>
    <mergeCell ref="E10:E11"/>
    <mergeCell ref="F10:F11"/>
    <mergeCell ref="B65:C6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56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5" t="s">
        <v>226</v>
      </c>
      <c r="B1" s="15"/>
      <c r="C1" s="15"/>
      <c r="D1" s="15"/>
      <c r="E1" s="15"/>
      <c r="F1" s="15"/>
    </row>
    <row r="2" customFormat="false" ht="15.75" hidden="false" customHeight="true" outlineLevel="0" collapsed="false">
      <c r="A2" s="16" t="s">
        <v>19</v>
      </c>
      <c r="B2" s="16"/>
      <c r="C2" s="16"/>
      <c r="D2" s="16"/>
      <c r="E2" s="16"/>
      <c r="F2" s="16"/>
    </row>
    <row r="3" s="18" customFormat="true" ht="15.75" hidden="false" customHeight="true" outlineLevel="0" collapsed="false">
      <c r="A3" s="17" t="s">
        <v>20</v>
      </c>
      <c r="B3" s="17"/>
      <c r="C3" s="17"/>
      <c r="D3" s="17"/>
      <c r="E3" s="17"/>
      <c r="F3" s="17"/>
    </row>
    <row r="5" customFormat="false" ht="12.75" hidden="false" customHeight="true" outlineLevel="0" collapsed="false">
      <c r="A5" s="15" t="s">
        <v>227</v>
      </c>
      <c r="B5" s="15"/>
      <c r="C5" s="15"/>
      <c r="D5" s="15"/>
      <c r="E5" s="15"/>
      <c r="F5" s="15"/>
    </row>
    <row r="6" customFormat="false" ht="14.25" hidden="false" customHeight="true" outlineLevel="0" collapsed="false">
      <c r="A6" s="16" t="s">
        <v>19</v>
      </c>
      <c r="B6" s="16"/>
      <c r="C6" s="16"/>
      <c r="D6" s="16"/>
      <c r="E6" s="16"/>
      <c r="F6" s="16"/>
    </row>
    <row r="7" customFormat="false" ht="14.25" hidden="false" customHeight="true" outlineLevel="0" collapsed="false">
      <c r="A7" s="16" t="s">
        <v>228</v>
      </c>
      <c r="B7" s="16"/>
      <c r="C7" s="16"/>
      <c r="D7" s="16"/>
      <c r="E7" s="16"/>
      <c r="F7" s="16"/>
    </row>
    <row r="8" customFormat="false" ht="11.45" hidden="false" customHeight="true" outlineLevel="0" collapsed="false">
      <c r="A8" s="84"/>
    </row>
    <row r="9" customFormat="false" ht="15.75" hidden="false" customHeight="true" outlineLevel="0" collapsed="false">
      <c r="A9" s="85" t="s">
        <v>229</v>
      </c>
      <c r="B9" s="85"/>
      <c r="C9" s="85"/>
      <c r="D9" s="85"/>
    </row>
    <row r="10" customFormat="false" ht="33.2" hidden="false" customHeight="true" outlineLevel="0" collapsed="false">
      <c r="A10" s="85"/>
      <c r="B10" s="85"/>
      <c r="C10" s="85"/>
      <c r="D10" s="85"/>
    </row>
    <row r="11" customFormat="false" ht="15.75" hidden="false" customHeight="true" outlineLevel="0" collapsed="false">
      <c r="A11" s="86" t="s">
        <v>130</v>
      </c>
      <c r="B11" s="86"/>
      <c r="C11" s="86"/>
      <c r="D11" s="86"/>
      <c r="E11" s="86"/>
      <c r="F11" s="86"/>
    </row>
    <row r="12" customFormat="false" ht="47.45" hidden="false" customHeight="true" outlineLevel="0" collapsed="false">
      <c r="A12" s="87" t="s">
        <v>230</v>
      </c>
      <c r="B12" s="21" t="s">
        <v>231</v>
      </c>
      <c r="C12" s="87" t="s">
        <v>232</v>
      </c>
      <c r="D12" s="87" t="s">
        <v>233</v>
      </c>
      <c r="E12" s="87" t="s">
        <v>27</v>
      </c>
      <c r="F12" s="87" t="s">
        <v>28</v>
      </c>
    </row>
    <row r="13" customFormat="false" ht="15" hidden="false" customHeight="false" outlineLevel="0" collapsed="false">
      <c r="A13" s="87"/>
      <c r="B13" s="87" t="n">
        <v>1</v>
      </c>
      <c r="C13" s="87" t="n">
        <v>2</v>
      </c>
      <c r="D13" s="87" t="n">
        <v>3</v>
      </c>
      <c r="E13" s="87" t="n">
        <v>3</v>
      </c>
      <c r="F13" s="87" t="n">
        <v>3</v>
      </c>
    </row>
    <row r="14" customFormat="false" ht="15.2" hidden="false" customHeight="true" outlineLevel="0" collapsed="false">
      <c r="A14" s="87" t="n">
        <v>1</v>
      </c>
      <c r="B14" s="88" t="s">
        <v>234</v>
      </c>
      <c r="C14" s="89" t="s">
        <v>235</v>
      </c>
      <c r="D14" s="26" t="n">
        <f aca="false">D15+D16+D17+D18</f>
        <v>3082802.76</v>
      </c>
      <c r="E14" s="26" t="n">
        <f aca="false">E15+E16+E17+E18</f>
        <v>2776914.83</v>
      </c>
      <c r="F14" s="26" t="n">
        <f aca="false">F15+F16+F17+F18</f>
        <v>2690688.55</v>
      </c>
    </row>
    <row r="15" customFormat="false" ht="33.2" hidden="false" customHeight="true" outlineLevel="0" collapsed="false">
      <c r="A15" s="87" t="n">
        <f aca="false">A14+1</f>
        <v>2</v>
      </c>
      <c r="B15" s="88" t="s">
        <v>236</v>
      </c>
      <c r="C15" s="89" t="s">
        <v>237</v>
      </c>
      <c r="D15" s="90" t="n">
        <v>856157.64</v>
      </c>
      <c r="E15" s="91" t="n">
        <v>760551.32</v>
      </c>
      <c r="F15" s="91" t="n">
        <v>760551.32</v>
      </c>
    </row>
    <row r="16" customFormat="false" ht="42.75" hidden="false" customHeight="true" outlineLevel="0" collapsed="false">
      <c r="A16" s="87" t="n">
        <f aca="false">A15+1</f>
        <v>3</v>
      </c>
      <c r="B16" s="88" t="s">
        <v>238</v>
      </c>
      <c r="C16" s="89" t="s">
        <v>239</v>
      </c>
      <c r="D16" s="91" t="n">
        <v>2214080.12</v>
      </c>
      <c r="E16" s="91" t="n">
        <v>2015136.51</v>
      </c>
      <c r="F16" s="91" t="n">
        <v>1928910.23</v>
      </c>
    </row>
    <row r="17" customFormat="false" ht="15.75" hidden="false" customHeight="true" outlineLevel="0" collapsed="false">
      <c r="A17" s="87" t="n">
        <f aca="false">A16+1</f>
        <v>4</v>
      </c>
      <c r="B17" s="88" t="s">
        <v>240</v>
      </c>
      <c r="C17" s="89" t="s">
        <v>241</v>
      </c>
      <c r="D17" s="91" t="n">
        <v>1000</v>
      </c>
      <c r="E17" s="91" t="n">
        <v>1000</v>
      </c>
      <c r="F17" s="91" t="n">
        <v>1000</v>
      </c>
    </row>
    <row r="18" s="18" customFormat="true" ht="15.75" hidden="false" customHeight="true" outlineLevel="0" collapsed="false">
      <c r="A18" s="87" t="n">
        <f aca="false">A17+1</f>
        <v>5</v>
      </c>
      <c r="B18" s="92" t="s">
        <v>242</v>
      </c>
      <c r="C18" s="93" t="s">
        <v>243</v>
      </c>
      <c r="D18" s="94" t="n">
        <v>11565</v>
      </c>
      <c r="E18" s="94" t="n">
        <v>227</v>
      </c>
      <c r="F18" s="94" t="n">
        <v>227</v>
      </c>
    </row>
    <row r="19" s="18" customFormat="true" ht="15.75" hidden="false" customHeight="true" outlineLevel="0" collapsed="false">
      <c r="A19" s="87" t="n">
        <f aca="false">A18+1</f>
        <v>6</v>
      </c>
      <c r="B19" s="92" t="s">
        <v>244</v>
      </c>
      <c r="C19" s="93" t="s">
        <v>245</v>
      </c>
      <c r="D19" s="94" t="n">
        <f aca="false">D20</f>
        <v>49750</v>
      </c>
      <c r="E19" s="94" t="n">
        <f aca="false">E20</f>
        <v>46538</v>
      </c>
      <c r="F19" s="94" t="n">
        <f aca="false">F20</f>
        <v>47828</v>
      </c>
    </row>
    <row r="20" s="18" customFormat="true" ht="15.75" hidden="false" customHeight="true" outlineLevel="0" collapsed="false">
      <c r="A20" s="87" t="n">
        <f aca="false">A19+1</f>
        <v>7</v>
      </c>
      <c r="B20" s="92" t="s">
        <v>246</v>
      </c>
      <c r="C20" s="93" t="s">
        <v>247</v>
      </c>
      <c r="D20" s="94" t="n">
        <v>49750</v>
      </c>
      <c r="E20" s="94" t="n">
        <v>46538</v>
      </c>
      <c r="F20" s="94" t="n">
        <v>47828</v>
      </c>
    </row>
    <row r="21" s="18" customFormat="true" ht="15.75" hidden="false" customHeight="true" outlineLevel="0" collapsed="false">
      <c r="A21" s="87" t="n">
        <f aca="false">A20+1</f>
        <v>8</v>
      </c>
      <c r="B21" s="92" t="s">
        <v>248</v>
      </c>
      <c r="C21" s="93" t="s">
        <v>249</v>
      </c>
      <c r="D21" s="94" t="n">
        <f aca="false">D22+D23</f>
        <v>135565</v>
      </c>
      <c r="E21" s="94" t="n">
        <f aca="false">E22+E23</f>
        <v>16741</v>
      </c>
      <c r="F21" s="94" t="n">
        <f aca="false">F22+F23</f>
        <v>16741</v>
      </c>
    </row>
    <row r="22" s="18" customFormat="true" ht="15.75" hidden="false" customHeight="true" outlineLevel="0" collapsed="false">
      <c r="A22" s="87" t="n">
        <f aca="false">A21+1</f>
        <v>9</v>
      </c>
      <c r="B22" s="92" t="s">
        <v>250</v>
      </c>
      <c r="C22" s="93" t="s">
        <v>251</v>
      </c>
      <c r="D22" s="94" t="n">
        <v>108565</v>
      </c>
      <c r="E22" s="94" t="n">
        <v>4741</v>
      </c>
      <c r="F22" s="94" t="n">
        <v>4741</v>
      </c>
    </row>
    <row r="23" s="18" customFormat="true" ht="31.5" hidden="false" customHeight="true" outlineLevel="0" collapsed="false">
      <c r="A23" s="87" t="n">
        <f aca="false">A22+1</f>
        <v>10</v>
      </c>
      <c r="B23" s="92" t="s">
        <v>252</v>
      </c>
      <c r="C23" s="93" t="s">
        <v>253</v>
      </c>
      <c r="D23" s="94" t="n">
        <v>27000</v>
      </c>
      <c r="E23" s="94" t="n">
        <v>12000</v>
      </c>
      <c r="F23" s="94" t="n">
        <v>12000</v>
      </c>
    </row>
    <row r="24" s="18" customFormat="true" ht="16.5" hidden="false" customHeight="true" outlineLevel="0" collapsed="false">
      <c r="A24" s="87" t="n">
        <f aca="false">A23+1</f>
        <v>11</v>
      </c>
      <c r="B24" s="92" t="s">
        <v>254</v>
      </c>
      <c r="C24" s="93" t="s">
        <v>255</v>
      </c>
      <c r="D24" s="94" t="n">
        <f aca="false">D25</f>
        <v>160172.55</v>
      </c>
      <c r="E24" s="94" t="n">
        <f aca="false">E25</f>
        <v>128573</v>
      </c>
      <c r="F24" s="94" t="n">
        <f aca="false">F25</f>
        <v>138805</v>
      </c>
    </row>
    <row r="25" customFormat="false" ht="15.75" hidden="false" customHeight="true" outlineLevel="0" collapsed="false">
      <c r="A25" s="87" t="n">
        <f aca="false">A24+1</f>
        <v>12</v>
      </c>
      <c r="B25" s="88" t="s">
        <v>256</v>
      </c>
      <c r="C25" s="89" t="s">
        <v>257</v>
      </c>
      <c r="D25" s="91" t="n">
        <v>160172.55</v>
      </c>
      <c r="E25" s="91" t="n">
        <v>128573</v>
      </c>
      <c r="F25" s="91" t="n">
        <v>138805</v>
      </c>
    </row>
    <row r="26" customFormat="false" ht="15.75" hidden="false" customHeight="true" outlineLevel="0" collapsed="false">
      <c r="A26" s="87" t="n">
        <f aca="false">A25+1</f>
        <v>13</v>
      </c>
      <c r="B26" s="88" t="s">
        <v>258</v>
      </c>
      <c r="C26" s="89" t="s">
        <v>259</v>
      </c>
      <c r="D26" s="91" t="n">
        <f aca="false">D27+D28</f>
        <v>273958</v>
      </c>
      <c r="E26" s="91" t="n">
        <f aca="false">E27+E28</f>
        <v>59490</v>
      </c>
      <c r="F26" s="91" t="n">
        <f aca="false">F27+F28</f>
        <v>59490</v>
      </c>
    </row>
    <row r="27" customFormat="false" ht="15.75" hidden="false" customHeight="true" outlineLevel="0" collapsed="false">
      <c r="A27" s="87" t="n">
        <f aca="false">A26+1</f>
        <v>14</v>
      </c>
      <c r="B27" s="88" t="s">
        <v>260</v>
      </c>
      <c r="C27" s="89" t="s">
        <v>261</v>
      </c>
      <c r="D27" s="91" t="n">
        <v>10000</v>
      </c>
      <c r="E27" s="91" t="n">
        <v>10000</v>
      </c>
      <c r="F27" s="91" t="n">
        <v>10000</v>
      </c>
    </row>
    <row r="28" customFormat="false" ht="15.75" hidden="false" customHeight="true" outlineLevel="0" collapsed="false">
      <c r="A28" s="87" t="n">
        <f aca="false">A27+1</f>
        <v>15</v>
      </c>
      <c r="B28" s="88" t="s">
        <v>262</v>
      </c>
      <c r="C28" s="89" t="s">
        <v>263</v>
      </c>
      <c r="D28" s="91" t="n">
        <v>263958</v>
      </c>
      <c r="E28" s="91" t="n">
        <v>49490</v>
      </c>
      <c r="F28" s="91" t="n">
        <v>49490</v>
      </c>
    </row>
    <row r="29" customFormat="false" ht="33.2" hidden="false" customHeight="true" outlineLevel="0" collapsed="false">
      <c r="A29" s="87" t="n">
        <f aca="false">A28+1</f>
        <v>16</v>
      </c>
      <c r="B29" s="95" t="s">
        <v>264</v>
      </c>
      <c r="C29" s="89" t="s">
        <v>265</v>
      </c>
      <c r="D29" s="26" t="n">
        <f aca="false">D30</f>
        <v>230590</v>
      </c>
      <c r="E29" s="26" t="n">
        <f aca="false">E30</f>
        <v>230590</v>
      </c>
      <c r="F29" s="26" t="n">
        <f aca="false">F30</f>
        <v>230590</v>
      </c>
    </row>
    <row r="30" customFormat="false" ht="19.5" hidden="false" customHeight="true" outlineLevel="0" collapsed="false">
      <c r="A30" s="87" t="n">
        <f aca="false">A29+1</f>
        <v>17</v>
      </c>
      <c r="B30" s="96" t="s">
        <v>266</v>
      </c>
      <c r="C30" s="89" t="s">
        <v>267</v>
      </c>
      <c r="D30" s="26" t="n">
        <v>230590</v>
      </c>
      <c r="E30" s="26" t="n">
        <v>230590</v>
      </c>
      <c r="F30" s="26" t="n">
        <v>230590</v>
      </c>
    </row>
    <row r="31" customFormat="false" ht="17.45" hidden="false" customHeight="true" outlineLevel="0" collapsed="false">
      <c r="A31" s="87" t="n">
        <f aca="false">A30+1</f>
        <v>18</v>
      </c>
      <c r="B31" s="88" t="s">
        <v>268</v>
      </c>
      <c r="C31" s="89"/>
      <c r="D31" s="26"/>
      <c r="E31" s="26" t="n">
        <v>83560.17</v>
      </c>
      <c r="F31" s="26" t="n">
        <v>167586.45</v>
      </c>
    </row>
    <row r="32" customFormat="false" ht="17.45" hidden="false" customHeight="true" outlineLevel="0" collapsed="false">
      <c r="A32" s="88" t="s">
        <v>269</v>
      </c>
      <c r="B32" s="88"/>
      <c r="C32" s="89"/>
      <c r="D32" s="26" t="n">
        <f aca="false">D14+D21+D24+D26+D29+D19</f>
        <v>3932838.31</v>
      </c>
      <c r="E32" s="26" t="n">
        <f aca="false">E14+E21+E24+E26+E29+E19+E31</f>
        <v>3342407</v>
      </c>
      <c r="F32" s="26" t="n">
        <f aca="false">F14+F21+F24+F26+F29+F19+F31</f>
        <v>3351729</v>
      </c>
    </row>
    <row r="33" customFormat="false" ht="12.75" hidden="false" customHeight="false" outlineLevel="0" collapsed="false">
      <c r="D33" s="97"/>
      <c r="E33" s="97"/>
      <c r="F33" s="97"/>
    </row>
    <row r="50" customFormat="false" ht="102" hidden="false" customHeight="true" outlineLevel="0" collapsed="false"/>
  </sheetData>
  <mergeCells count="9">
    <mergeCell ref="A1:F1"/>
    <mergeCell ref="A2:F2"/>
    <mergeCell ref="A3:F3"/>
    <mergeCell ref="A5:F5"/>
    <mergeCell ref="A6:F6"/>
    <mergeCell ref="A7:F7"/>
    <mergeCell ref="A9:D10"/>
    <mergeCell ref="A11:F11"/>
    <mergeCell ref="A32:B3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4" width="31.42"/>
    <col collapsed="false" customWidth="true" hidden="false" outlineLevel="0" max="3" min="3" style="63" width="5.99"/>
    <col collapsed="false" customWidth="true" hidden="false" outlineLevel="0" max="4" min="4" style="63" width="5.85"/>
    <col collapsed="false" customWidth="true" hidden="false" outlineLevel="0" max="5" min="5" style="63" width="10.56"/>
    <col collapsed="false" customWidth="true" hidden="false" outlineLevel="0" max="6" min="6" style="63" width="5.85"/>
    <col collapsed="false" customWidth="true" hidden="false" outlineLevel="0" max="7" min="7" style="64" width="12.28"/>
    <col collapsed="false" customWidth="true" hidden="false" outlineLevel="0" max="8" min="8" style="64" width="12.14"/>
    <col collapsed="false" customWidth="true" hidden="false" outlineLevel="0" max="9" min="9" style="64" width="10.41"/>
    <col collapsed="false" customWidth="true" hidden="false" outlineLevel="0" max="11" min="10" style="64" width="5.85"/>
    <col collapsed="false" customWidth="true" hidden="false" outlineLevel="0" max="13" min="12" style="62" width="5.85"/>
    <col collapsed="false" customWidth="false" hidden="false" outlineLevel="0" max="257" min="14" style="62" width="8.99"/>
  </cols>
  <sheetData>
    <row r="1" customFormat="false" ht="15" hidden="false" customHeight="false" outlineLevel="0" collapsed="false">
      <c r="A1" s="15" t="s">
        <v>270</v>
      </c>
      <c r="B1" s="15"/>
      <c r="C1" s="15"/>
      <c r="D1" s="15"/>
      <c r="E1" s="15"/>
      <c r="F1" s="15"/>
      <c r="G1" s="15"/>
      <c r="H1" s="15"/>
      <c r="I1" s="1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6" t="s">
        <v>19</v>
      </c>
      <c r="B2" s="16"/>
      <c r="C2" s="16"/>
      <c r="D2" s="16"/>
      <c r="E2" s="16"/>
      <c r="F2" s="16"/>
      <c r="G2" s="16"/>
      <c r="H2" s="16"/>
      <c r="I2" s="1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15.75" hidden="false" customHeight="true" outlineLevel="0" collapsed="false">
      <c r="A3" s="17" t="s">
        <v>20</v>
      </c>
      <c r="B3" s="17"/>
      <c r="C3" s="17"/>
      <c r="D3" s="17"/>
      <c r="E3" s="17"/>
      <c r="F3" s="17"/>
      <c r="G3" s="17"/>
      <c r="H3" s="17"/>
      <c r="I3" s="17"/>
    </row>
    <row r="4" customFormat="false" ht="15" hidden="false" customHeight="false" outlineLevel="0" collapsed="false">
      <c r="D4" s="98" t="s">
        <v>271</v>
      </c>
      <c r="E4" s="98"/>
      <c r="F4" s="98"/>
      <c r="G4" s="98"/>
      <c r="H4" s="98"/>
      <c r="I4" s="98"/>
    </row>
    <row r="5" customFormat="false" ht="12.75" hidden="false" customHeight="false" outlineLevel="0" collapsed="false">
      <c r="D5" s="17" t="s">
        <v>126</v>
      </c>
      <c r="E5" s="17"/>
      <c r="F5" s="17"/>
      <c r="G5" s="17"/>
      <c r="H5" s="17"/>
      <c r="I5" s="17"/>
    </row>
    <row r="6" customFormat="false" ht="12.75" hidden="false" customHeight="false" outlineLevel="0" collapsed="false">
      <c r="D6" s="17" t="s">
        <v>127</v>
      </c>
      <c r="E6" s="17"/>
      <c r="F6" s="17"/>
      <c r="G6" s="17"/>
      <c r="H6" s="17"/>
      <c r="I6" s="17"/>
    </row>
    <row r="7" customFormat="false" ht="12.75" hidden="false" customHeight="false" outlineLevel="0" collapsed="false">
      <c r="A7" s="33"/>
      <c r="B7" s="45"/>
      <c r="C7" s="66"/>
      <c r="D7" s="66"/>
      <c r="E7" s="66"/>
      <c r="F7" s="99"/>
      <c r="G7" s="100"/>
      <c r="H7" s="100"/>
      <c r="I7" s="100"/>
    </row>
    <row r="8" customFormat="false" ht="12.75" hidden="false" customHeight="false" outlineLevel="0" collapsed="false">
      <c r="A8" s="33"/>
      <c r="B8" s="45"/>
      <c r="C8" s="66"/>
      <c r="D8" s="66"/>
      <c r="E8" s="66"/>
      <c r="F8" s="66"/>
      <c r="G8" s="67"/>
      <c r="H8" s="67"/>
      <c r="I8" s="67"/>
    </row>
    <row r="9" customFormat="false" ht="12.75" hidden="false" customHeight="false" outlineLevel="0" collapsed="false">
      <c r="A9" s="33"/>
      <c r="B9" s="45"/>
      <c r="C9" s="101"/>
      <c r="D9" s="101"/>
      <c r="E9" s="101"/>
      <c r="F9" s="66"/>
      <c r="G9" s="67"/>
      <c r="H9" s="67"/>
      <c r="I9" s="67"/>
    </row>
    <row r="10" customFormat="false" ht="13.7" hidden="false" customHeight="true" outlineLevel="0" collapsed="false">
      <c r="A10" s="102" t="s">
        <v>272</v>
      </c>
      <c r="B10" s="102"/>
      <c r="C10" s="102"/>
      <c r="D10" s="102"/>
      <c r="E10" s="102"/>
      <c r="F10" s="102"/>
      <c r="G10" s="102"/>
      <c r="H10" s="102"/>
      <c r="I10" s="102"/>
    </row>
    <row r="11" customFormat="false" ht="12.75" hidden="false" customHeight="false" outlineLevel="0" collapsed="false">
      <c r="A11" s="103"/>
      <c r="B11" s="45"/>
      <c r="C11" s="104"/>
      <c r="D11" s="104"/>
      <c r="E11" s="104"/>
      <c r="F11" s="104"/>
      <c r="G11" s="105"/>
      <c r="H11" s="105"/>
      <c r="I11" s="105" t="s">
        <v>273</v>
      </c>
    </row>
    <row r="12" s="107" customFormat="true" ht="41.1" hidden="false" customHeight="true" outlineLevel="0" collapsed="false">
      <c r="A12" s="43" t="s">
        <v>274</v>
      </c>
      <c r="B12" s="56" t="s">
        <v>275</v>
      </c>
      <c r="C12" s="56" t="s">
        <v>276</v>
      </c>
      <c r="D12" s="56" t="s">
        <v>277</v>
      </c>
      <c r="E12" s="56"/>
      <c r="F12" s="56"/>
      <c r="G12" s="56" t="s">
        <v>27</v>
      </c>
      <c r="H12" s="56" t="s">
        <v>28</v>
      </c>
      <c r="I12" s="56" t="s">
        <v>29</v>
      </c>
      <c r="J12" s="106"/>
      <c r="K12" s="106"/>
    </row>
    <row r="13" s="107" customFormat="true" ht="51" hidden="false" customHeight="false" outlineLevel="0" collapsed="false">
      <c r="A13" s="43"/>
      <c r="B13" s="56"/>
      <c r="C13" s="56"/>
      <c r="D13" s="56" t="s">
        <v>278</v>
      </c>
      <c r="E13" s="56" t="s">
        <v>279</v>
      </c>
      <c r="F13" s="56" t="s">
        <v>280</v>
      </c>
      <c r="G13" s="56"/>
      <c r="H13" s="56"/>
      <c r="I13" s="56"/>
      <c r="J13" s="106"/>
      <c r="K13" s="106"/>
    </row>
    <row r="14" s="107" customFormat="true" ht="12.75" hidden="false" customHeight="false" outlineLevel="0" collapsed="false">
      <c r="A14" s="43" t="n">
        <v>1</v>
      </c>
      <c r="B14" s="55" t="n">
        <v>2</v>
      </c>
      <c r="C14" s="55" t="n">
        <v>3</v>
      </c>
      <c r="D14" s="55" t="n">
        <v>4</v>
      </c>
      <c r="E14" s="55" t="n">
        <v>5</v>
      </c>
      <c r="F14" s="55" t="n">
        <v>6</v>
      </c>
      <c r="G14" s="55" t="n">
        <v>7</v>
      </c>
      <c r="H14" s="55" t="n">
        <v>8</v>
      </c>
      <c r="I14" s="55" t="n">
        <v>9</v>
      </c>
      <c r="J14" s="106"/>
      <c r="K14" s="106"/>
    </row>
    <row r="15" customFormat="false" ht="38.25" hidden="false" customHeight="false" outlineLevel="0" collapsed="false">
      <c r="A15" s="43" t="n">
        <v>1</v>
      </c>
      <c r="B15" s="58" t="s">
        <v>281</v>
      </c>
      <c r="C15" s="56" t="n">
        <v>810</v>
      </c>
      <c r="D15" s="108"/>
      <c r="E15" s="108"/>
      <c r="F15" s="108"/>
      <c r="G15" s="109" t="n">
        <f aca="false">G16+G65+G74+G90+G103+G122</f>
        <v>3932838.31</v>
      </c>
      <c r="H15" s="109" t="n">
        <f aca="false">H16+H65+H74+H90+H103+H122</f>
        <v>3342407</v>
      </c>
      <c r="I15" s="109" t="n">
        <f aca="false">I16+I65+I74+I90+I103+I122</f>
        <v>3351729</v>
      </c>
      <c r="J15" s="110"/>
      <c r="K15" s="110"/>
      <c r="L15" s="111"/>
    </row>
    <row r="16" customFormat="false" ht="12.75" hidden="false" customHeight="false" outlineLevel="0" collapsed="false">
      <c r="A16" s="43" t="n">
        <f aca="false">A15+1</f>
        <v>2</v>
      </c>
      <c r="B16" s="58" t="s">
        <v>282</v>
      </c>
      <c r="C16" s="56" t="n">
        <v>810</v>
      </c>
      <c r="D16" s="108" t="s">
        <v>235</v>
      </c>
      <c r="E16" s="108"/>
      <c r="F16" s="108"/>
      <c r="G16" s="109" t="n">
        <f aca="false">G17+G28+G50+G56</f>
        <v>3082802.76</v>
      </c>
      <c r="H16" s="109" t="n">
        <f aca="false">H17+H28+H50+H56</f>
        <v>2860475</v>
      </c>
      <c r="I16" s="109" t="n">
        <f aca="false">I17+I28+I50+I56</f>
        <v>2858275</v>
      </c>
      <c r="J16" s="110"/>
      <c r="K16" s="110"/>
      <c r="L16" s="111"/>
    </row>
    <row r="17" customFormat="false" ht="51" hidden="false" customHeight="false" outlineLevel="0" collapsed="false">
      <c r="A17" s="43" t="n">
        <f aca="false">A16+1</f>
        <v>3</v>
      </c>
      <c r="B17" s="58" t="s">
        <v>236</v>
      </c>
      <c r="C17" s="56" t="n">
        <v>810</v>
      </c>
      <c r="D17" s="108" t="s">
        <v>237</v>
      </c>
      <c r="E17" s="108"/>
      <c r="F17" s="108"/>
      <c r="G17" s="109" t="n">
        <f aca="false">G18</f>
        <v>856157.64</v>
      </c>
      <c r="H17" s="109" t="n">
        <f aca="false">H18</f>
        <v>760551.32</v>
      </c>
      <c r="I17" s="109" t="n">
        <f aca="false">I18</f>
        <v>760551.32</v>
      </c>
      <c r="J17" s="110"/>
      <c r="K17" s="110"/>
      <c r="L17" s="111"/>
    </row>
    <row r="18" customFormat="false" ht="51" hidden="false" customHeight="false" outlineLevel="0" collapsed="false">
      <c r="A18" s="43" t="n">
        <f aca="false">A17+1</f>
        <v>4</v>
      </c>
      <c r="B18" s="58" t="s">
        <v>283</v>
      </c>
      <c r="C18" s="56" t="n">
        <v>810</v>
      </c>
      <c r="D18" s="108" t="s">
        <v>237</v>
      </c>
      <c r="E18" s="108" t="s">
        <v>284</v>
      </c>
      <c r="F18" s="108"/>
      <c r="G18" s="109" t="n">
        <f aca="false">G19</f>
        <v>856157.64</v>
      </c>
      <c r="H18" s="109" t="n">
        <f aca="false">H19</f>
        <v>760551.32</v>
      </c>
      <c r="I18" s="109" t="n">
        <f aca="false">I19</f>
        <v>760551.32</v>
      </c>
      <c r="J18" s="110"/>
      <c r="K18" s="110"/>
      <c r="L18" s="111"/>
    </row>
    <row r="19" customFormat="false" ht="25.5" hidden="false" customHeight="false" outlineLevel="0" collapsed="false">
      <c r="A19" s="43" t="n">
        <f aca="false">A18+1</f>
        <v>5</v>
      </c>
      <c r="B19" s="58" t="s">
        <v>285</v>
      </c>
      <c r="C19" s="56" t="n">
        <v>810</v>
      </c>
      <c r="D19" s="108" t="s">
        <v>237</v>
      </c>
      <c r="E19" s="108" t="n">
        <v>9110000000</v>
      </c>
      <c r="F19" s="108"/>
      <c r="G19" s="109" t="n">
        <f aca="false">G20+G25+G22</f>
        <v>856157.64</v>
      </c>
      <c r="H19" s="109" t="n">
        <f aca="false">H20+H25+H22</f>
        <v>760551.32</v>
      </c>
      <c r="I19" s="109" t="n">
        <f aca="false">I20+I25+I22</f>
        <v>760551.32</v>
      </c>
      <c r="J19" s="110"/>
      <c r="K19" s="110"/>
      <c r="L19" s="111"/>
    </row>
    <row r="20" customFormat="false" ht="123.75" hidden="false" customHeight="false" outlineLevel="0" collapsed="false">
      <c r="A20" s="43" t="n">
        <f aca="false">A19+1</f>
        <v>6</v>
      </c>
      <c r="B20" s="112" t="s">
        <v>286</v>
      </c>
      <c r="C20" s="56" t="n">
        <v>810</v>
      </c>
      <c r="D20" s="108" t="s">
        <v>237</v>
      </c>
      <c r="E20" s="113" t="s">
        <v>287</v>
      </c>
      <c r="F20" s="108"/>
      <c r="G20" s="109" t="n">
        <f aca="false">+G21</f>
        <v>6887</v>
      </c>
      <c r="H20" s="109" t="n">
        <f aca="false">+H21</f>
        <v>0</v>
      </c>
      <c r="I20" s="114" t="n">
        <f aca="false">+H20</f>
        <v>0</v>
      </c>
      <c r="J20" s="110"/>
      <c r="K20" s="110"/>
      <c r="L20" s="111"/>
    </row>
    <row r="21" customFormat="false" ht="102" hidden="false" customHeight="false" outlineLevel="0" collapsed="false">
      <c r="A21" s="43" t="n">
        <f aca="false">A20+1</f>
        <v>7</v>
      </c>
      <c r="B21" s="115" t="s">
        <v>288</v>
      </c>
      <c r="C21" s="56" t="n">
        <v>810</v>
      </c>
      <c r="D21" s="108" t="s">
        <v>237</v>
      </c>
      <c r="E21" s="113" t="s">
        <v>287</v>
      </c>
      <c r="F21" s="108" t="s">
        <v>289</v>
      </c>
      <c r="G21" s="109" t="n">
        <v>6887</v>
      </c>
      <c r="H21" s="109" t="n">
        <v>0</v>
      </c>
      <c r="I21" s="114" t="n">
        <v>0</v>
      </c>
      <c r="J21" s="110"/>
      <c r="K21" s="110"/>
      <c r="L21" s="111"/>
    </row>
    <row r="22" customFormat="false" ht="123.75" hidden="false" customHeight="false" outlineLevel="0" collapsed="false">
      <c r="A22" s="43" t="n">
        <f aca="false">A21+1</f>
        <v>8</v>
      </c>
      <c r="B22" s="112" t="s">
        <v>286</v>
      </c>
      <c r="C22" s="56" t="n">
        <v>810</v>
      </c>
      <c r="D22" s="108" t="s">
        <v>237</v>
      </c>
      <c r="E22" s="113" t="s">
        <v>290</v>
      </c>
      <c r="F22" s="108"/>
      <c r="G22" s="109" t="n">
        <f aca="false">+G23</f>
        <v>88719.32</v>
      </c>
      <c r="H22" s="109" t="n">
        <f aca="false">+H23</f>
        <v>0</v>
      </c>
      <c r="I22" s="114" t="n">
        <f aca="false">+H22</f>
        <v>0</v>
      </c>
      <c r="J22" s="110"/>
      <c r="K22" s="110"/>
      <c r="L22" s="111"/>
    </row>
    <row r="23" customFormat="false" ht="102" hidden="false" customHeight="false" outlineLevel="0" collapsed="false">
      <c r="A23" s="43" t="n">
        <f aca="false">A22+1</f>
        <v>9</v>
      </c>
      <c r="B23" s="115" t="s">
        <v>288</v>
      </c>
      <c r="C23" s="56" t="n">
        <v>810</v>
      </c>
      <c r="D23" s="108" t="s">
        <v>237</v>
      </c>
      <c r="E23" s="113" t="s">
        <v>290</v>
      </c>
      <c r="F23" s="108" t="s">
        <v>289</v>
      </c>
      <c r="G23" s="109" t="n">
        <f aca="false">+G24</f>
        <v>88719.32</v>
      </c>
      <c r="H23" s="109" t="n">
        <f aca="false">+H24</f>
        <v>0</v>
      </c>
      <c r="I23" s="114" t="n">
        <f aca="false">+H23</f>
        <v>0</v>
      </c>
      <c r="J23" s="110"/>
      <c r="K23" s="110"/>
      <c r="L23" s="111"/>
    </row>
    <row r="24" customFormat="false" ht="38.25" hidden="false" customHeight="false" outlineLevel="0" collapsed="false">
      <c r="A24" s="43" t="n">
        <f aca="false">A23+1</f>
        <v>10</v>
      </c>
      <c r="B24" s="58" t="s">
        <v>291</v>
      </c>
      <c r="C24" s="56" t="n">
        <v>810</v>
      </c>
      <c r="D24" s="108" t="s">
        <v>237</v>
      </c>
      <c r="E24" s="113" t="s">
        <v>290</v>
      </c>
      <c r="F24" s="108" t="s">
        <v>292</v>
      </c>
      <c r="G24" s="109" t="n">
        <v>88719.32</v>
      </c>
      <c r="H24" s="109" t="n">
        <v>0</v>
      </c>
      <c r="I24" s="114" t="n">
        <v>0</v>
      </c>
      <c r="J24" s="110"/>
      <c r="K24" s="110"/>
      <c r="L24" s="111"/>
    </row>
    <row r="25" customFormat="false" ht="102" hidden="false" customHeight="false" outlineLevel="0" collapsed="false">
      <c r="A25" s="43" t="n">
        <f aca="false">A24+1</f>
        <v>11</v>
      </c>
      <c r="B25" s="116" t="s">
        <v>293</v>
      </c>
      <c r="C25" s="56" t="n">
        <v>810</v>
      </c>
      <c r="D25" s="108" t="s">
        <v>237</v>
      </c>
      <c r="E25" s="113" t="n">
        <v>9110080210</v>
      </c>
      <c r="F25" s="108"/>
      <c r="G25" s="109" t="n">
        <f aca="false">+G26</f>
        <v>760551.32</v>
      </c>
      <c r="H25" s="109" t="n">
        <f aca="false">+H26</f>
        <v>760551.32</v>
      </c>
      <c r="I25" s="114" t="n">
        <f aca="false">+H25</f>
        <v>760551.32</v>
      </c>
      <c r="J25" s="110"/>
      <c r="K25" s="110"/>
      <c r="L25" s="111"/>
    </row>
    <row r="26" customFormat="false" ht="102" hidden="false" customHeight="false" outlineLevel="0" collapsed="false">
      <c r="A26" s="43" t="n">
        <f aca="false">A25+1</f>
        <v>12</v>
      </c>
      <c r="B26" s="115" t="s">
        <v>288</v>
      </c>
      <c r="C26" s="56" t="n">
        <v>810</v>
      </c>
      <c r="D26" s="108" t="s">
        <v>237</v>
      </c>
      <c r="E26" s="113" t="n">
        <v>9110080210</v>
      </c>
      <c r="F26" s="108" t="s">
        <v>289</v>
      </c>
      <c r="G26" s="109" t="n">
        <f aca="false">+G27</f>
        <v>760551.32</v>
      </c>
      <c r="H26" s="109" t="n">
        <f aca="false">+H27</f>
        <v>760551.32</v>
      </c>
      <c r="I26" s="114" t="n">
        <f aca="false">+H26</f>
        <v>760551.32</v>
      </c>
      <c r="J26" s="110"/>
      <c r="K26" s="110"/>
      <c r="L26" s="111"/>
    </row>
    <row r="27" customFormat="false" ht="38.25" hidden="false" customHeight="false" outlineLevel="0" collapsed="false">
      <c r="A27" s="43" t="n">
        <f aca="false">A26+1</f>
        <v>13</v>
      </c>
      <c r="B27" s="58" t="s">
        <v>291</v>
      </c>
      <c r="C27" s="56" t="n">
        <v>810</v>
      </c>
      <c r="D27" s="108" t="s">
        <v>237</v>
      </c>
      <c r="E27" s="113" t="n">
        <v>9110080210</v>
      </c>
      <c r="F27" s="108" t="s">
        <v>292</v>
      </c>
      <c r="G27" s="109" t="n">
        <v>760551.32</v>
      </c>
      <c r="H27" s="109" t="n">
        <v>760551.32</v>
      </c>
      <c r="I27" s="114" t="n">
        <v>760551.32</v>
      </c>
      <c r="J27" s="110"/>
      <c r="K27" s="110"/>
      <c r="L27" s="111"/>
    </row>
    <row r="28" customFormat="false" ht="76.5" hidden="false" customHeight="false" outlineLevel="0" collapsed="false">
      <c r="A28" s="43" t="n">
        <f aca="false">A27+1</f>
        <v>14</v>
      </c>
      <c r="B28" s="58" t="s">
        <v>238</v>
      </c>
      <c r="C28" s="56" t="n">
        <v>810</v>
      </c>
      <c r="D28" s="108" t="s">
        <v>239</v>
      </c>
      <c r="E28" s="108"/>
      <c r="F28" s="108"/>
      <c r="G28" s="109" t="n">
        <f aca="false">G29</f>
        <v>2214080.12</v>
      </c>
      <c r="H28" s="109" t="n">
        <f aca="false">H29</f>
        <v>2098696.68</v>
      </c>
      <c r="I28" s="114" t="n">
        <f aca="false">I29</f>
        <v>2096496.68</v>
      </c>
      <c r="J28" s="110"/>
      <c r="K28" s="110"/>
      <c r="L28" s="111"/>
    </row>
    <row r="29" customFormat="false" ht="25.5" hidden="false" customHeight="false" outlineLevel="0" collapsed="false">
      <c r="A29" s="43" t="n">
        <f aca="false">A28+1</f>
        <v>15</v>
      </c>
      <c r="B29" s="58" t="s">
        <v>294</v>
      </c>
      <c r="C29" s="56" t="n">
        <v>810</v>
      </c>
      <c r="D29" s="108" t="s">
        <v>239</v>
      </c>
      <c r="E29" s="108" t="n">
        <v>8100000000</v>
      </c>
      <c r="F29" s="108"/>
      <c r="G29" s="109" t="n">
        <f aca="false">G30</f>
        <v>2214080.12</v>
      </c>
      <c r="H29" s="109" t="n">
        <f aca="false">H30</f>
        <v>2098696.68</v>
      </c>
      <c r="I29" s="109" t="n">
        <f aca="false">I30</f>
        <v>2096496.68</v>
      </c>
      <c r="J29" s="110"/>
      <c r="K29" s="110"/>
      <c r="L29" s="111"/>
    </row>
    <row r="30" customFormat="false" ht="25.5" hidden="false" customHeight="false" outlineLevel="0" collapsed="false">
      <c r="A30" s="43" t="n">
        <f aca="false">A29+1</f>
        <v>16</v>
      </c>
      <c r="B30" s="58" t="s">
        <v>295</v>
      </c>
      <c r="C30" s="56" t="n">
        <v>810</v>
      </c>
      <c r="D30" s="108" t="s">
        <v>239</v>
      </c>
      <c r="E30" s="108" t="n">
        <v>8110000000</v>
      </c>
      <c r="F30" s="108"/>
      <c r="G30" s="109" t="n">
        <f aca="false">G31+G34+G37+G40+G47</f>
        <v>2214080.12</v>
      </c>
      <c r="H30" s="109" t="n">
        <f aca="false">H31+H34+H37+H40+H47</f>
        <v>2098696.68</v>
      </c>
      <c r="I30" s="109" t="n">
        <f aca="false">I31+I34+I37+I40+I47</f>
        <v>2096496.68</v>
      </c>
      <c r="J30" s="110"/>
      <c r="K30" s="110"/>
      <c r="L30" s="111"/>
    </row>
    <row r="31" customFormat="false" ht="123.75" hidden="false" customHeight="false" outlineLevel="0" collapsed="false">
      <c r="A31" s="43" t="n">
        <f aca="false">A30+1</f>
        <v>17</v>
      </c>
      <c r="B31" s="112" t="s">
        <v>286</v>
      </c>
      <c r="C31" s="56" t="n">
        <v>810</v>
      </c>
      <c r="D31" s="108" t="s">
        <v>239</v>
      </c>
      <c r="E31" s="108" t="s">
        <v>296</v>
      </c>
      <c r="F31" s="108"/>
      <c r="G31" s="109" t="n">
        <f aca="false">G32</f>
        <v>4036</v>
      </c>
      <c r="H31" s="109" t="n">
        <f aca="false">H32</f>
        <v>0</v>
      </c>
      <c r="I31" s="109" t="n">
        <f aca="false">I32</f>
        <v>0</v>
      </c>
      <c r="J31" s="110"/>
      <c r="K31" s="110"/>
      <c r="L31" s="111"/>
    </row>
    <row r="32" customFormat="false" ht="102" hidden="false" customHeight="false" outlineLevel="0" collapsed="false">
      <c r="A32" s="43" t="n">
        <f aca="false">A31+1</f>
        <v>18</v>
      </c>
      <c r="B32" s="58" t="s">
        <v>288</v>
      </c>
      <c r="C32" s="56" t="n">
        <v>810</v>
      </c>
      <c r="D32" s="108" t="s">
        <v>239</v>
      </c>
      <c r="E32" s="108" t="s">
        <v>296</v>
      </c>
      <c r="F32" s="108" t="s">
        <v>289</v>
      </c>
      <c r="G32" s="109" t="n">
        <f aca="false">G33</f>
        <v>4036</v>
      </c>
      <c r="H32" s="109" t="n">
        <f aca="false">H33</f>
        <v>0</v>
      </c>
      <c r="I32" s="109" t="n">
        <f aca="false">I33</f>
        <v>0</v>
      </c>
      <c r="J32" s="110"/>
      <c r="K32" s="110"/>
      <c r="L32" s="111"/>
    </row>
    <row r="33" customFormat="false" ht="38.25" hidden="false" customHeight="false" outlineLevel="0" collapsed="false">
      <c r="A33" s="43" t="n">
        <f aca="false">A32+1</f>
        <v>19</v>
      </c>
      <c r="B33" s="58" t="s">
        <v>291</v>
      </c>
      <c r="C33" s="56" t="n">
        <v>810</v>
      </c>
      <c r="D33" s="108" t="s">
        <v>239</v>
      </c>
      <c r="E33" s="108" t="s">
        <v>296</v>
      </c>
      <c r="F33" s="108" t="s">
        <v>292</v>
      </c>
      <c r="G33" s="109" t="n">
        <v>4036</v>
      </c>
      <c r="H33" s="109" t="n">
        <v>0</v>
      </c>
      <c r="I33" s="109" t="n">
        <v>0</v>
      </c>
      <c r="J33" s="110"/>
      <c r="K33" s="110"/>
      <c r="L33" s="111"/>
    </row>
    <row r="34" customFormat="false" ht="123.75" hidden="false" customHeight="false" outlineLevel="0" collapsed="false">
      <c r="A34" s="43" t="n">
        <f aca="false">A33+1</f>
        <v>20</v>
      </c>
      <c r="B34" s="112" t="s">
        <v>286</v>
      </c>
      <c r="C34" s="56" t="n">
        <v>810</v>
      </c>
      <c r="D34" s="108" t="s">
        <v>239</v>
      </c>
      <c r="E34" s="108" t="s">
        <v>297</v>
      </c>
      <c r="F34" s="108"/>
      <c r="G34" s="109" t="n">
        <f aca="false">G35</f>
        <v>51934.68</v>
      </c>
      <c r="H34" s="109" t="n">
        <f aca="false">H35</f>
        <v>0</v>
      </c>
      <c r="I34" s="109" t="n">
        <f aca="false">I35</f>
        <v>0</v>
      </c>
      <c r="J34" s="110"/>
      <c r="K34" s="110"/>
      <c r="L34" s="111"/>
    </row>
    <row r="35" customFormat="false" ht="102" hidden="false" customHeight="false" outlineLevel="0" collapsed="false">
      <c r="A35" s="43" t="n">
        <f aca="false">A34+1</f>
        <v>21</v>
      </c>
      <c r="B35" s="58" t="s">
        <v>288</v>
      </c>
      <c r="C35" s="56" t="n">
        <v>810</v>
      </c>
      <c r="D35" s="108" t="s">
        <v>239</v>
      </c>
      <c r="E35" s="108" t="s">
        <v>297</v>
      </c>
      <c r="F35" s="108" t="s">
        <v>289</v>
      </c>
      <c r="G35" s="109" t="n">
        <f aca="false">G36</f>
        <v>51934.68</v>
      </c>
      <c r="H35" s="109" t="n">
        <f aca="false">H36</f>
        <v>0</v>
      </c>
      <c r="I35" s="109" t="n">
        <f aca="false">I36</f>
        <v>0</v>
      </c>
      <c r="J35" s="110"/>
      <c r="K35" s="110"/>
      <c r="L35" s="111"/>
    </row>
    <row r="36" customFormat="false" ht="38.25" hidden="false" customHeight="false" outlineLevel="0" collapsed="false">
      <c r="A36" s="43" t="n">
        <f aca="false">A35+1</f>
        <v>22</v>
      </c>
      <c r="B36" s="58" t="s">
        <v>291</v>
      </c>
      <c r="C36" s="56" t="n">
        <v>810</v>
      </c>
      <c r="D36" s="108" t="s">
        <v>239</v>
      </c>
      <c r="E36" s="108" t="s">
        <v>297</v>
      </c>
      <c r="F36" s="108" t="s">
        <v>292</v>
      </c>
      <c r="G36" s="109" t="n">
        <v>51934.68</v>
      </c>
      <c r="H36" s="109" t="n">
        <v>0</v>
      </c>
      <c r="I36" s="109" t="n">
        <v>0</v>
      </c>
      <c r="J36" s="110"/>
      <c r="K36" s="110"/>
      <c r="L36" s="111"/>
    </row>
    <row r="37" customFormat="false" ht="114.75" hidden="false" customHeight="false" outlineLevel="0" collapsed="false">
      <c r="A37" s="43" t="n">
        <f aca="false">A36+1</f>
        <v>23</v>
      </c>
      <c r="B37" s="58" t="s">
        <v>298</v>
      </c>
      <c r="C37" s="56" t="n">
        <v>810</v>
      </c>
      <c r="D37" s="108" t="s">
        <v>239</v>
      </c>
      <c r="E37" s="108" t="s">
        <v>299</v>
      </c>
      <c r="F37" s="108"/>
      <c r="G37" s="109" t="n">
        <f aca="false">G38</f>
        <v>95619</v>
      </c>
      <c r="H37" s="109" t="n">
        <f aca="false">H38</f>
        <v>0</v>
      </c>
      <c r="I37" s="109" t="n">
        <f aca="false">I38</f>
        <v>0</v>
      </c>
      <c r="J37" s="110"/>
      <c r="K37" s="110"/>
      <c r="L37" s="111"/>
    </row>
    <row r="38" customFormat="false" ht="102" hidden="false" customHeight="false" outlineLevel="0" collapsed="false">
      <c r="A38" s="43" t="n">
        <f aca="false">A37+1</f>
        <v>24</v>
      </c>
      <c r="B38" s="58" t="s">
        <v>288</v>
      </c>
      <c r="C38" s="56" t="n">
        <v>810</v>
      </c>
      <c r="D38" s="108" t="s">
        <v>239</v>
      </c>
      <c r="E38" s="108" t="s">
        <v>299</v>
      </c>
      <c r="F38" s="108" t="s">
        <v>289</v>
      </c>
      <c r="G38" s="109" t="n">
        <f aca="false">G39</f>
        <v>95619</v>
      </c>
      <c r="H38" s="109" t="n">
        <f aca="false">H39</f>
        <v>0</v>
      </c>
      <c r="I38" s="109" t="n">
        <f aca="false">I39</f>
        <v>0</v>
      </c>
      <c r="J38" s="110"/>
      <c r="K38" s="110"/>
      <c r="L38" s="111"/>
    </row>
    <row r="39" customFormat="false" ht="38.25" hidden="false" customHeight="false" outlineLevel="0" collapsed="false">
      <c r="A39" s="43" t="n">
        <f aca="false">A38+1</f>
        <v>25</v>
      </c>
      <c r="B39" s="58" t="s">
        <v>291</v>
      </c>
      <c r="C39" s="56" t="n">
        <v>810</v>
      </c>
      <c r="D39" s="108" t="s">
        <v>239</v>
      </c>
      <c r="E39" s="108" t="s">
        <v>299</v>
      </c>
      <c r="F39" s="108" t="s">
        <v>292</v>
      </c>
      <c r="G39" s="109" t="n">
        <v>95619</v>
      </c>
      <c r="H39" s="109" t="n">
        <v>0</v>
      </c>
      <c r="I39" s="109" t="n">
        <v>0</v>
      </c>
      <c r="J39" s="110"/>
      <c r="K39" s="110"/>
      <c r="L39" s="111"/>
    </row>
    <row r="40" customFormat="false" ht="63.75" hidden="false" customHeight="false" outlineLevel="0" collapsed="false">
      <c r="A40" s="43" t="n">
        <f aca="false">A39+1</f>
        <v>26</v>
      </c>
      <c r="B40" s="58" t="s">
        <v>300</v>
      </c>
      <c r="C40" s="56" t="n">
        <v>810</v>
      </c>
      <c r="D40" s="108" t="s">
        <v>239</v>
      </c>
      <c r="E40" s="108" t="n">
        <v>8110080210</v>
      </c>
      <c r="F40" s="108"/>
      <c r="G40" s="109" t="n">
        <f aca="false">G41+G43+G45</f>
        <v>2062190.44</v>
      </c>
      <c r="H40" s="109" t="n">
        <f aca="false">H41+H43+H45</f>
        <v>2098696.68</v>
      </c>
      <c r="I40" s="114" t="n">
        <f aca="false">I41+I43+I45</f>
        <v>2096496.68</v>
      </c>
      <c r="J40" s="110"/>
      <c r="K40" s="110"/>
      <c r="L40" s="111"/>
    </row>
    <row r="41" customFormat="false" ht="102" hidden="false" customHeight="false" outlineLevel="0" collapsed="false">
      <c r="A41" s="43" t="n">
        <f aca="false">A40+1</f>
        <v>27</v>
      </c>
      <c r="B41" s="58" t="s">
        <v>288</v>
      </c>
      <c r="C41" s="56" t="n">
        <v>810</v>
      </c>
      <c r="D41" s="108" t="s">
        <v>239</v>
      </c>
      <c r="E41" s="108" t="n">
        <v>8110080210</v>
      </c>
      <c r="F41" s="108" t="s">
        <v>289</v>
      </c>
      <c r="G41" s="109" t="n">
        <f aca="false">G42</f>
        <v>1737629.19</v>
      </c>
      <c r="H41" s="109" t="n">
        <f aca="false">H42</f>
        <v>1737629.19</v>
      </c>
      <c r="I41" s="109" t="n">
        <f aca="false">I42</f>
        <v>1737629.19</v>
      </c>
      <c r="J41" s="110"/>
      <c r="K41" s="110"/>
      <c r="L41" s="111"/>
    </row>
    <row r="42" customFormat="false" ht="38.25" hidden="false" customHeight="false" outlineLevel="0" collapsed="false">
      <c r="A42" s="43" t="n">
        <f aca="false">A41+1</f>
        <v>28</v>
      </c>
      <c r="B42" s="58" t="s">
        <v>291</v>
      </c>
      <c r="C42" s="56" t="n">
        <v>810</v>
      </c>
      <c r="D42" s="108" t="s">
        <v>239</v>
      </c>
      <c r="E42" s="108" t="n">
        <v>8110080210</v>
      </c>
      <c r="F42" s="108" t="s">
        <v>292</v>
      </c>
      <c r="G42" s="109" t="n">
        <v>1737629.19</v>
      </c>
      <c r="H42" s="109" t="n">
        <v>1737629.19</v>
      </c>
      <c r="I42" s="109" t="n">
        <v>1737629.19</v>
      </c>
      <c r="J42" s="110"/>
      <c r="K42" s="110"/>
      <c r="L42" s="111"/>
    </row>
    <row r="43" customFormat="false" ht="38.25" hidden="false" customHeight="false" outlineLevel="0" collapsed="false">
      <c r="A43" s="43" t="n">
        <f aca="false">A42+1</f>
        <v>29</v>
      </c>
      <c r="B43" s="58" t="s">
        <v>301</v>
      </c>
      <c r="C43" s="56" t="n">
        <v>810</v>
      </c>
      <c r="D43" s="108" t="s">
        <v>239</v>
      </c>
      <c r="E43" s="108" t="n">
        <v>8110080210</v>
      </c>
      <c r="F43" s="108" t="s">
        <v>302</v>
      </c>
      <c r="G43" s="109" t="n">
        <f aca="false">G44</f>
        <v>321317.47</v>
      </c>
      <c r="H43" s="109" t="n">
        <f aca="false">H44</f>
        <v>357992.25</v>
      </c>
      <c r="I43" s="114" t="n">
        <f aca="false">I44</f>
        <v>355792.25</v>
      </c>
      <c r="J43" s="110"/>
      <c r="K43" s="110"/>
      <c r="L43" s="111"/>
    </row>
    <row r="44" customFormat="false" ht="38.25" hidden="false" customHeight="false" outlineLevel="0" collapsed="false">
      <c r="A44" s="43" t="n">
        <f aca="false">A43+1</f>
        <v>30</v>
      </c>
      <c r="B44" s="58" t="s">
        <v>303</v>
      </c>
      <c r="C44" s="56" t="n">
        <v>810</v>
      </c>
      <c r="D44" s="108" t="s">
        <v>239</v>
      </c>
      <c r="E44" s="108" t="n">
        <v>8110080210</v>
      </c>
      <c r="F44" s="108" t="s">
        <v>304</v>
      </c>
      <c r="G44" s="109" t="n">
        <v>321317.47</v>
      </c>
      <c r="H44" s="109" t="n">
        <v>357992.25</v>
      </c>
      <c r="I44" s="114" t="n">
        <v>355792.25</v>
      </c>
      <c r="J44" s="110"/>
      <c r="K44" s="110"/>
      <c r="L44" s="111"/>
    </row>
    <row r="45" customFormat="false" ht="12.75" hidden="false" customHeight="false" outlineLevel="0" collapsed="false">
      <c r="A45" s="43" t="n">
        <f aca="false">A44+1</f>
        <v>31</v>
      </c>
      <c r="B45" s="58" t="s">
        <v>305</v>
      </c>
      <c r="C45" s="56" t="n">
        <v>810</v>
      </c>
      <c r="D45" s="108" t="s">
        <v>239</v>
      </c>
      <c r="E45" s="108" t="n">
        <v>8110080210</v>
      </c>
      <c r="F45" s="108" t="s">
        <v>306</v>
      </c>
      <c r="G45" s="109" t="n">
        <f aca="false">G46</f>
        <v>3243.78</v>
      </c>
      <c r="H45" s="109" t="n">
        <f aca="false">+H46</f>
        <v>3075.24</v>
      </c>
      <c r="I45" s="114" t="n">
        <f aca="false">I46</f>
        <v>3075.24</v>
      </c>
      <c r="J45" s="110"/>
      <c r="K45" s="110"/>
      <c r="L45" s="111"/>
    </row>
    <row r="46" customFormat="false" ht="25.5" hidden="false" customHeight="false" outlineLevel="0" collapsed="false">
      <c r="A46" s="43" t="n">
        <f aca="false">A45+1</f>
        <v>32</v>
      </c>
      <c r="B46" s="58" t="s">
        <v>307</v>
      </c>
      <c r="C46" s="56" t="n">
        <v>810</v>
      </c>
      <c r="D46" s="108" t="s">
        <v>239</v>
      </c>
      <c r="E46" s="108" t="n">
        <v>8110080210</v>
      </c>
      <c r="F46" s="108" t="s">
        <v>308</v>
      </c>
      <c r="G46" s="109" t="n">
        <v>3243.78</v>
      </c>
      <c r="H46" s="109" t="n">
        <v>3075.24</v>
      </c>
      <c r="I46" s="114" t="n">
        <v>3075.24</v>
      </c>
      <c r="J46" s="110"/>
      <c r="K46" s="110"/>
      <c r="L46" s="111"/>
    </row>
    <row r="47" customFormat="false" ht="12.75" hidden="false" customHeight="false" outlineLevel="0" collapsed="false">
      <c r="A47" s="43" t="n">
        <f aca="false">A46+1</f>
        <v>33</v>
      </c>
      <c r="B47" s="117"/>
      <c r="C47" s="56"/>
      <c r="D47" s="108" t="s">
        <v>239</v>
      </c>
      <c r="E47" s="108" t="s">
        <v>309</v>
      </c>
      <c r="F47" s="108"/>
      <c r="G47" s="109" t="n">
        <f aca="false">G48</f>
        <v>300</v>
      </c>
      <c r="H47" s="109" t="n">
        <v>0</v>
      </c>
      <c r="I47" s="114" t="n">
        <v>0</v>
      </c>
      <c r="J47" s="110"/>
      <c r="K47" s="110"/>
      <c r="L47" s="111"/>
    </row>
    <row r="48" customFormat="false" ht="38.25" hidden="false" customHeight="false" outlineLevel="0" collapsed="false">
      <c r="A48" s="43" t="n">
        <f aca="false">A47+1</f>
        <v>34</v>
      </c>
      <c r="B48" s="58" t="s">
        <v>301</v>
      </c>
      <c r="C48" s="56" t="n">
        <v>810</v>
      </c>
      <c r="D48" s="108" t="s">
        <v>239</v>
      </c>
      <c r="E48" s="108" t="s">
        <v>309</v>
      </c>
      <c r="F48" s="108" t="s">
        <v>302</v>
      </c>
      <c r="G48" s="109" t="n">
        <f aca="false">G49</f>
        <v>300</v>
      </c>
      <c r="H48" s="109" t="n">
        <v>0</v>
      </c>
      <c r="I48" s="114" t="n">
        <v>0</v>
      </c>
      <c r="J48" s="110"/>
      <c r="K48" s="110"/>
      <c r="L48" s="111"/>
    </row>
    <row r="49" customFormat="false" ht="38.25" hidden="false" customHeight="false" outlineLevel="0" collapsed="false">
      <c r="A49" s="43" t="n">
        <f aca="false">A48+1</f>
        <v>35</v>
      </c>
      <c r="B49" s="58" t="s">
        <v>303</v>
      </c>
      <c r="C49" s="56" t="n">
        <v>810</v>
      </c>
      <c r="D49" s="108" t="s">
        <v>239</v>
      </c>
      <c r="E49" s="108" t="s">
        <v>309</v>
      </c>
      <c r="F49" s="108" t="s">
        <v>304</v>
      </c>
      <c r="G49" s="109" t="n">
        <v>300</v>
      </c>
      <c r="H49" s="109" t="n">
        <v>0</v>
      </c>
      <c r="I49" s="114" t="n">
        <v>0</v>
      </c>
      <c r="J49" s="110"/>
      <c r="K49" s="110"/>
      <c r="L49" s="111"/>
    </row>
    <row r="50" customFormat="false" ht="12.75" hidden="false" customHeight="false" outlineLevel="0" collapsed="false">
      <c r="A50" s="43" t="n">
        <f aca="false">A49+1</f>
        <v>36</v>
      </c>
      <c r="B50" s="58" t="s">
        <v>240</v>
      </c>
      <c r="C50" s="56" t="n">
        <v>810</v>
      </c>
      <c r="D50" s="108" t="s">
        <v>241</v>
      </c>
      <c r="E50" s="108"/>
      <c r="F50" s="108"/>
      <c r="G50" s="109" t="n">
        <v>1000</v>
      </c>
      <c r="H50" s="109" t="n">
        <f aca="false">H51</f>
        <v>1000</v>
      </c>
      <c r="I50" s="114" t="n">
        <f aca="false">+H50</f>
        <v>1000</v>
      </c>
      <c r="J50" s="110"/>
      <c r="K50" s="110"/>
      <c r="L50" s="111"/>
    </row>
    <row r="51" customFormat="false" ht="25.5" hidden="false" customHeight="false" outlineLevel="0" collapsed="false">
      <c r="A51" s="43" t="n">
        <f aca="false">A50+1</f>
        <v>37</v>
      </c>
      <c r="B51" s="58" t="s">
        <v>294</v>
      </c>
      <c r="C51" s="56" t="n">
        <v>810</v>
      </c>
      <c r="D51" s="108" t="s">
        <v>241</v>
      </c>
      <c r="E51" s="108" t="n">
        <v>8100000000</v>
      </c>
      <c r="F51" s="108"/>
      <c r="G51" s="109" t="n">
        <f aca="false">G52</f>
        <v>1000</v>
      </c>
      <c r="H51" s="109" t="n">
        <f aca="false">H52</f>
        <v>1000</v>
      </c>
      <c r="I51" s="114" t="n">
        <f aca="false">+H51</f>
        <v>1000</v>
      </c>
      <c r="J51" s="110"/>
      <c r="K51" s="110"/>
      <c r="L51" s="111"/>
    </row>
    <row r="52" customFormat="false" ht="25.5" hidden="false" customHeight="false" outlineLevel="0" collapsed="false">
      <c r="A52" s="43" t="n">
        <f aca="false">A51+1</f>
        <v>38</v>
      </c>
      <c r="B52" s="58" t="s">
        <v>295</v>
      </c>
      <c r="C52" s="56" t="n">
        <v>810</v>
      </c>
      <c r="D52" s="108" t="s">
        <v>241</v>
      </c>
      <c r="E52" s="108" t="n">
        <v>8110000000</v>
      </c>
      <c r="F52" s="108"/>
      <c r="G52" s="109" t="n">
        <f aca="false">G53</f>
        <v>1000</v>
      </c>
      <c r="H52" s="109" t="n">
        <f aca="false">H53</f>
        <v>1000</v>
      </c>
      <c r="I52" s="114" t="n">
        <f aca="false">+H52</f>
        <v>1000</v>
      </c>
      <c r="J52" s="110"/>
      <c r="K52" s="110"/>
      <c r="L52" s="111"/>
    </row>
    <row r="53" customFormat="false" ht="76.5" hidden="false" customHeight="false" outlineLevel="0" collapsed="false">
      <c r="A53" s="43" t="n">
        <f aca="false">A52+1</f>
        <v>39</v>
      </c>
      <c r="B53" s="58" t="s">
        <v>310</v>
      </c>
      <c r="C53" s="56" t="n">
        <v>810</v>
      </c>
      <c r="D53" s="108" t="s">
        <v>241</v>
      </c>
      <c r="E53" s="108" t="n">
        <v>8110080050</v>
      </c>
      <c r="F53" s="108"/>
      <c r="G53" s="109" t="n">
        <f aca="false">G54</f>
        <v>1000</v>
      </c>
      <c r="H53" s="109" t="n">
        <v>1000</v>
      </c>
      <c r="I53" s="114" t="n">
        <v>1000</v>
      </c>
      <c r="J53" s="110"/>
      <c r="K53" s="110"/>
      <c r="L53" s="111"/>
    </row>
    <row r="54" customFormat="false" ht="12.75" hidden="false" customHeight="false" outlineLevel="0" collapsed="false">
      <c r="A54" s="43" t="n">
        <f aca="false">A53+1</f>
        <v>40</v>
      </c>
      <c r="B54" s="58" t="s">
        <v>305</v>
      </c>
      <c r="C54" s="56" t="n">
        <v>810</v>
      </c>
      <c r="D54" s="108" t="s">
        <v>241</v>
      </c>
      <c r="E54" s="108" t="n">
        <v>8110080050</v>
      </c>
      <c r="F54" s="108" t="s">
        <v>306</v>
      </c>
      <c r="G54" s="109" t="n">
        <f aca="false">G55</f>
        <v>1000</v>
      </c>
      <c r="H54" s="109" t="n">
        <f aca="false">H55</f>
        <v>1000</v>
      </c>
      <c r="I54" s="109" t="n">
        <f aca="false">I55</f>
        <v>1000</v>
      </c>
      <c r="J54" s="110"/>
      <c r="K54" s="110"/>
      <c r="L54" s="111"/>
    </row>
    <row r="55" customFormat="false" ht="12.75" hidden="false" customHeight="false" outlineLevel="0" collapsed="false">
      <c r="A55" s="43" t="n">
        <f aca="false">A54+1</f>
        <v>41</v>
      </c>
      <c r="B55" s="58" t="s">
        <v>311</v>
      </c>
      <c r="C55" s="56" t="n">
        <v>810</v>
      </c>
      <c r="D55" s="108" t="s">
        <v>241</v>
      </c>
      <c r="E55" s="108" t="n">
        <v>8110080050</v>
      </c>
      <c r="F55" s="108" t="s">
        <v>312</v>
      </c>
      <c r="G55" s="109" t="n">
        <v>1000</v>
      </c>
      <c r="H55" s="109" t="n">
        <v>1000</v>
      </c>
      <c r="I55" s="114" t="n">
        <v>1000</v>
      </c>
      <c r="J55" s="110"/>
      <c r="K55" s="110"/>
      <c r="L55" s="111"/>
    </row>
    <row r="56" customFormat="false" ht="25.5" hidden="false" customHeight="false" outlineLevel="0" collapsed="false">
      <c r="A56" s="43" t="n">
        <f aca="false">A55+1</f>
        <v>42</v>
      </c>
      <c r="B56" s="58" t="s">
        <v>242</v>
      </c>
      <c r="C56" s="56" t="n">
        <v>810</v>
      </c>
      <c r="D56" s="108" t="s">
        <v>243</v>
      </c>
      <c r="E56" s="108"/>
      <c r="F56" s="108"/>
      <c r="G56" s="109" t="n">
        <f aca="false">G57</f>
        <v>11565</v>
      </c>
      <c r="H56" s="109" t="n">
        <f aca="false">H57</f>
        <v>227</v>
      </c>
      <c r="I56" s="114" t="n">
        <f aca="false">+H56</f>
        <v>227</v>
      </c>
      <c r="J56" s="110"/>
      <c r="K56" s="110"/>
      <c r="L56" s="111"/>
    </row>
    <row r="57" customFormat="false" ht="25.5" hidden="false" customHeight="false" outlineLevel="0" collapsed="false">
      <c r="A57" s="43" t="n">
        <f aca="false">A56+1</f>
        <v>43</v>
      </c>
      <c r="B57" s="58" t="s">
        <v>294</v>
      </c>
      <c r="C57" s="56" t="n">
        <v>810</v>
      </c>
      <c r="D57" s="108" t="s">
        <v>243</v>
      </c>
      <c r="E57" s="108" t="n">
        <v>8100000000</v>
      </c>
      <c r="F57" s="108"/>
      <c r="G57" s="109" t="n">
        <f aca="false">G58</f>
        <v>11565</v>
      </c>
      <c r="H57" s="109" t="n">
        <f aca="false">H58</f>
        <v>227</v>
      </c>
      <c r="I57" s="114" t="n">
        <f aca="false">+H57</f>
        <v>227</v>
      </c>
      <c r="J57" s="110"/>
      <c r="K57" s="110"/>
      <c r="L57" s="111"/>
    </row>
    <row r="58" customFormat="false" ht="25.5" hidden="false" customHeight="false" outlineLevel="0" collapsed="false">
      <c r="A58" s="43" t="n">
        <f aca="false">A57+1</f>
        <v>44</v>
      </c>
      <c r="B58" s="58" t="s">
        <v>295</v>
      </c>
      <c r="C58" s="56" t="n">
        <v>810</v>
      </c>
      <c r="D58" s="108" t="s">
        <v>243</v>
      </c>
      <c r="E58" s="108" t="n">
        <v>8110000000</v>
      </c>
      <c r="F58" s="108"/>
      <c r="G58" s="109" t="n">
        <f aca="false">G59+G62</f>
        <v>11565</v>
      </c>
      <c r="H58" s="109" t="n">
        <f aca="false">H59+H62</f>
        <v>227</v>
      </c>
      <c r="I58" s="109" t="n">
        <f aca="false">I59+I62</f>
        <v>227</v>
      </c>
      <c r="J58" s="110"/>
      <c r="K58" s="110"/>
      <c r="L58" s="111"/>
    </row>
    <row r="59" customFormat="false" ht="102" hidden="false" customHeight="false" outlineLevel="0" collapsed="false">
      <c r="A59" s="43" t="n">
        <f aca="false">A58+1</f>
        <v>45</v>
      </c>
      <c r="B59" s="115" t="s">
        <v>313</v>
      </c>
      <c r="C59" s="56" t="n">
        <v>810</v>
      </c>
      <c r="D59" s="108" t="s">
        <v>243</v>
      </c>
      <c r="E59" s="108" t="n">
        <v>8110075140</v>
      </c>
      <c r="F59" s="108"/>
      <c r="G59" s="109" t="n">
        <f aca="false">G60</f>
        <v>215</v>
      </c>
      <c r="H59" s="109" t="n">
        <f aca="false">H60</f>
        <v>227</v>
      </c>
      <c r="I59" s="114" t="n">
        <f aca="false">+H59</f>
        <v>227</v>
      </c>
      <c r="J59" s="110"/>
      <c r="K59" s="110"/>
      <c r="L59" s="111"/>
    </row>
    <row r="60" customFormat="false" ht="38.25" hidden="false" customHeight="false" outlineLevel="0" collapsed="false">
      <c r="A60" s="43" t="n">
        <f aca="false">A59+1</f>
        <v>46</v>
      </c>
      <c r="B60" s="118" t="s">
        <v>301</v>
      </c>
      <c r="C60" s="56" t="n">
        <v>810</v>
      </c>
      <c r="D60" s="108" t="s">
        <v>243</v>
      </c>
      <c r="E60" s="108" t="n">
        <v>8110075140</v>
      </c>
      <c r="F60" s="108" t="s">
        <v>302</v>
      </c>
      <c r="G60" s="109" t="n">
        <f aca="false">G61</f>
        <v>215</v>
      </c>
      <c r="H60" s="109" t="n">
        <f aca="false">H61</f>
        <v>227</v>
      </c>
      <c r="I60" s="114" t="n">
        <f aca="false">+H60</f>
        <v>227</v>
      </c>
      <c r="J60" s="110"/>
      <c r="K60" s="110"/>
      <c r="L60" s="111"/>
    </row>
    <row r="61" customFormat="false" ht="38.25" hidden="false" customHeight="false" outlineLevel="0" collapsed="false">
      <c r="A61" s="43" t="n">
        <f aca="false">A60+1</f>
        <v>47</v>
      </c>
      <c r="B61" s="118" t="s">
        <v>303</v>
      </c>
      <c r="C61" s="56" t="n">
        <v>810</v>
      </c>
      <c r="D61" s="108" t="s">
        <v>243</v>
      </c>
      <c r="E61" s="108" t="n">
        <v>8110075140</v>
      </c>
      <c r="F61" s="108" t="s">
        <v>304</v>
      </c>
      <c r="G61" s="109" t="n">
        <v>215</v>
      </c>
      <c r="H61" s="109" t="n">
        <v>227</v>
      </c>
      <c r="I61" s="114" t="n">
        <v>227</v>
      </c>
      <c r="J61" s="110"/>
      <c r="K61" s="110"/>
      <c r="L61" s="111"/>
    </row>
    <row r="62" customFormat="false" ht="102" hidden="false" customHeight="false" outlineLevel="0" collapsed="false">
      <c r="A62" s="43" t="n">
        <f aca="false">A61+1</f>
        <v>48</v>
      </c>
      <c r="B62" s="115" t="s">
        <v>313</v>
      </c>
      <c r="C62" s="56" t="n">
        <v>810</v>
      </c>
      <c r="D62" s="108" t="s">
        <v>243</v>
      </c>
      <c r="E62" s="108" t="n">
        <v>8110075140</v>
      </c>
      <c r="F62" s="108"/>
      <c r="G62" s="109" t="n">
        <f aca="false">G63</f>
        <v>11350</v>
      </c>
      <c r="H62" s="109" t="n">
        <f aca="false">H63</f>
        <v>0</v>
      </c>
      <c r="I62" s="114" t="n">
        <f aca="false">+H62</f>
        <v>0</v>
      </c>
      <c r="J62" s="110"/>
      <c r="K62" s="110"/>
      <c r="L62" s="111"/>
    </row>
    <row r="63" customFormat="false" ht="38.25" hidden="false" customHeight="false" outlineLevel="0" collapsed="false">
      <c r="A63" s="43" t="n">
        <f aca="false">A62+1</f>
        <v>49</v>
      </c>
      <c r="B63" s="118" t="s">
        <v>301</v>
      </c>
      <c r="C63" s="56" t="n">
        <v>810</v>
      </c>
      <c r="D63" s="108" t="s">
        <v>243</v>
      </c>
      <c r="E63" s="108" t="n">
        <v>8110075140</v>
      </c>
      <c r="F63" s="108" t="s">
        <v>302</v>
      </c>
      <c r="G63" s="109" t="n">
        <f aca="false">G64</f>
        <v>11350</v>
      </c>
      <c r="H63" s="109" t="n">
        <f aca="false">H64</f>
        <v>0</v>
      </c>
      <c r="I63" s="114" t="n">
        <f aca="false">+H63</f>
        <v>0</v>
      </c>
      <c r="J63" s="110"/>
      <c r="K63" s="110"/>
      <c r="L63" s="111"/>
    </row>
    <row r="64" customFormat="false" ht="38.25" hidden="false" customHeight="false" outlineLevel="0" collapsed="false">
      <c r="A64" s="43" t="n">
        <f aca="false">A63+1</f>
        <v>50</v>
      </c>
      <c r="B64" s="118" t="s">
        <v>303</v>
      </c>
      <c r="C64" s="56" t="n">
        <v>810</v>
      </c>
      <c r="D64" s="108" t="s">
        <v>243</v>
      </c>
      <c r="E64" s="108" t="s">
        <v>314</v>
      </c>
      <c r="F64" s="108" t="s">
        <v>304</v>
      </c>
      <c r="G64" s="109" t="n">
        <v>11350</v>
      </c>
      <c r="H64" s="109" t="n">
        <v>0</v>
      </c>
      <c r="I64" s="114" t="n">
        <v>0</v>
      </c>
      <c r="J64" s="110"/>
      <c r="K64" s="110"/>
      <c r="L64" s="111"/>
    </row>
    <row r="65" customFormat="false" ht="12.75" hidden="false" customHeight="false" outlineLevel="0" collapsed="false">
      <c r="A65" s="43" t="n">
        <f aca="false">A64+1</f>
        <v>51</v>
      </c>
      <c r="B65" s="58" t="s">
        <v>244</v>
      </c>
      <c r="C65" s="56" t="n">
        <v>810</v>
      </c>
      <c r="D65" s="108" t="s">
        <v>245</v>
      </c>
      <c r="E65" s="108"/>
      <c r="F65" s="108"/>
      <c r="G65" s="109" t="n">
        <f aca="false">G66</f>
        <v>49750</v>
      </c>
      <c r="H65" s="109" t="n">
        <f aca="false">H66</f>
        <v>46538</v>
      </c>
      <c r="I65" s="114" t="n">
        <f aca="false">I66</f>
        <v>47828</v>
      </c>
      <c r="J65" s="110"/>
      <c r="K65" s="110"/>
      <c r="L65" s="111"/>
    </row>
    <row r="66" s="64" customFormat="true" ht="25.5" hidden="false" customHeight="false" outlineLevel="0" collapsed="false">
      <c r="A66" s="43" t="n">
        <f aca="false">A65+1</f>
        <v>52</v>
      </c>
      <c r="B66" s="58" t="s">
        <v>246</v>
      </c>
      <c r="C66" s="56" t="n">
        <v>810</v>
      </c>
      <c r="D66" s="108" t="s">
        <v>247</v>
      </c>
      <c r="E66" s="108"/>
      <c r="F66" s="108"/>
      <c r="G66" s="109" t="n">
        <f aca="false">G67</f>
        <v>49750</v>
      </c>
      <c r="H66" s="109" t="n">
        <f aca="false">H67</f>
        <v>46538</v>
      </c>
      <c r="I66" s="109" t="n">
        <f aca="false">I67</f>
        <v>47828</v>
      </c>
      <c r="J66" s="110"/>
      <c r="K66" s="110"/>
      <c r="L66" s="110"/>
    </row>
    <row r="67" customFormat="false" ht="25.5" hidden="false" customHeight="false" outlineLevel="0" collapsed="false">
      <c r="A67" s="43" t="n">
        <f aca="false">A66+1</f>
        <v>53</v>
      </c>
      <c r="B67" s="58" t="s">
        <v>294</v>
      </c>
      <c r="C67" s="56" t="n">
        <v>810</v>
      </c>
      <c r="D67" s="108" t="s">
        <v>247</v>
      </c>
      <c r="E67" s="108" t="n">
        <v>8100000000</v>
      </c>
      <c r="F67" s="108"/>
      <c r="G67" s="109" t="n">
        <f aca="false">G68</f>
        <v>49750</v>
      </c>
      <c r="H67" s="109" t="n">
        <f aca="false">H68</f>
        <v>46538</v>
      </c>
      <c r="I67" s="114" t="n">
        <f aca="false">I69</f>
        <v>47828</v>
      </c>
      <c r="J67" s="110"/>
      <c r="K67" s="110"/>
      <c r="L67" s="111"/>
    </row>
    <row r="68" customFormat="false" ht="25.5" hidden="false" customHeight="false" outlineLevel="0" collapsed="false">
      <c r="A68" s="43" t="n">
        <f aca="false">A67+1</f>
        <v>54</v>
      </c>
      <c r="B68" s="58" t="s">
        <v>295</v>
      </c>
      <c r="C68" s="56" t="n">
        <v>810</v>
      </c>
      <c r="D68" s="108" t="s">
        <v>247</v>
      </c>
      <c r="E68" s="108" t="n">
        <v>8110000000</v>
      </c>
      <c r="F68" s="108"/>
      <c r="G68" s="109" t="n">
        <f aca="false">G69</f>
        <v>49750</v>
      </c>
      <c r="H68" s="109" t="n">
        <f aca="false">H69</f>
        <v>46538</v>
      </c>
      <c r="I68" s="114" t="n">
        <f aca="false">I69</f>
        <v>47828</v>
      </c>
      <c r="J68" s="110"/>
      <c r="K68" s="110"/>
      <c r="L68" s="111"/>
    </row>
    <row r="69" customFormat="false" ht="89.25" hidden="false" customHeight="false" outlineLevel="0" collapsed="false">
      <c r="A69" s="43" t="n">
        <f aca="false">A68+1</f>
        <v>55</v>
      </c>
      <c r="B69" s="58" t="s">
        <v>315</v>
      </c>
      <c r="C69" s="56" t="n">
        <v>810</v>
      </c>
      <c r="D69" s="108" t="s">
        <v>247</v>
      </c>
      <c r="E69" s="108" t="s">
        <v>316</v>
      </c>
      <c r="F69" s="108"/>
      <c r="G69" s="109" t="n">
        <f aca="false">G70+G72</f>
        <v>49750</v>
      </c>
      <c r="H69" s="109" t="n">
        <f aca="false">H70+H72</f>
        <v>46538</v>
      </c>
      <c r="I69" s="109" t="n">
        <f aca="false">I70+I72</f>
        <v>47828</v>
      </c>
      <c r="J69" s="110"/>
      <c r="K69" s="110"/>
      <c r="L69" s="111"/>
    </row>
    <row r="70" customFormat="false" ht="97.5" hidden="false" customHeight="true" outlineLevel="0" collapsed="false">
      <c r="A70" s="43" t="n">
        <f aca="false">A69+1</f>
        <v>56</v>
      </c>
      <c r="B70" s="58" t="s">
        <v>288</v>
      </c>
      <c r="C70" s="56" t="n">
        <v>810</v>
      </c>
      <c r="D70" s="108" t="s">
        <v>247</v>
      </c>
      <c r="E70" s="108" t="s">
        <v>316</v>
      </c>
      <c r="F70" s="108" t="s">
        <v>289</v>
      </c>
      <c r="G70" s="109" t="n">
        <f aca="false">G71</f>
        <v>45484.6</v>
      </c>
      <c r="H70" s="109" t="n">
        <f aca="false">H71</f>
        <v>32003.03</v>
      </c>
      <c r="I70" s="109" t="n">
        <f aca="false">I71</f>
        <v>47828</v>
      </c>
      <c r="J70" s="110"/>
      <c r="K70" s="110"/>
      <c r="L70" s="111"/>
    </row>
    <row r="71" customFormat="false" ht="38.25" hidden="false" customHeight="false" outlineLevel="0" collapsed="false">
      <c r="A71" s="43" t="n">
        <f aca="false">A70+1</f>
        <v>57</v>
      </c>
      <c r="B71" s="58" t="s">
        <v>291</v>
      </c>
      <c r="C71" s="56" t="n">
        <v>810</v>
      </c>
      <c r="D71" s="108" t="s">
        <v>247</v>
      </c>
      <c r="E71" s="108" t="s">
        <v>316</v>
      </c>
      <c r="F71" s="108" t="s">
        <v>292</v>
      </c>
      <c r="G71" s="109" t="n">
        <v>45484.6</v>
      </c>
      <c r="H71" s="109" t="n">
        <v>32003.03</v>
      </c>
      <c r="I71" s="114" t="n">
        <v>47828</v>
      </c>
      <c r="J71" s="110"/>
      <c r="K71" s="110"/>
      <c r="L71" s="111"/>
    </row>
    <row r="72" customFormat="false" ht="38.25" hidden="false" customHeight="false" outlineLevel="0" collapsed="false">
      <c r="A72" s="43" t="n">
        <f aca="false">A71+1</f>
        <v>58</v>
      </c>
      <c r="B72" s="58" t="s">
        <v>301</v>
      </c>
      <c r="C72" s="56" t="n">
        <v>810</v>
      </c>
      <c r="D72" s="108" t="s">
        <v>247</v>
      </c>
      <c r="E72" s="108" t="s">
        <v>316</v>
      </c>
      <c r="F72" s="108" t="s">
        <v>302</v>
      </c>
      <c r="G72" s="109" t="n">
        <f aca="false">G73</f>
        <v>4265.4</v>
      </c>
      <c r="H72" s="109" t="n">
        <f aca="false">H73</f>
        <v>14534.97</v>
      </c>
      <c r="I72" s="114" t="n">
        <f aca="false">I73</f>
        <v>0</v>
      </c>
      <c r="J72" s="110"/>
      <c r="K72" s="110"/>
      <c r="L72" s="111"/>
    </row>
    <row r="73" customFormat="false" ht="38.25" hidden="false" customHeight="false" outlineLevel="0" collapsed="false">
      <c r="A73" s="43" t="n">
        <f aca="false">A72+1</f>
        <v>59</v>
      </c>
      <c r="B73" s="58" t="s">
        <v>303</v>
      </c>
      <c r="C73" s="56" t="n">
        <v>810</v>
      </c>
      <c r="D73" s="108" t="s">
        <v>247</v>
      </c>
      <c r="E73" s="108" t="s">
        <v>316</v>
      </c>
      <c r="F73" s="108" t="s">
        <v>304</v>
      </c>
      <c r="G73" s="109" t="n">
        <v>4265.4</v>
      </c>
      <c r="H73" s="109" t="n">
        <v>14534.97</v>
      </c>
      <c r="I73" s="114" t="n">
        <v>0</v>
      </c>
      <c r="J73" s="110"/>
      <c r="K73" s="110"/>
      <c r="L73" s="111"/>
    </row>
    <row r="74" customFormat="false" ht="25.5" hidden="false" customHeight="false" outlineLevel="0" collapsed="false">
      <c r="A74" s="43" t="n">
        <f aca="false">A73+1</f>
        <v>60</v>
      </c>
      <c r="B74" s="58" t="s">
        <v>248</v>
      </c>
      <c r="C74" s="56" t="n">
        <v>810</v>
      </c>
      <c r="D74" s="108" t="s">
        <v>249</v>
      </c>
      <c r="E74" s="108"/>
      <c r="F74" s="108"/>
      <c r="G74" s="109" t="n">
        <f aca="false">G84+G75</f>
        <v>135565</v>
      </c>
      <c r="H74" s="109" t="n">
        <f aca="false">H84+H75</f>
        <v>16741</v>
      </c>
      <c r="I74" s="109" t="n">
        <f aca="false">I84+I75</f>
        <v>16741</v>
      </c>
      <c r="J74" s="110"/>
      <c r="K74" s="110"/>
      <c r="L74" s="111"/>
    </row>
    <row r="75" customFormat="false" ht="21.75" hidden="false" customHeight="true" outlineLevel="0" collapsed="false">
      <c r="A75" s="43" t="n">
        <f aca="false">A74+1</f>
        <v>61</v>
      </c>
      <c r="B75" s="58" t="s">
        <v>250</v>
      </c>
      <c r="C75" s="56"/>
      <c r="D75" s="108" t="s">
        <v>251</v>
      </c>
      <c r="E75" s="108"/>
      <c r="F75" s="108"/>
      <c r="G75" s="109" t="n">
        <f aca="false">G76</f>
        <v>108565</v>
      </c>
      <c r="H75" s="109" t="n">
        <f aca="false">H76</f>
        <v>4741</v>
      </c>
      <c r="I75" s="109" t="n">
        <f aca="false">I76</f>
        <v>4741</v>
      </c>
      <c r="J75" s="110"/>
      <c r="K75" s="110"/>
      <c r="L75" s="111"/>
    </row>
    <row r="76" customFormat="false" ht="69.75" hidden="false" customHeight="true" outlineLevel="0" collapsed="false">
      <c r="A76" s="43" t="n">
        <f aca="false">A75+1</f>
        <v>62</v>
      </c>
      <c r="B76" s="58" t="s">
        <v>317</v>
      </c>
      <c r="C76" s="56"/>
      <c r="D76" s="108" t="s">
        <v>251</v>
      </c>
      <c r="E76" s="108" t="s">
        <v>318</v>
      </c>
      <c r="F76" s="108"/>
      <c r="G76" s="109" t="n">
        <f aca="false">G77</f>
        <v>108565</v>
      </c>
      <c r="H76" s="109" t="n">
        <f aca="false">H77</f>
        <v>4741</v>
      </c>
      <c r="I76" s="109" t="n">
        <f aca="false">I77</f>
        <v>4741</v>
      </c>
      <c r="J76" s="110"/>
      <c r="K76" s="110"/>
      <c r="L76" s="111"/>
    </row>
    <row r="77" customFormat="false" ht="43.5" hidden="false" customHeight="true" outlineLevel="0" collapsed="false">
      <c r="A77" s="43" t="n">
        <f aca="false">A76+1</f>
        <v>63</v>
      </c>
      <c r="B77" s="58" t="s">
        <v>319</v>
      </c>
      <c r="C77" s="56"/>
      <c r="D77" s="108" t="s">
        <v>251</v>
      </c>
      <c r="E77" s="108" t="s">
        <v>320</v>
      </c>
      <c r="F77" s="108"/>
      <c r="G77" s="109" t="n">
        <f aca="false">G78+G81</f>
        <v>108565</v>
      </c>
      <c r="H77" s="109" t="n">
        <f aca="false">H78+H81</f>
        <v>4741</v>
      </c>
      <c r="I77" s="109" t="n">
        <f aca="false">I78+I81</f>
        <v>4741</v>
      </c>
      <c r="J77" s="110"/>
      <c r="K77" s="110"/>
      <c r="L77" s="111"/>
    </row>
    <row r="78" customFormat="false" ht="162.75" hidden="false" customHeight="true" outlineLevel="0" collapsed="false">
      <c r="A78" s="43" t="n">
        <f aca="false">A77+1</f>
        <v>64</v>
      </c>
      <c r="B78" s="58" t="s">
        <v>321</v>
      </c>
      <c r="C78" s="56"/>
      <c r="D78" s="108" t="s">
        <v>251</v>
      </c>
      <c r="E78" s="108" t="s">
        <v>322</v>
      </c>
      <c r="F78" s="108"/>
      <c r="G78" s="109" t="n">
        <f aca="false">G79</f>
        <v>3565</v>
      </c>
      <c r="H78" s="109" t="n">
        <f aca="false">H79</f>
        <v>4741</v>
      </c>
      <c r="I78" s="109" t="n">
        <f aca="false">I79</f>
        <v>4741</v>
      </c>
      <c r="J78" s="110"/>
      <c r="K78" s="110"/>
      <c r="L78" s="111"/>
    </row>
    <row r="79" customFormat="false" ht="42.75" hidden="false" customHeight="true" outlineLevel="0" collapsed="false">
      <c r="A79" s="43" t="n">
        <f aca="false">A78+1</f>
        <v>65</v>
      </c>
      <c r="B79" s="58" t="s">
        <v>301</v>
      </c>
      <c r="C79" s="56"/>
      <c r="D79" s="108" t="s">
        <v>251</v>
      </c>
      <c r="E79" s="108" t="s">
        <v>322</v>
      </c>
      <c r="F79" s="108" t="s">
        <v>302</v>
      </c>
      <c r="G79" s="109" t="n">
        <f aca="false">G80</f>
        <v>3565</v>
      </c>
      <c r="H79" s="109" t="n">
        <f aca="false">H80</f>
        <v>4741</v>
      </c>
      <c r="I79" s="109" t="n">
        <f aca="false">I80</f>
        <v>4741</v>
      </c>
      <c r="J79" s="110"/>
      <c r="K79" s="110"/>
      <c r="L79" s="111"/>
    </row>
    <row r="80" customFormat="false" ht="42.75" hidden="false" customHeight="true" outlineLevel="0" collapsed="false">
      <c r="A80" s="43" t="n">
        <f aca="false">A79+1</f>
        <v>66</v>
      </c>
      <c r="B80" s="58" t="s">
        <v>303</v>
      </c>
      <c r="C80" s="56"/>
      <c r="D80" s="108" t="s">
        <v>251</v>
      </c>
      <c r="E80" s="108" t="s">
        <v>322</v>
      </c>
      <c r="F80" s="108" t="s">
        <v>304</v>
      </c>
      <c r="G80" s="109" t="n">
        <v>3565</v>
      </c>
      <c r="H80" s="109" t="n">
        <v>4741</v>
      </c>
      <c r="I80" s="114" t="n">
        <v>4741</v>
      </c>
      <c r="J80" s="110"/>
      <c r="K80" s="110"/>
      <c r="L80" s="111"/>
    </row>
    <row r="81" customFormat="false" ht="129" hidden="false" customHeight="true" outlineLevel="0" collapsed="false">
      <c r="A81" s="43" t="n">
        <f aca="false">A80+1</f>
        <v>67</v>
      </c>
      <c r="B81" s="112" t="s">
        <v>323</v>
      </c>
      <c r="C81" s="56"/>
      <c r="D81" s="108" t="s">
        <v>251</v>
      </c>
      <c r="E81" s="108" t="s">
        <v>324</v>
      </c>
      <c r="F81" s="108"/>
      <c r="G81" s="109" t="n">
        <f aca="false">G82</f>
        <v>105000</v>
      </c>
      <c r="H81" s="109" t="n">
        <f aca="false">H82</f>
        <v>0</v>
      </c>
      <c r="I81" s="109" t="n">
        <f aca="false">I82</f>
        <v>0</v>
      </c>
      <c r="J81" s="110"/>
      <c r="K81" s="110"/>
      <c r="L81" s="111"/>
    </row>
    <row r="82" customFormat="false" ht="42.75" hidden="false" customHeight="true" outlineLevel="0" collapsed="false">
      <c r="A82" s="43" t="n">
        <f aca="false">A81+1</f>
        <v>68</v>
      </c>
      <c r="B82" s="58" t="s">
        <v>301</v>
      </c>
      <c r="C82" s="56"/>
      <c r="D82" s="108" t="s">
        <v>251</v>
      </c>
      <c r="E82" s="108" t="s">
        <v>324</v>
      </c>
      <c r="F82" s="108" t="s">
        <v>302</v>
      </c>
      <c r="G82" s="109" t="n">
        <f aca="false">G83</f>
        <v>105000</v>
      </c>
      <c r="H82" s="109" t="n">
        <f aca="false">H83</f>
        <v>0</v>
      </c>
      <c r="I82" s="109" t="n">
        <f aca="false">I83</f>
        <v>0</v>
      </c>
      <c r="J82" s="110"/>
      <c r="K82" s="110"/>
      <c r="L82" s="111"/>
    </row>
    <row r="83" customFormat="false" ht="42.75" hidden="false" customHeight="true" outlineLevel="0" collapsed="false">
      <c r="A83" s="43" t="n">
        <f aca="false">A82+1</f>
        <v>69</v>
      </c>
      <c r="B83" s="58" t="s">
        <v>303</v>
      </c>
      <c r="C83" s="56"/>
      <c r="D83" s="108" t="s">
        <v>251</v>
      </c>
      <c r="E83" s="108" t="s">
        <v>324</v>
      </c>
      <c r="F83" s="108" t="s">
        <v>304</v>
      </c>
      <c r="G83" s="109" t="n">
        <v>105000</v>
      </c>
      <c r="H83" s="109" t="n">
        <v>0</v>
      </c>
      <c r="I83" s="114" t="n">
        <v>0</v>
      </c>
      <c r="J83" s="110"/>
      <c r="K83" s="110"/>
      <c r="L83" s="111"/>
    </row>
    <row r="84" customFormat="false" ht="38.25" hidden="false" customHeight="false" outlineLevel="0" collapsed="false">
      <c r="A84" s="43" t="n">
        <f aca="false">A83+1</f>
        <v>70</v>
      </c>
      <c r="B84" s="58" t="s">
        <v>325</v>
      </c>
      <c r="C84" s="56" t="n">
        <v>810</v>
      </c>
      <c r="D84" s="108" t="s">
        <v>253</v>
      </c>
      <c r="E84" s="108"/>
      <c r="F84" s="108"/>
      <c r="G84" s="109" t="n">
        <f aca="false">G85</f>
        <v>27000</v>
      </c>
      <c r="H84" s="109" t="n">
        <f aca="false">H85</f>
        <v>12000</v>
      </c>
      <c r="I84" s="114" t="n">
        <f aca="false">I85</f>
        <v>12000</v>
      </c>
      <c r="J84" s="110"/>
      <c r="K84" s="110"/>
      <c r="L84" s="111"/>
    </row>
    <row r="85" customFormat="false" ht="63.75" hidden="false" customHeight="false" outlineLevel="0" collapsed="false">
      <c r="A85" s="43" t="n">
        <f aca="false">A84+1</f>
        <v>71</v>
      </c>
      <c r="B85" s="58" t="s">
        <v>326</v>
      </c>
      <c r="C85" s="56" t="n">
        <v>810</v>
      </c>
      <c r="D85" s="108" t="s">
        <v>253</v>
      </c>
      <c r="E85" s="108" t="s">
        <v>318</v>
      </c>
      <c r="F85" s="108"/>
      <c r="G85" s="109" t="n">
        <f aca="false">G86</f>
        <v>27000</v>
      </c>
      <c r="H85" s="109" t="n">
        <f aca="false">H86</f>
        <v>12000</v>
      </c>
      <c r="I85" s="114" t="n">
        <f aca="false">I86</f>
        <v>12000</v>
      </c>
      <c r="J85" s="110"/>
      <c r="K85" s="110"/>
      <c r="L85" s="111"/>
    </row>
    <row r="86" customFormat="false" ht="38.25" hidden="false" customHeight="false" outlineLevel="0" collapsed="false">
      <c r="A86" s="43" t="n">
        <f aca="false">A85+1</f>
        <v>72</v>
      </c>
      <c r="B86" s="58" t="s">
        <v>319</v>
      </c>
      <c r="C86" s="56" t="n">
        <v>810</v>
      </c>
      <c r="D86" s="108" t="s">
        <v>253</v>
      </c>
      <c r="E86" s="108" t="s">
        <v>320</v>
      </c>
      <c r="F86" s="108"/>
      <c r="G86" s="109" t="n">
        <f aca="false">G87</f>
        <v>27000</v>
      </c>
      <c r="H86" s="109" t="n">
        <f aca="false">H87</f>
        <v>12000</v>
      </c>
      <c r="I86" s="114" t="n">
        <f aca="false">I87</f>
        <v>12000</v>
      </c>
      <c r="J86" s="110"/>
      <c r="K86" s="110"/>
      <c r="L86" s="111"/>
    </row>
    <row r="87" customFormat="false" ht="140.25" hidden="false" customHeight="false" outlineLevel="0" collapsed="false">
      <c r="A87" s="43" t="n">
        <f aca="false">A86+1</f>
        <v>73</v>
      </c>
      <c r="B87" s="58" t="s">
        <v>327</v>
      </c>
      <c r="C87" s="56" t="n">
        <v>810</v>
      </c>
      <c r="D87" s="108" t="s">
        <v>253</v>
      </c>
      <c r="E87" s="108" t="s">
        <v>328</v>
      </c>
      <c r="F87" s="108"/>
      <c r="G87" s="109" t="n">
        <f aca="false">G88</f>
        <v>27000</v>
      </c>
      <c r="H87" s="109" t="n">
        <f aca="false">H88</f>
        <v>12000</v>
      </c>
      <c r="I87" s="114" t="n">
        <f aca="false">I88</f>
        <v>12000</v>
      </c>
      <c r="J87" s="110"/>
      <c r="K87" s="110"/>
      <c r="L87" s="111"/>
    </row>
    <row r="88" customFormat="false" ht="38.25" hidden="false" customHeight="false" outlineLevel="0" collapsed="false">
      <c r="A88" s="43" t="n">
        <f aca="false">A87+1</f>
        <v>74</v>
      </c>
      <c r="B88" s="58" t="s">
        <v>301</v>
      </c>
      <c r="C88" s="56" t="n">
        <v>810</v>
      </c>
      <c r="D88" s="108" t="s">
        <v>253</v>
      </c>
      <c r="E88" s="108" t="s">
        <v>328</v>
      </c>
      <c r="F88" s="108" t="s">
        <v>302</v>
      </c>
      <c r="G88" s="109" t="n">
        <f aca="false">G89</f>
        <v>27000</v>
      </c>
      <c r="H88" s="109" t="n">
        <f aca="false">H89</f>
        <v>12000</v>
      </c>
      <c r="I88" s="114" t="n">
        <f aca="false">I89</f>
        <v>12000</v>
      </c>
      <c r="J88" s="110"/>
      <c r="K88" s="110"/>
      <c r="L88" s="111"/>
    </row>
    <row r="89" customFormat="false" ht="38.25" hidden="false" customHeight="false" outlineLevel="0" collapsed="false">
      <c r="A89" s="43" t="n">
        <f aca="false">A88+1</f>
        <v>75</v>
      </c>
      <c r="B89" s="58" t="s">
        <v>303</v>
      </c>
      <c r="C89" s="56" t="n">
        <v>810</v>
      </c>
      <c r="D89" s="108" t="s">
        <v>253</v>
      </c>
      <c r="E89" s="108" t="s">
        <v>328</v>
      </c>
      <c r="F89" s="108" t="s">
        <v>304</v>
      </c>
      <c r="G89" s="109" t="n">
        <v>27000</v>
      </c>
      <c r="H89" s="109" t="n">
        <v>12000</v>
      </c>
      <c r="I89" s="114" t="n">
        <v>12000</v>
      </c>
      <c r="J89" s="110"/>
      <c r="K89" s="110"/>
      <c r="L89" s="111"/>
    </row>
    <row r="90" customFormat="false" ht="12.75" hidden="false" customHeight="false" outlineLevel="0" collapsed="false">
      <c r="A90" s="43" t="n">
        <f aca="false">A89+1</f>
        <v>76</v>
      </c>
      <c r="B90" s="58" t="s">
        <v>254</v>
      </c>
      <c r="C90" s="56" t="n">
        <v>810</v>
      </c>
      <c r="D90" s="108" t="s">
        <v>255</v>
      </c>
      <c r="E90" s="108"/>
      <c r="F90" s="108"/>
      <c r="G90" s="109" t="n">
        <f aca="false">G91</f>
        <v>160172.55</v>
      </c>
      <c r="H90" s="109" t="n">
        <f aca="false">H91</f>
        <v>128573</v>
      </c>
      <c r="I90" s="114" t="n">
        <f aca="false">I91</f>
        <v>138805</v>
      </c>
      <c r="J90" s="110"/>
      <c r="K90" s="110"/>
      <c r="L90" s="111"/>
    </row>
    <row r="91" customFormat="false" ht="25.5" hidden="false" customHeight="false" outlineLevel="0" collapsed="false">
      <c r="A91" s="43" t="n">
        <f aca="false">A90+1</f>
        <v>77</v>
      </c>
      <c r="B91" s="58" t="s">
        <v>256</v>
      </c>
      <c r="C91" s="56" t="n">
        <v>810</v>
      </c>
      <c r="D91" s="108" t="s">
        <v>257</v>
      </c>
      <c r="E91" s="108"/>
      <c r="F91" s="108"/>
      <c r="G91" s="114" t="n">
        <f aca="false">G92</f>
        <v>160172.55</v>
      </c>
      <c r="H91" s="114" t="n">
        <f aca="false">H92</f>
        <v>128573</v>
      </c>
      <c r="I91" s="114" t="n">
        <f aca="false">I92</f>
        <v>138805</v>
      </c>
      <c r="J91" s="110"/>
      <c r="K91" s="110"/>
      <c r="L91" s="111"/>
    </row>
    <row r="92" customFormat="false" ht="63.75" hidden="false" customHeight="false" outlineLevel="0" collapsed="false">
      <c r="A92" s="43" t="n">
        <f aca="false">A91+1</f>
        <v>78</v>
      </c>
      <c r="B92" s="58" t="s">
        <v>326</v>
      </c>
      <c r="C92" s="56" t="n">
        <v>810</v>
      </c>
      <c r="D92" s="108" t="s">
        <v>257</v>
      </c>
      <c r="E92" s="108" t="s">
        <v>318</v>
      </c>
      <c r="F92" s="108"/>
      <c r="G92" s="109" t="n">
        <f aca="false">G93</f>
        <v>160172.55</v>
      </c>
      <c r="H92" s="109" t="n">
        <f aca="false">H93</f>
        <v>128573</v>
      </c>
      <c r="I92" s="114" t="n">
        <f aca="false">I93</f>
        <v>138805</v>
      </c>
      <c r="J92" s="110"/>
      <c r="K92" s="110"/>
      <c r="L92" s="111"/>
    </row>
    <row r="93" customFormat="false" ht="51" hidden="false" customHeight="false" outlineLevel="0" collapsed="false">
      <c r="A93" s="43" t="n">
        <f aca="false">A92+1</f>
        <v>79</v>
      </c>
      <c r="B93" s="58" t="s">
        <v>329</v>
      </c>
      <c r="C93" s="56" t="n">
        <v>810</v>
      </c>
      <c r="D93" s="108" t="s">
        <v>257</v>
      </c>
      <c r="E93" s="108" t="s">
        <v>330</v>
      </c>
      <c r="F93" s="108"/>
      <c r="G93" s="109" t="n">
        <f aca="false">G94+G97</f>
        <v>160172.55</v>
      </c>
      <c r="H93" s="109" t="n">
        <f aca="false">H94+H97</f>
        <v>128573</v>
      </c>
      <c r="I93" s="109" t="n">
        <f aca="false">I94+I97+I100</f>
        <v>138805</v>
      </c>
      <c r="J93" s="110"/>
      <c r="K93" s="110"/>
      <c r="L93" s="111"/>
    </row>
    <row r="94" customFormat="false" ht="178.5" hidden="false" customHeight="false" outlineLevel="0" collapsed="false">
      <c r="A94" s="43" t="n">
        <f aca="false">A93+1</f>
        <v>80</v>
      </c>
      <c r="B94" s="58" t="s">
        <v>331</v>
      </c>
      <c r="C94" s="56" t="n">
        <v>810</v>
      </c>
      <c r="D94" s="108" t="s">
        <v>257</v>
      </c>
      <c r="E94" s="108" t="s">
        <v>332</v>
      </c>
      <c r="F94" s="108"/>
      <c r="G94" s="109" t="n">
        <f aca="false">G95</f>
        <v>86047.55</v>
      </c>
      <c r="H94" s="109" t="n">
        <f aca="false">H95</f>
        <v>52400</v>
      </c>
      <c r="I94" s="114" t="n">
        <f aca="false">I95</f>
        <v>54100</v>
      </c>
      <c r="J94" s="110"/>
      <c r="K94" s="110"/>
      <c r="L94" s="111"/>
    </row>
    <row r="95" customFormat="false" ht="38.25" hidden="false" customHeight="false" outlineLevel="0" collapsed="false">
      <c r="A95" s="43" t="n">
        <f aca="false">A94+1</f>
        <v>81</v>
      </c>
      <c r="B95" s="58" t="s">
        <v>301</v>
      </c>
      <c r="C95" s="56" t="n">
        <v>810</v>
      </c>
      <c r="D95" s="108" t="s">
        <v>257</v>
      </c>
      <c r="E95" s="108" t="s">
        <v>332</v>
      </c>
      <c r="F95" s="108" t="s">
        <v>302</v>
      </c>
      <c r="G95" s="109" t="n">
        <f aca="false">G96</f>
        <v>86047.55</v>
      </c>
      <c r="H95" s="109" t="n">
        <f aca="false">H96</f>
        <v>52400</v>
      </c>
      <c r="I95" s="114" t="n">
        <f aca="false">I96</f>
        <v>54100</v>
      </c>
      <c r="J95" s="110"/>
      <c r="K95" s="110"/>
      <c r="L95" s="111"/>
    </row>
    <row r="96" customFormat="false" ht="38.25" hidden="false" customHeight="false" outlineLevel="0" collapsed="false">
      <c r="A96" s="43" t="n">
        <f aca="false">A95+1</f>
        <v>82</v>
      </c>
      <c r="B96" s="58" t="s">
        <v>303</v>
      </c>
      <c r="C96" s="56" t="n">
        <v>810</v>
      </c>
      <c r="D96" s="108" t="s">
        <v>257</v>
      </c>
      <c r="E96" s="108" t="s">
        <v>332</v>
      </c>
      <c r="F96" s="108" t="s">
        <v>304</v>
      </c>
      <c r="G96" s="109" t="n">
        <v>86047.55</v>
      </c>
      <c r="H96" s="109" t="n">
        <v>52400</v>
      </c>
      <c r="I96" s="114" t="n">
        <v>54100</v>
      </c>
      <c r="J96" s="110"/>
      <c r="K96" s="110"/>
      <c r="L96" s="111"/>
    </row>
    <row r="97" customFormat="false" ht="135" hidden="false" customHeight="false" outlineLevel="0" collapsed="false">
      <c r="A97" s="43" t="n">
        <f aca="false">A96+1</f>
        <v>83</v>
      </c>
      <c r="B97" s="112" t="s">
        <v>333</v>
      </c>
      <c r="C97" s="56" t="n">
        <v>810</v>
      </c>
      <c r="D97" s="108" t="s">
        <v>257</v>
      </c>
      <c r="E97" s="108" t="s">
        <v>334</v>
      </c>
      <c r="F97" s="108"/>
      <c r="G97" s="109" t="n">
        <f aca="false">G98</f>
        <v>74125</v>
      </c>
      <c r="H97" s="109" t="n">
        <f aca="false">H98</f>
        <v>76173</v>
      </c>
      <c r="I97" s="114" t="n">
        <f aca="false">I98</f>
        <v>79221</v>
      </c>
      <c r="J97" s="110"/>
      <c r="K97" s="110"/>
      <c r="L97" s="111"/>
    </row>
    <row r="98" customFormat="false" ht="38.25" hidden="false" customHeight="false" outlineLevel="0" collapsed="false">
      <c r="A98" s="43" t="n">
        <f aca="false">A97+1</f>
        <v>84</v>
      </c>
      <c r="B98" s="58" t="s">
        <v>301</v>
      </c>
      <c r="C98" s="56" t="n">
        <v>810</v>
      </c>
      <c r="D98" s="108" t="s">
        <v>257</v>
      </c>
      <c r="E98" s="108" t="s">
        <v>334</v>
      </c>
      <c r="F98" s="108" t="s">
        <v>302</v>
      </c>
      <c r="G98" s="109" t="n">
        <f aca="false">G99</f>
        <v>74125</v>
      </c>
      <c r="H98" s="109" t="n">
        <f aca="false">H99</f>
        <v>76173</v>
      </c>
      <c r="I98" s="114" t="n">
        <f aca="false">I99</f>
        <v>79221</v>
      </c>
      <c r="J98" s="110"/>
      <c r="K98" s="110"/>
      <c r="L98" s="111"/>
    </row>
    <row r="99" customFormat="false" ht="38.25" hidden="false" customHeight="false" outlineLevel="0" collapsed="false">
      <c r="A99" s="43" t="n">
        <f aca="false">A98+1</f>
        <v>85</v>
      </c>
      <c r="B99" s="58" t="s">
        <v>303</v>
      </c>
      <c r="C99" s="56" t="n">
        <v>810</v>
      </c>
      <c r="D99" s="108" t="s">
        <v>257</v>
      </c>
      <c r="E99" s="108" t="s">
        <v>334</v>
      </c>
      <c r="F99" s="108" t="s">
        <v>304</v>
      </c>
      <c r="G99" s="109" t="n">
        <v>74125</v>
      </c>
      <c r="H99" s="109" t="n">
        <v>76173</v>
      </c>
      <c r="I99" s="114" t="n">
        <v>79221</v>
      </c>
      <c r="J99" s="110"/>
      <c r="K99" s="110"/>
      <c r="L99" s="111"/>
    </row>
    <row r="100" customFormat="false" ht="135" hidden="false" customHeight="false" outlineLevel="0" collapsed="false">
      <c r="A100" s="43" t="n">
        <f aca="false">A99+1</f>
        <v>86</v>
      </c>
      <c r="B100" s="112" t="s">
        <v>333</v>
      </c>
      <c r="C100" s="56" t="n">
        <v>810</v>
      </c>
      <c r="D100" s="108" t="s">
        <v>257</v>
      </c>
      <c r="E100" s="108" t="s">
        <v>335</v>
      </c>
      <c r="F100" s="108"/>
      <c r="G100" s="109" t="n">
        <f aca="false">G101</f>
        <v>0</v>
      </c>
      <c r="H100" s="109" t="n">
        <f aca="false">H101</f>
        <v>0</v>
      </c>
      <c r="I100" s="114" t="n">
        <f aca="false">I101</f>
        <v>5484</v>
      </c>
      <c r="J100" s="110"/>
      <c r="K100" s="110"/>
      <c r="L100" s="111"/>
    </row>
    <row r="101" customFormat="false" ht="38.25" hidden="false" customHeight="false" outlineLevel="0" collapsed="false">
      <c r="A101" s="43" t="n">
        <f aca="false">A100+1</f>
        <v>87</v>
      </c>
      <c r="B101" s="58" t="s">
        <v>301</v>
      </c>
      <c r="C101" s="56" t="n">
        <v>810</v>
      </c>
      <c r="D101" s="108" t="s">
        <v>257</v>
      </c>
      <c r="E101" s="108" t="s">
        <v>335</v>
      </c>
      <c r="F101" s="108" t="s">
        <v>302</v>
      </c>
      <c r="G101" s="109" t="n">
        <f aca="false">G102</f>
        <v>0</v>
      </c>
      <c r="H101" s="109" t="n">
        <f aca="false">H102</f>
        <v>0</v>
      </c>
      <c r="I101" s="114" t="n">
        <f aca="false">I102</f>
        <v>5484</v>
      </c>
      <c r="J101" s="110"/>
      <c r="K101" s="110"/>
      <c r="L101" s="111"/>
    </row>
    <row r="102" customFormat="false" ht="38.25" hidden="false" customHeight="false" outlineLevel="0" collapsed="false">
      <c r="A102" s="43" t="n">
        <f aca="false">A101+1</f>
        <v>88</v>
      </c>
      <c r="B102" s="58" t="s">
        <v>303</v>
      </c>
      <c r="C102" s="56" t="n">
        <v>810</v>
      </c>
      <c r="D102" s="108" t="s">
        <v>257</v>
      </c>
      <c r="E102" s="108" t="s">
        <v>335</v>
      </c>
      <c r="F102" s="108" t="s">
        <v>304</v>
      </c>
      <c r="G102" s="109" t="n">
        <v>0</v>
      </c>
      <c r="H102" s="109" t="n">
        <v>0</v>
      </c>
      <c r="I102" s="114" t="n">
        <v>5484</v>
      </c>
      <c r="J102" s="110"/>
      <c r="K102" s="110"/>
      <c r="L102" s="111"/>
    </row>
    <row r="103" customFormat="false" ht="12.75" hidden="false" customHeight="false" outlineLevel="0" collapsed="false">
      <c r="A103" s="43" t="n">
        <f aca="false">A102+1</f>
        <v>89</v>
      </c>
      <c r="B103" s="58" t="s">
        <v>258</v>
      </c>
      <c r="C103" s="56" t="n">
        <v>810</v>
      </c>
      <c r="D103" s="108" t="s">
        <v>259</v>
      </c>
      <c r="E103" s="108"/>
      <c r="F103" s="108"/>
      <c r="G103" s="109" t="n">
        <f aca="false">G110+G104</f>
        <v>273958</v>
      </c>
      <c r="H103" s="109" t="n">
        <f aca="false">H110+H104</f>
        <v>59490</v>
      </c>
      <c r="I103" s="109" t="n">
        <f aca="false">I110+I104</f>
        <v>59490</v>
      </c>
      <c r="J103" s="110"/>
      <c r="K103" s="110"/>
      <c r="L103" s="111"/>
    </row>
    <row r="104" s="64" customFormat="true" ht="12.75" hidden="false" customHeight="false" outlineLevel="0" collapsed="false">
      <c r="A104" s="43" t="n">
        <f aca="false">A103+1</f>
        <v>90</v>
      </c>
      <c r="B104" s="58" t="s">
        <v>336</v>
      </c>
      <c r="C104" s="56" t="n">
        <v>810</v>
      </c>
      <c r="D104" s="108" t="s">
        <v>261</v>
      </c>
      <c r="E104" s="108"/>
      <c r="F104" s="108"/>
      <c r="G104" s="109" t="n">
        <f aca="false">G105</f>
        <v>10000</v>
      </c>
      <c r="H104" s="109" t="n">
        <f aca="false">H105</f>
        <v>10000</v>
      </c>
      <c r="I104" s="109" t="n">
        <f aca="false">I105</f>
        <v>10000</v>
      </c>
      <c r="J104" s="110"/>
      <c r="K104" s="110"/>
      <c r="L104" s="110"/>
    </row>
    <row r="105" customFormat="false" ht="63.75" hidden="false" customHeight="false" outlineLevel="0" collapsed="false">
      <c r="A105" s="43" t="n">
        <f aca="false">A104+1</f>
        <v>91</v>
      </c>
      <c r="B105" s="58" t="s">
        <v>326</v>
      </c>
      <c r="C105" s="56" t="n">
        <v>810</v>
      </c>
      <c r="D105" s="108" t="s">
        <v>261</v>
      </c>
      <c r="E105" s="108" t="s">
        <v>318</v>
      </c>
      <c r="F105" s="108"/>
      <c r="G105" s="109" t="n">
        <f aca="false">G106</f>
        <v>10000</v>
      </c>
      <c r="H105" s="109" t="n">
        <f aca="false">H106</f>
        <v>10000</v>
      </c>
      <c r="I105" s="109" t="n">
        <f aca="false">I106</f>
        <v>10000</v>
      </c>
      <c r="J105" s="110"/>
      <c r="K105" s="110"/>
      <c r="L105" s="111"/>
    </row>
    <row r="106" customFormat="false" ht="38.25" hidden="false" customHeight="false" outlineLevel="0" collapsed="false">
      <c r="A106" s="43" t="n">
        <f aca="false">A105+1</f>
        <v>92</v>
      </c>
      <c r="B106" s="58" t="s">
        <v>337</v>
      </c>
      <c r="C106" s="56" t="n">
        <v>810</v>
      </c>
      <c r="D106" s="108" t="s">
        <v>261</v>
      </c>
      <c r="E106" s="108" t="s">
        <v>338</v>
      </c>
      <c r="F106" s="108"/>
      <c r="G106" s="109" t="n">
        <f aca="false">G107</f>
        <v>10000</v>
      </c>
      <c r="H106" s="109" t="n">
        <f aca="false">H107</f>
        <v>10000</v>
      </c>
      <c r="I106" s="109" t="n">
        <f aca="false">I107</f>
        <v>10000</v>
      </c>
      <c r="J106" s="110"/>
      <c r="K106" s="110"/>
      <c r="L106" s="111"/>
    </row>
    <row r="107" customFormat="false" ht="127.5" hidden="false" customHeight="false" outlineLevel="0" collapsed="false">
      <c r="A107" s="43" t="n">
        <f aca="false">A106+1</f>
        <v>93</v>
      </c>
      <c r="B107" s="58" t="s">
        <v>339</v>
      </c>
      <c r="C107" s="56" t="n">
        <v>810</v>
      </c>
      <c r="D107" s="108" t="s">
        <v>261</v>
      </c>
      <c r="E107" s="108" t="s">
        <v>340</v>
      </c>
      <c r="F107" s="108"/>
      <c r="G107" s="109" t="n">
        <f aca="false">G108</f>
        <v>10000</v>
      </c>
      <c r="H107" s="109" t="n">
        <f aca="false">H108</f>
        <v>10000</v>
      </c>
      <c r="I107" s="109" t="n">
        <f aca="false">I108</f>
        <v>10000</v>
      </c>
      <c r="J107" s="110"/>
      <c r="K107" s="110"/>
      <c r="L107" s="111"/>
    </row>
    <row r="108" customFormat="false" ht="38.25" hidden="false" customHeight="false" outlineLevel="0" collapsed="false">
      <c r="A108" s="43" t="n">
        <f aca="false">A107+1</f>
        <v>94</v>
      </c>
      <c r="B108" s="58" t="s">
        <v>301</v>
      </c>
      <c r="C108" s="56" t="n">
        <v>810</v>
      </c>
      <c r="D108" s="108" t="s">
        <v>261</v>
      </c>
      <c r="E108" s="108" t="s">
        <v>340</v>
      </c>
      <c r="F108" s="108" t="s">
        <v>302</v>
      </c>
      <c r="G108" s="109" t="n">
        <f aca="false">G109</f>
        <v>10000</v>
      </c>
      <c r="H108" s="109" t="n">
        <f aca="false">H109</f>
        <v>10000</v>
      </c>
      <c r="I108" s="109" t="n">
        <f aca="false">I109</f>
        <v>10000</v>
      </c>
      <c r="J108" s="110"/>
      <c r="K108" s="110"/>
      <c r="L108" s="111"/>
    </row>
    <row r="109" customFormat="false" ht="38.25" hidden="false" customHeight="false" outlineLevel="0" collapsed="false">
      <c r="A109" s="43" t="n">
        <f aca="false">A108+1</f>
        <v>95</v>
      </c>
      <c r="B109" s="58" t="s">
        <v>303</v>
      </c>
      <c r="C109" s="56" t="n">
        <v>810</v>
      </c>
      <c r="D109" s="108" t="s">
        <v>261</v>
      </c>
      <c r="E109" s="108" t="s">
        <v>340</v>
      </c>
      <c r="F109" s="108" t="s">
        <v>304</v>
      </c>
      <c r="G109" s="109" t="n">
        <v>10000</v>
      </c>
      <c r="H109" s="109" t="n">
        <v>10000</v>
      </c>
      <c r="I109" s="114" t="n">
        <v>10000</v>
      </c>
      <c r="J109" s="110"/>
      <c r="K109" s="110"/>
      <c r="L109" s="111"/>
    </row>
    <row r="110" customFormat="false" ht="12.75" hidden="false" customHeight="false" outlineLevel="0" collapsed="false">
      <c r="A110" s="43" t="n">
        <f aca="false">A109+1</f>
        <v>96</v>
      </c>
      <c r="B110" s="58" t="s">
        <v>262</v>
      </c>
      <c r="C110" s="56" t="n">
        <v>810</v>
      </c>
      <c r="D110" s="108" t="s">
        <v>263</v>
      </c>
      <c r="E110" s="108"/>
      <c r="F110" s="108"/>
      <c r="G110" s="109" t="n">
        <f aca="false">G111</f>
        <v>263958</v>
      </c>
      <c r="H110" s="109" t="n">
        <f aca="false">H111</f>
        <v>49490</v>
      </c>
      <c r="I110" s="114" t="n">
        <f aca="false">I111</f>
        <v>49490</v>
      </c>
      <c r="J110" s="110"/>
      <c r="K110" s="110"/>
      <c r="L110" s="111"/>
    </row>
    <row r="111" customFormat="false" ht="63.75" hidden="false" customHeight="false" outlineLevel="0" collapsed="false">
      <c r="A111" s="43" t="n">
        <f aca="false">A110+1</f>
        <v>97</v>
      </c>
      <c r="B111" s="58" t="s">
        <v>326</v>
      </c>
      <c r="C111" s="56" t="n">
        <v>810</v>
      </c>
      <c r="D111" s="108" t="s">
        <v>263</v>
      </c>
      <c r="E111" s="108" t="s">
        <v>318</v>
      </c>
      <c r="F111" s="108"/>
      <c r="G111" s="109" t="n">
        <f aca="false">G112</f>
        <v>263958</v>
      </c>
      <c r="H111" s="109" t="n">
        <f aca="false">H112</f>
        <v>49490</v>
      </c>
      <c r="I111" s="114" t="n">
        <f aca="false">I112</f>
        <v>49490</v>
      </c>
      <c r="J111" s="110"/>
      <c r="K111" s="110"/>
      <c r="L111" s="111"/>
    </row>
    <row r="112" customFormat="false" ht="38.25" hidden="false" customHeight="false" outlineLevel="0" collapsed="false">
      <c r="A112" s="43" t="n">
        <f aca="false">A111+1</f>
        <v>98</v>
      </c>
      <c r="B112" s="58" t="s">
        <v>337</v>
      </c>
      <c r="C112" s="56" t="n">
        <v>810</v>
      </c>
      <c r="D112" s="108" t="s">
        <v>263</v>
      </c>
      <c r="E112" s="108" t="s">
        <v>338</v>
      </c>
      <c r="F112" s="108"/>
      <c r="G112" s="109" t="n">
        <v>263958</v>
      </c>
      <c r="H112" s="109" t="n">
        <f aca="false">H113+H119</f>
        <v>49490</v>
      </c>
      <c r="I112" s="109" t="n">
        <f aca="false">I113+I119</f>
        <v>49490</v>
      </c>
      <c r="J112" s="110"/>
      <c r="K112" s="110"/>
      <c r="L112" s="111"/>
    </row>
    <row r="113" customFormat="false" ht="114.75" hidden="false" customHeight="false" outlineLevel="0" collapsed="false">
      <c r="A113" s="43" t="n">
        <f aca="false">A112+1</f>
        <v>99</v>
      </c>
      <c r="B113" s="58" t="s">
        <v>341</v>
      </c>
      <c r="C113" s="56" t="n">
        <v>810</v>
      </c>
      <c r="D113" s="108" t="s">
        <v>263</v>
      </c>
      <c r="E113" s="108" t="s">
        <v>342</v>
      </c>
      <c r="F113" s="108"/>
      <c r="G113" s="109" t="n">
        <f aca="false">G114</f>
        <v>49490</v>
      </c>
      <c r="H113" s="109" t="n">
        <f aca="false">H114</f>
        <v>49490</v>
      </c>
      <c r="I113" s="109" t="n">
        <f aca="false">I114</f>
        <v>49490</v>
      </c>
      <c r="J113" s="110"/>
      <c r="K113" s="110"/>
      <c r="L113" s="111"/>
    </row>
    <row r="114" customFormat="false" ht="38.25" hidden="false" customHeight="false" outlineLevel="0" collapsed="false">
      <c r="A114" s="43" t="n">
        <f aca="false">A113+1</f>
        <v>100</v>
      </c>
      <c r="B114" s="58" t="s">
        <v>301</v>
      </c>
      <c r="C114" s="56" t="n">
        <v>810</v>
      </c>
      <c r="D114" s="108" t="s">
        <v>263</v>
      </c>
      <c r="E114" s="108" t="s">
        <v>342</v>
      </c>
      <c r="F114" s="108" t="s">
        <v>302</v>
      </c>
      <c r="G114" s="109" t="n">
        <f aca="false">G115</f>
        <v>49490</v>
      </c>
      <c r="H114" s="109" t="n">
        <f aca="false">H115</f>
        <v>49490</v>
      </c>
      <c r="I114" s="109" t="n">
        <f aca="false">I115</f>
        <v>49490</v>
      </c>
      <c r="J114" s="110"/>
      <c r="K114" s="110"/>
      <c r="L114" s="111"/>
    </row>
    <row r="115" customFormat="false" ht="38.25" hidden="false" customHeight="false" outlineLevel="0" collapsed="false">
      <c r="A115" s="43" t="n">
        <f aca="false">A114+1</f>
        <v>101</v>
      </c>
      <c r="B115" s="58" t="s">
        <v>303</v>
      </c>
      <c r="C115" s="56" t="n">
        <v>810</v>
      </c>
      <c r="D115" s="108" t="s">
        <v>263</v>
      </c>
      <c r="E115" s="108" t="s">
        <v>342</v>
      </c>
      <c r="F115" s="108" t="s">
        <v>304</v>
      </c>
      <c r="G115" s="109" t="n">
        <v>49490</v>
      </c>
      <c r="H115" s="109" t="n">
        <v>49490</v>
      </c>
      <c r="I115" s="114" t="n">
        <v>49490</v>
      </c>
      <c r="J115" s="110"/>
      <c r="K115" s="110"/>
      <c r="L115" s="111"/>
    </row>
    <row r="116" customFormat="false" ht="12.75" hidden="false" customHeight="false" outlineLevel="0" collapsed="false">
      <c r="A116" s="43" t="n">
        <f aca="false">A115+1</f>
        <v>102</v>
      </c>
      <c r="B116" s="117"/>
      <c r="C116" s="56" t="n">
        <v>810</v>
      </c>
      <c r="D116" s="108" t="s">
        <v>263</v>
      </c>
      <c r="E116" s="108" t="s">
        <v>343</v>
      </c>
      <c r="F116" s="108"/>
      <c r="G116" s="109" t="n">
        <f aca="false">G117</f>
        <v>10000</v>
      </c>
      <c r="H116" s="109" t="n">
        <f aca="false">H117</f>
        <v>0</v>
      </c>
      <c r="I116" s="109" t="n">
        <f aca="false">I117</f>
        <v>0</v>
      </c>
      <c r="J116" s="110"/>
      <c r="K116" s="110"/>
      <c r="L116" s="111"/>
    </row>
    <row r="117" customFormat="false" ht="38.25" hidden="false" customHeight="false" outlineLevel="0" collapsed="false">
      <c r="A117" s="43" t="n">
        <f aca="false">A116+1</f>
        <v>103</v>
      </c>
      <c r="B117" s="58" t="s">
        <v>301</v>
      </c>
      <c r="C117" s="56" t="n">
        <v>810</v>
      </c>
      <c r="D117" s="108" t="s">
        <v>263</v>
      </c>
      <c r="E117" s="108" t="s">
        <v>343</v>
      </c>
      <c r="F117" s="108" t="s">
        <v>302</v>
      </c>
      <c r="G117" s="109" t="n">
        <f aca="false">G118</f>
        <v>10000</v>
      </c>
      <c r="H117" s="109" t="n">
        <f aca="false">H118</f>
        <v>0</v>
      </c>
      <c r="I117" s="109" t="n">
        <f aca="false">I118</f>
        <v>0</v>
      </c>
      <c r="J117" s="110"/>
      <c r="K117" s="110"/>
      <c r="L117" s="111"/>
    </row>
    <row r="118" customFormat="false" ht="38.25" hidden="false" customHeight="false" outlineLevel="0" collapsed="false">
      <c r="A118" s="43" t="n">
        <f aca="false">A117+1</f>
        <v>104</v>
      </c>
      <c r="B118" s="58" t="s">
        <v>303</v>
      </c>
      <c r="C118" s="56" t="n">
        <v>810</v>
      </c>
      <c r="D118" s="108" t="s">
        <v>263</v>
      </c>
      <c r="E118" s="108" t="s">
        <v>343</v>
      </c>
      <c r="F118" s="108" t="s">
        <v>304</v>
      </c>
      <c r="G118" s="109" t="n">
        <v>10000</v>
      </c>
      <c r="H118" s="109" t="n">
        <v>0</v>
      </c>
      <c r="I118" s="114" t="n">
        <v>0</v>
      </c>
      <c r="J118" s="110"/>
      <c r="K118" s="110"/>
      <c r="L118" s="111"/>
    </row>
    <row r="119" customFormat="false" ht="90" hidden="false" customHeight="false" outlineLevel="0" collapsed="false">
      <c r="A119" s="43" t="n">
        <f aca="false">A118+1</f>
        <v>105</v>
      </c>
      <c r="B119" s="119" t="s">
        <v>344</v>
      </c>
      <c r="C119" s="56" t="n">
        <v>810</v>
      </c>
      <c r="D119" s="108" t="s">
        <v>263</v>
      </c>
      <c r="E119" s="108" t="s">
        <v>345</v>
      </c>
      <c r="F119" s="108"/>
      <c r="G119" s="109" t="n">
        <f aca="false">G120</f>
        <v>204468</v>
      </c>
      <c r="H119" s="109" t="n">
        <f aca="false">H120</f>
        <v>0</v>
      </c>
      <c r="I119" s="109" t="n">
        <f aca="false">I120</f>
        <v>0</v>
      </c>
      <c r="J119" s="110"/>
      <c r="K119" s="110"/>
      <c r="L119" s="111"/>
    </row>
    <row r="120" customFormat="false" ht="38.25" hidden="false" customHeight="false" outlineLevel="0" collapsed="false">
      <c r="A120" s="43" t="n">
        <f aca="false">A119+1</f>
        <v>106</v>
      </c>
      <c r="B120" s="58" t="s">
        <v>303</v>
      </c>
      <c r="C120" s="56" t="n">
        <v>810</v>
      </c>
      <c r="D120" s="108" t="s">
        <v>263</v>
      </c>
      <c r="E120" s="108" t="s">
        <v>345</v>
      </c>
      <c r="F120" s="108" t="s">
        <v>302</v>
      </c>
      <c r="G120" s="109" t="n">
        <f aca="false">G121</f>
        <v>204468</v>
      </c>
      <c r="H120" s="109" t="n">
        <f aca="false">H121</f>
        <v>0</v>
      </c>
      <c r="I120" s="109" t="n">
        <f aca="false">I121</f>
        <v>0</v>
      </c>
      <c r="J120" s="110"/>
      <c r="K120" s="110"/>
      <c r="L120" s="111"/>
    </row>
    <row r="121" customFormat="false" ht="38.25" hidden="false" customHeight="false" outlineLevel="0" collapsed="false">
      <c r="A121" s="43" t="n">
        <f aca="false">A120+1</f>
        <v>107</v>
      </c>
      <c r="B121" s="58" t="s">
        <v>303</v>
      </c>
      <c r="C121" s="56" t="n">
        <v>810</v>
      </c>
      <c r="D121" s="108" t="s">
        <v>263</v>
      </c>
      <c r="E121" s="108" t="s">
        <v>345</v>
      </c>
      <c r="F121" s="108" t="s">
        <v>304</v>
      </c>
      <c r="G121" s="109" t="n">
        <v>204468</v>
      </c>
      <c r="H121" s="109" t="n">
        <v>0</v>
      </c>
      <c r="I121" s="114" t="n">
        <v>0</v>
      </c>
      <c r="J121" s="110"/>
      <c r="K121" s="110"/>
      <c r="L121" s="111"/>
    </row>
    <row r="122" customFormat="false" ht="23.25" hidden="false" customHeight="true" outlineLevel="0" collapsed="false">
      <c r="A122" s="43" t="n">
        <f aca="false">A121+1</f>
        <v>108</v>
      </c>
      <c r="B122" s="58" t="s">
        <v>266</v>
      </c>
      <c r="C122" s="56" t="n">
        <v>810</v>
      </c>
      <c r="D122" s="108" t="s">
        <v>265</v>
      </c>
      <c r="E122" s="120"/>
      <c r="F122" s="108"/>
      <c r="G122" s="109" t="n">
        <f aca="false">G123</f>
        <v>230590</v>
      </c>
      <c r="H122" s="109" t="n">
        <f aca="false">H123</f>
        <v>230590</v>
      </c>
      <c r="I122" s="114" t="n">
        <f aca="false">+H122</f>
        <v>230590</v>
      </c>
      <c r="J122" s="110"/>
      <c r="K122" s="110"/>
      <c r="L122" s="111"/>
    </row>
    <row r="123" customFormat="false" ht="12.75" hidden="false" customHeight="false" outlineLevel="0" collapsed="false">
      <c r="A123" s="43" t="n">
        <f aca="false">A122+1</f>
        <v>109</v>
      </c>
      <c r="B123" s="58" t="s">
        <v>264</v>
      </c>
      <c r="C123" s="56" t="n">
        <v>810</v>
      </c>
      <c r="D123" s="108" t="s">
        <v>267</v>
      </c>
      <c r="E123" s="120"/>
      <c r="F123" s="108"/>
      <c r="G123" s="109" t="n">
        <f aca="false">G124</f>
        <v>230590</v>
      </c>
      <c r="H123" s="109" t="n">
        <f aca="false">H124</f>
        <v>230590</v>
      </c>
      <c r="I123" s="114" t="n">
        <f aca="false">+H123</f>
        <v>230590</v>
      </c>
      <c r="J123" s="110"/>
      <c r="K123" s="110"/>
      <c r="L123" s="111"/>
    </row>
    <row r="124" customFormat="false" ht="63.75" hidden="false" customHeight="false" outlineLevel="0" collapsed="false">
      <c r="A124" s="43" t="n">
        <f aca="false">A123+1</f>
        <v>110</v>
      </c>
      <c r="B124" s="58" t="s">
        <v>326</v>
      </c>
      <c r="C124" s="56" t="n">
        <v>810</v>
      </c>
      <c r="D124" s="108" t="s">
        <v>267</v>
      </c>
      <c r="E124" s="108" t="s">
        <v>318</v>
      </c>
      <c r="F124" s="108"/>
      <c r="G124" s="109" t="n">
        <f aca="false">G125</f>
        <v>230590</v>
      </c>
      <c r="H124" s="109" t="n">
        <f aca="false">H125</f>
        <v>230590</v>
      </c>
      <c r="I124" s="114" t="n">
        <f aca="false">I125</f>
        <v>230590</v>
      </c>
      <c r="J124" s="110"/>
      <c r="K124" s="110"/>
      <c r="L124" s="111"/>
    </row>
    <row r="125" customFormat="false" ht="38.25" hidden="false" customHeight="false" outlineLevel="0" collapsed="false">
      <c r="A125" s="43" t="n">
        <f aca="false">A124+1</f>
        <v>111</v>
      </c>
      <c r="B125" s="58" t="s">
        <v>346</v>
      </c>
      <c r="C125" s="56" t="n">
        <v>810</v>
      </c>
      <c r="D125" s="108" t="s">
        <v>267</v>
      </c>
      <c r="E125" s="108" t="s">
        <v>347</v>
      </c>
      <c r="F125" s="108"/>
      <c r="G125" s="109" t="n">
        <f aca="false">G126</f>
        <v>230590</v>
      </c>
      <c r="H125" s="109" t="n">
        <f aca="false">H126</f>
        <v>230590</v>
      </c>
      <c r="I125" s="114" t="n">
        <f aca="false">I126</f>
        <v>230590</v>
      </c>
      <c r="J125" s="110"/>
      <c r="K125" s="110"/>
      <c r="L125" s="111"/>
    </row>
    <row r="126" customFormat="false" ht="229.5" hidden="false" customHeight="false" outlineLevel="0" collapsed="false">
      <c r="A126" s="43" t="n">
        <f aca="false">A125+1</f>
        <v>112</v>
      </c>
      <c r="B126" s="58" t="s">
        <v>348</v>
      </c>
      <c r="C126" s="56" t="n">
        <v>810</v>
      </c>
      <c r="D126" s="108" t="s">
        <v>267</v>
      </c>
      <c r="E126" s="108" t="s">
        <v>349</v>
      </c>
      <c r="F126" s="108"/>
      <c r="G126" s="109" t="n">
        <f aca="false">G127</f>
        <v>230590</v>
      </c>
      <c r="H126" s="109" t="n">
        <f aca="false">H127</f>
        <v>230590</v>
      </c>
      <c r="I126" s="114" t="n">
        <f aca="false">I127</f>
        <v>230590</v>
      </c>
      <c r="J126" s="110"/>
      <c r="K126" s="110"/>
      <c r="L126" s="111"/>
    </row>
    <row r="127" customFormat="false" ht="12.75" hidden="false" customHeight="false" outlineLevel="0" collapsed="false">
      <c r="A127" s="43" t="n">
        <f aca="false">A126+1</f>
        <v>113</v>
      </c>
      <c r="B127" s="58" t="s">
        <v>350</v>
      </c>
      <c r="C127" s="56" t="n">
        <v>810</v>
      </c>
      <c r="D127" s="108" t="s">
        <v>267</v>
      </c>
      <c r="E127" s="108" t="s">
        <v>349</v>
      </c>
      <c r="F127" s="108" t="s">
        <v>351</v>
      </c>
      <c r="G127" s="109" t="n">
        <f aca="false">G128</f>
        <v>230590</v>
      </c>
      <c r="H127" s="109" t="n">
        <f aca="false">H128</f>
        <v>230590</v>
      </c>
      <c r="I127" s="114" t="n">
        <f aca="false">I128</f>
        <v>230590</v>
      </c>
      <c r="J127" s="110"/>
      <c r="K127" s="110"/>
      <c r="L127" s="111"/>
    </row>
    <row r="128" customFormat="false" ht="12.75" hidden="false" customHeight="false" outlineLevel="0" collapsed="false">
      <c r="A128" s="43" t="n">
        <f aca="false">A127+1</f>
        <v>114</v>
      </c>
      <c r="B128" s="58" t="s">
        <v>213</v>
      </c>
      <c r="C128" s="56" t="n">
        <v>810</v>
      </c>
      <c r="D128" s="108" t="s">
        <v>267</v>
      </c>
      <c r="E128" s="108" t="s">
        <v>349</v>
      </c>
      <c r="F128" s="108" t="s">
        <v>352</v>
      </c>
      <c r="G128" s="109" t="n">
        <v>230590</v>
      </c>
      <c r="H128" s="109" t="n">
        <v>230590</v>
      </c>
      <c r="I128" s="114" t="n">
        <v>230590</v>
      </c>
      <c r="J128" s="110"/>
      <c r="K128" s="110"/>
      <c r="L128" s="111"/>
    </row>
    <row r="129" customFormat="false" ht="15" hidden="false" customHeight="false" outlineLevel="0" collapsed="false">
      <c r="A129" s="43" t="n">
        <f aca="false">A128+1</f>
        <v>115</v>
      </c>
      <c r="B129" s="58" t="s">
        <v>268</v>
      </c>
      <c r="C129" s="56"/>
      <c r="D129" s="108"/>
      <c r="E129" s="120"/>
      <c r="F129" s="108"/>
      <c r="G129" s="109"/>
      <c r="H129" s="94" t="n">
        <v>83560.17</v>
      </c>
      <c r="I129" s="94" t="n">
        <v>167586.45</v>
      </c>
      <c r="J129" s="110"/>
      <c r="K129" s="110"/>
      <c r="L129" s="111"/>
    </row>
    <row r="130" customFormat="false" ht="12.75" hidden="false" customHeight="false" outlineLevel="0" collapsed="false">
      <c r="A130" s="43" t="n">
        <f aca="false">A129+1</f>
        <v>116</v>
      </c>
      <c r="B130" s="58" t="s">
        <v>353</v>
      </c>
      <c r="C130" s="56"/>
      <c r="D130" s="108"/>
      <c r="E130" s="120"/>
      <c r="F130" s="108"/>
      <c r="G130" s="121" t="n">
        <f aca="false">G15</f>
        <v>3932838.31</v>
      </c>
      <c r="H130" s="121" t="n">
        <f aca="false">H15</f>
        <v>3342407</v>
      </c>
      <c r="I130" s="121" t="n">
        <f aca="false">I15</f>
        <v>3351729</v>
      </c>
      <c r="J130" s="110"/>
      <c r="K130" s="110"/>
      <c r="L130" s="111"/>
    </row>
    <row r="131" customFormat="false" ht="12.75" hidden="false" customHeight="false" outlineLevel="0" collapsed="false">
      <c r="B131" s="45"/>
      <c r="C131" s="66"/>
      <c r="D131" s="66"/>
      <c r="E131" s="66"/>
      <c r="F131" s="66"/>
      <c r="G131" s="122"/>
      <c r="H131" s="122"/>
      <c r="I131" s="122"/>
    </row>
    <row r="132" customFormat="false" ht="12.75" hidden="false" customHeight="false" outlineLevel="0" collapsed="false">
      <c r="B132" s="45"/>
      <c r="C132" s="66"/>
      <c r="D132" s="66"/>
      <c r="E132" s="66"/>
      <c r="F132" s="66"/>
      <c r="G132" s="123"/>
      <c r="H132" s="123"/>
      <c r="I132" s="123"/>
    </row>
    <row r="133" customFormat="false" ht="12.75" hidden="false" customHeight="false" outlineLevel="0" collapsed="false">
      <c r="B133" s="45"/>
      <c r="C133" s="66"/>
      <c r="D133" s="66"/>
      <c r="E133" s="66"/>
      <c r="F133" s="66"/>
      <c r="G133" s="45"/>
      <c r="H133" s="45"/>
      <c r="I133" s="45"/>
    </row>
    <row r="134" customFormat="false" ht="12.75" hidden="false" customHeight="false" outlineLevel="0" collapsed="false">
      <c r="B134" s="45"/>
      <c r="C134" s="66"/>
      <c r="D134" s="66"/>
      <c r="E134" s="66"/>
      <c r="F134" s="66"/>
      <c r="G134" s="45"/>
      <c r="H134" s="45"/>
      <c r="I134" s="45"/>
    </row>
    <row r="135" customFormat="false" ht="12.75" hidden="false" customHeight="false" outlineLevel="0" collapsed="false">
      <c r="G135" s="45"/>
    </row>
  </sheetData>
  <mergeCells count="14">
    <mergeCell ref="A1:I1"/>
    <mergeCell ref="A2:I2"/>
    <mergeCell ref="A3:I3"/>
    <mergeCell ref="D4:I4"/>
    <mergeCell ref="D5:I5"/>
    <mergeCell ref="D6:I6"/>
    <mergeCell ref="A10:I10"/>
    <mergeCell ref="A12:A13"/>
    <mergeCell ref="B12:B13"/>
    <mergeCell ref="C12:C13"/>
    <mergeCell ref="D12:F12"/>
    <mergeCell ref="G12:G13"/>
    <mergeCell ref="H12:H13"/>
    <mergeCell ref="I12:I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: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2" width="45.99"/>
    <col collapsed="false" customWidth="true" hidden="false" outlineLevel="0" max="3" min="3" style="124" width="14.14"/>
    <col collapsed="false" customWidth="true" hidden="false" outlineLevel="0" max="5" min="4" style="62" width="5.56"/>
    <col collapsed="false" customWidth="true" hidden="false" outlineLevel="0" max="6" min="6" style="64" width="12.42"/>
    <col collapsed="false" customWidth="true" hidden="false" outlineLevel="0" max="7" min="7" style="64" width="13.7"/>
    <col collapsed="false" customWidth="true" hidden="false" outlineLevel="0" max="8" min="8" style="64" width="11.85"/>
    <col collapsed="false" customWidth="false" hidden="false" outlineLevel="0" max="9" min="9" style="64" width="8.99"/>
    <col collapsed="false" customWidth="false" hidden="false" outlineLevel="0" max="257" min="10" style="62" width="8.99"/>
  </cols>
  <sheetData>
    <row r="1" customFormat="false" ht="12.75" hidden="false" customHeight="false" outlineLevel="0" collapsed="false">
      <c r="A1" s="16" t="s">
        <v>354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6" t="s">
        <v>19</v>
      </c>
      <c r="B2" s="16"/>
      <c r="C2" s="16"/>
      <c r="D2" s="16"/>
      <c r="E2" s="16"/>
      <c r="F2" s="16"/>
      <c r="G2" s="16"/>
      <c r="H2" s="16"/>
    </row>
    <row r="3" customFormat="false" ht="12.75" hidden="false" customHeight="false" outlineLevel="0" collapsed="false">
      <c r="A3" s="16" t="s">
        <v>355</v>
      </c>
      <c r="B3" s="16"/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A4" s="16" t="s">
        <v>356</v>
      </c>
      <c r="B4" s="16"/>
      <c r="C4" s="16"/>
      <c r="D4" s="16"/>
      <c r="E4" s="16"/>
      <c r="F4" s="16"/>
      <c r="G4" s="16"/>
      <c r="H4" s="16"/>
    </row>
    <row r="5" customFormat="false" ht="12.75" hidden="false" customHeight="false" outlineLevel="0" collapsed="false">
      <c r="A5" s="16" t="s">
        <v>19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6" t="s">
        <v>357</v>
      </c>
      <c r="B6" s="16"/>
      <c r="C6" s="16"/>
      <c r="D6" s="16"/>
      <c r="E6" s="16"/>
      <c r="F6" s="16"/>
      <c r="G6" s="16"/>
      <c r="H6" s="16"/>
    </row>
    <row r="7" customFormat="false" ht="12.75" hidden="false" customHeight="false" outlineLevel="0" collapsed="false">
      <c r="A7" s="125"/>
    </row>
    <row r="8" customFormat="false" ht="12.75" hidden="false" customHeight="true" outlineLevel="0" collapsed="false">
      <c r="A8" s="126" t="s">
        <v>358</v>
      </c>
      <c r="B8" s="126"/>
      <c r="C8" s="126"/>
      <c r="D8" s="126"/>
      <c r="E8" s="126"/>
      <c r="F8" s="126"/>
      <c r="G8" s="126"/>
      <c r="H8" s="126"/>
    </row>
    <row r="9" customFormat="false" ht="34.3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</row>
    <row r="10" customFormat="false" ht="12.75" hidden="false" customHeight="true" outlineLevel="0" collapsed="false">
      <c r="A10" s="127" t="s">
        <v>130</v>
      </c>
      <c r="B10" s="127"/>
      <c r="C10" s="127"/>
      <c r="D10" s="127"/>
      <c r="E10" s="127"/>
      <c r="F10" s="127"/>
      <c r="G10" s="127"/>
      <c r="H10" s="127"/>
    </row>
    <row r="11" s="107" customFormat="true" ht="12.75" hidden="false" customHeight="true" outlineLevel="0" collapsed="false">
      <c r="A11" s="43" t="s">
        <v>24</v>
      </c>
      <c r="B11" s="43" t="s">
        <v>359</v>
      </c>
      <c r="C11" s="128" t="s">
        <v>360</v>
      </c>
      <c r="D11" s="43" t="s">
        <v>361</v>
      </c>
      <c r="E11" s="43" t="s">
        <v>232</v>
      </c>
      <c r="F11" s="56" t="s">
        <v>27</v>
      </c>
      <c r="G11" s="56" t="s">
        <v>28</v>
      </c>
      <c r="H11" s="56" t="s">
        <v>29</v>
      </c>
      <c r="I11" s="106"/>
    </row>
    <row r="12" s="107" customFormat="true" ht="12.75" hidden="false" customHeight="false" outlineLevel="0" collapsed="false">
      <c r="A12" s="43"/>
      <c r="B12" s="43"/>
      <c r="C12" s="128"/>
      <c r="D12" s="43"/>
      <c r="E12" s="43"/>
      <c r="F12" s="56"/>
      <c r="G12" s="56"/>
      <c r="H12" s="56"/>
      <c r="I12" s="106"/>
    </row>
    <row r="13" s="107" customFormat="true" ht="12.75" hidden="false" customHeight="false" outlineLevel="0" collapsed="false">
      <c r="A13" s="43"/>
      <c r="B13" s="43"/>
      <c r="C13" s="128"/>
      <c r="D13" s="43"/>
      <c r="E13" s="43"/>
      <c r="F13" s="56"/>
      <c r="G13" s="56"/>
      <c r="H13" s="56"/>
      <c r="I13" s="106"/>
    </row>
    <row r="14" s="107" customFormat="true" ht="12.75" hidden="false" customHeight="false" outlineLevel="0" collapsed="false">
      <c r="A14" s="43"/>
      <c r="B14" s="43" t="n">
        <v>1</v>
      </c>
      <c r="C14" s="128" t="n">
        <v>2</v>
      </c>
      <c r="D14" s="43" t="n">
        <v>3</v>
      </c>
      <c r="E14" s="43" t="n">
        <v>4</v>
      </c>
      <c r="F14" s="56" t="n">
        <v>5</v>
      </c>
      <c r="G14" s="56" t="n">
        <v>6</v>
      </c>
      <c r="H14" s="56" t="n">
        <v>7</v>
      </c>
      <c r="I14" s="106"/>
    </row>
    <row r="15" customFormat="false" ht="38.25" hidden="false" customHeight="false" outlineLevel="0" collapsed="false">
      <c r="A15" s="43" t="n">
        <v>1</v>
      </c>
      <c r="B15" s="71" t="s">
        <v>326</v>
      </c>
      <c r="C15" s="129" t="n">
        <v>100000000</v>
      </c>
      <c r="D15" s="43"/>
      <c r="E15" s="128"/>
      <c r="F15" s="76" t="n">
        <f aca="false">F16+F37+F53+F69+F22</f>
        <v>800285.55</v>
      </c>
      <c r="G15" s="76" t="n">
        <f aca="false">G16+G37+G53+G69+G22</f>
        <v>435394</v>
      </c>
      <c r="H15" s="76" t="n">
        <f aca="false">H16+H37+H53+H69+H22</f>
        <v>445626</v>
      </c>
    </row>
    <row r="16" s="64" customFormat="true" ht="25.5" hidden="false" customHeight="false" outlineLevel="0" collapsed="false">
      <c r="A16" s="56" t="n">
        <f aca="false">A15+1</f>
        <v>2</v>
      </c>
      <c r="B16" s="51" t="s">
        <v>362</v>
      </c>
      <c r="C16" s="120" t="n">
        <v>110000000</v>
      </c>
      <c r="D16" s="56"/>
      <c r="E16" s="108"/>
      <c r="F16" s="76" t="n">
        <f aca="false">F17+F27+F32</f>
        <v>263958</v>
      </c>
      <c r="G16" s="76" t="n">
        <f aca="false">G17+G27+G32</f>
        <v>59490</v>
      </c>
      <c r="H16" s="76" t="n">
        <f aca="false">H17+H27+H32</f>
        <v>59490</v>
      </c>
    </row>
    <row r="17" customFormat="false" ht="76.5" hidden="false" customHeight="false" outlineLevel="0" collapsed="false">
      <c r="A17" s="56" t="n">
        <f aca="false">A16+1</f>
        <v>3</v>
      </c>
      <c r="B17" s="130" t="s">
        <v>363</v>
      </c>
      <c r="C17" s="129" t="n">
        <v>110081010</v>
      </c>
      <c r="D17" s="48"/>
      <c r="E17" s="131"/>
      <c r="F17" s="76" t="n">
        <f aca="false">F18</f>
        <v>49490</v>
      </c>
      <c r="G17" s="76" t="n">
        <f aca="false">G18</f>
        <v>49490</v>
      </c>
      <c r="H17" s="76" t="n">
        <f aca="false">H19</f>
        <v>49490</v>
      </c>
    </row>
    <row r="18" customFormat="false" ht="25.5" hidden="false" customHeight="false" outlineLevel="0" collapsed="false">
      <c r="A18" s="56" t="n">
        <f aca="false">A17+1</f>
        <v>4</v>
      </c>
      <c r="B18" s="130" t="s">
        <v>364</v>
      </c>
      <c r="C18" s="129" t="n">
        <v>110081010</v>
      </c>
      <c r="D18" s="43" t="n">
        <v>200</v>
      </c>
      <c r="E18" s="128"/>
      <c r="F18" s="76" t="n">
        <f aca="false">F19</f>
        <v>49490</v>
      </c>
      <c r="G18" s="76" t="n">
        <f aca="false">G19</f>
        <v>49490</v>
      </c>
      <c r="H18" s="76" t="n">
        <f aca="false">H19</f>
        <v>49490</v>
      </c>
    </row>
    <row r="19" customFormat="false" ht="25.5" hidden="false" customHeight="false" outlineLevel="0" collapsed="false">
      <c r="A19" s="56" t="n">
        <f aca="false">A18+1</f>
        <v>5</v>
      </c>
      <c r="B19" s="130" t="s">
        <v>303</v>
      </c>
      <c r="C19" s="129" t="n">
        <v>110081010</v>
      </c>
      <c r="D19" s="43" t="n">
        <v>240</v>
      </c>
      <c r="E19" s="128"/>
      <c r="F19" s="76" t="n">
        <f aca="false">F20</f>
        <v>49490</v>
      </c>
      <c r="G19" s="76" t="n">
        <f aca="false">G20</f>
        <v>49490</v>
      </c>
      <c r="H19" s="76" t="n">
        <f aca="false">H20</f>
        <v>49490</v>
      </c>
    </row>
    <row r="20" customFormat="false" ht="12.75" hidden="false" customHeight="false" outlineLevel="0" collapsed="false">
      <c r="A20" s="56" t="n">
        <f aca="false">A19+1</f>
        <v>6</v>
      </c>
      <c r="B20" s="71" t="s">
        <v>258</v>
      </c>
      <c r="C20" s="129" t="n">
        <v>110081010</v>
      </c>
      <c r="D20" s="43" t="n">
        <v>240</v>
      </c>
      <c r="E20" s="128" t="s">
        <v>259</v>
      </c>
      <c r="F20" s="76" t="n">
        <f aca="false">F21</f>
        <v>49490</v>
      </c>
      <c r="G20" s="76" t="n">
        <f aca="false">G21</f>
        <v>49490</v>
      </c>
      <c r="H20" s="76" t="n">
        <f aca="false">H21</f>
        <v>49490</v>
      </c>
    </row>
    <row r="21" customFormat="false" ht="12.75" hidden="false" customHeight="false" outlineLevel="0" collapsed="false">
      <c r="A21" s="56" t="n">
        <f aca="false">A20+1</f>
        <v>7</v>
      </c>
      <c r="B21" s="71" t="s">
        <v>262</v>
      </c>
      <c r="C21" s="129" t="n">
        <v>110081010</v>
      </c>
      <c r="D21" s="43" t="n">
        <v>240</v>
      </c>
      <c r="E21" s="128" t="s">
        <v>263</v>
      </c>
      <c r="F21" s="76" t="n">
        <v>49490</v>
      </c>
      <c r="G21" s="76" t="n">
        <v>49490</v>
      </c>
      <c r="H21" s="76" t="n">
        <v>49490</v>
      </c>
    </row>
    <row r="22" customFormat="false" ht="76.5" hidden="false" customHeight="false" outlineLevel="0" collapsed="false">
      <c r="A22" s="56" t="n">
        <f aca="false">A21+1</f>
        <v>8</v>
      </c>
      <c r="B22" s="51" t="s">
        <v>365</v>
      </c>
      <c r="C22" s="129" t="n">
        <v>110081040</v>
      </c>
      <c r="D22" s="48"/>
      <c r="E22" s="131"/>
      <c r="F22" s="76" t="n">
        <f aca="false">F23</f>
        <v>10000</v>
      </c>
      <c r="G22" s="76" t="n">
        <f aca="false">G23</f>
        <v>0</v>
      </c>
      <c r="H22" s="76" t="n">
        <f aca="false">H24</f>
        <v>0</v>
      </c>
    </row>
    <row r="23" customFormat="false" ht="25.5" hidden="false" customHeight="false" outlineLevel="0" collapsed="false">
      <c r="A23" s="56" t="n">
        <f aca="false">A22+1</f>
        <v>9</v>
      </c>
      <c r="B23" s="130" t="s">
        <v>364</v>
      </c>
      <c r="C23" s="129" t="n">
        <v>110081040</v>
      </c>
      <c r="D23" s="43" t="n">
        <v>200</v>
      </c>
      <c r="E23" s="128"/>
      <c r="F23" s="76" t="n">
        <f aca="false">F24</f>
        <v>10000</v>
      </c>
      <c r="G23" s="76" t="n">
        <f aca="false">G24</f>
        <v>0</v>
      </c>
      <c r="H23" s="76" t="n">
        <f aca="false">H24</f>
        <v>0</v>
      </c>
    </row>
    <row r="24" customFormat="false" ht="25.5" hidden="false" customHeight="false" outlineLevel="0" collapsed="false">
      <c r="A24" s="56" t="n">
        <f aca="false">A23+1</f>
        <v>10</v>
      </c>
      <c r="B24" s="130" t="s">
        <v>303</v>
      </c>
      <c r="C24" s="129" t="n">
        <v>110081040</v>
      </c>
      <c r="D24" s="43" t="n">
        <v>240</v>
      </c>
      <c r="E24" s="128"/>
      <c r="F24" s="76" t="n">
        <f aca="false">F25</f>
        <v>10000</v>
      </c>
      <c r="G24" s="76" t="n">
        <f aca="false">G25</f>
        <v>0</v>
      </c>
      <c r="H24" s="76" t="n">
        <f aca="false">H25</f>
        <v>0</v>
      </c>
    </row>
    <row r="25" customFormat="false" ht="12.75" hidden="false" customHeight="false" outlineLevel="0" collapsed="false">
      <c r="A25" s="56" t="n">
        <f aca="false">A24+1</f>
        <v>11</v>
      </c>
      <c r="B25" s="71" t="s">
        <v>258</v>
      </c>
      <c r="C25" s="129" t="n">
        <v>110081040</v>
      </c>
      <c r="D25" s="43" t="n">
        <v>240</v>
      </c>
      <c r="E25" s="128" t="s">
        <v>259</v>
      </c>
      <c r="F25" s="76" t="n">
        <f aca="false">F26</f>
        <v>10000</v>
      </c>
      <c r="G25" s="76" t="n">
        <f aca="false">G26</f>
        <v>0</v>
      </c>
      <c r="H25" s="76" t="n">
        <f aca="false">H26</f>
        <v>0</v>
      </c>
    </row>
    <row r="26" customFormat="false" ht="12.75" hidden="false" customHeight="false" outlineLevel="0" collapsed="false">
      <c r="A26" s="56" t="n">
        <f aca="false">A25+1</f>
        <v>12</v>
      </c>
      <c r="B26" s="71" t="s">
        <v>262</v>
      </c>
      <c r="C26" s="129" t="n">
        <v>110081040</v>
      </c>
      <c r="D26" s="43" t="n">
        <v>240</v>
      </c>
      <c r="E26" s="128" t="s">
        <v>263</v>
      </c>
      <c r="F26" s="76" t="n">
        <v>10000</v>
      </c>
      <c r="G26" s="76" t="n">
        <v>0</v>
      </c>
      <c r="H26" s="76" t="n">
        <v>0</v>
      </c>
    </row>
    <row r="27" customFormat="false" ht="90" hidden="false" customHeight="false" outlineLevel="0" collapsed="false">
      <c r="A27" s="56" t="n">
        <f aca="false">A26+1</f>
        <v>13</v>
      </c>
      <c r="B27" s="112" t="s">
        <v>366</v>
      </c>
      <c r="C27" s="129" t="s">
        <v>345</v>
      </c>
      <c r="D27" s="43"/>
      <c r="E27" s="128"/>
      <c r="F27" s="76" t="n">
        <f aca="false">F28</f>
        <v>204468</v>
      </c>
      <c r="G27" s="76" t="n">
        <f aca="false">G28</f>
        <v>0</v>
      </c>
      <c r="H27" s="76" t="n">
        <f aca="false">H28</f>
        <v>0</v>
      </c>
    </row>
    <row r="28" customFormat="false" ht="25.5" hidden="false" customHeight="false" outlineLevel="0" collapsed="false">
      <c r="A28" s="56" t="n">
        <f aca="false">A27+1</f>
        <v>14</v>
      </c>
      <c r="B28" s="130" t="s">
        <v>364</v>
      </c>
      <c r="C28" s="129" t="s">
        <v>345</v>
      </c>
      <c r="D28" s="43" t="n">
        <v>200</v>
      </c>
      <c r="E28" s="128"/>
      <c r="F28" s="76" t="n">
        <f aca="false">F29</f>
        <v>204468</v>
      </c>
      <c r="G28" s="76" t="n">
        <f aca="false">G29</f>
        <v>0</v>
      </c>
      <c r="H28" s="76" t="n">
        <f aca="false">H29</f>
        <v>0</v>
      </c>
    </row>
    <row r="29" customFormat="false" ht="25.5" hidden="false" customHeight="false" outlineLevel="0" collapsed="false">
      <c r="A29" s="56" t="n">
        <f aca="false">A28+1</f>
        <v>15</v>
      </c>
      <c r="B29" s="130" t="s">
        <v>303</v>
      </c>
      <c r="C29" s="129" t="s">
        <v>345</v>
      </c>
      <c r="D29" s="43" t="n">
        <v>240</v>
      </c>
      <c r="E29" s="128"/>
      <c r="F29" s="76" t="n">
        <f aca="false">F30</f>
        <v>204468</v>
      </c>
      <c r="G29" s="76" t="n">
        <f aca="false">G30</f>
        <v>0</v>
      </c>
      <c r="H29" s="76" t="n">
        <f aca="false">H30</f>
        <v>0</v>
      </c>
    </row>
    <row r="30" customFormat="false" ht="12.75" hidden="false" customHeight="false" outlineLevel="0" collapsed="false">
      <c r="A30" s="56" t="n">
        <f aca="false">A29+1</f>
        <v>16</v>
      </c>
      <c r="B30" s="71" t="s">
        <v>258</v>
      </c>
      <c r="C30" s="129" t="s">
        <v>345</v>
      </c>
      <c r="D30" s="43" t="n">
        <v>240</v>
      </c>
      <c r="E30" s="128" t="s">
        <v>259</v>
      </c>
      <c r="F30" s="76" t="n">
        <f aca="false">F31</f>
        <v>204468</v>
      </c>
      <c r="G30" s="76" t="n">
        <f aca="false">G31</f>
        <v>0</v>
      </c>
      <c r="H30" s="76" t="n">
        <f aca="false">H31</f>
        <v>0</v>
      </c>
    </row>
    <row r="31" customFormat="false" ht="12.75" hidden="false" customHeight="false" outlineLevel="0" collapsed="false">
      <c r="A31" s="56" t="n">
        <f aca="false">A30+1</f>
        <v>17</v>
      </c>
      <c r="B31" s="71" t="s">
        <v>262</v>
      </c>
      <c r="C31" s="129" t="s">
        <v>345</v>
      </c>
      <c r="D31" s="43" t="n">
        <v>240</v>
      </c>
      <c r="E31" s="128" t="s">
        <v>263</v>
      </c>
      <c r="F31" s="76" t="n">
        <v>204468</v>
      </c>
      <c r="G31" s="76" t="n">
        <v>0</v>
      </c>
      <c r="H31" s="76" t="n">
        <v>0</v>
      </c>
    </row>
    <row r="32" customFormat="false" ht="76.5" hidden="false" customHeight="false" outlineLevel="0" collapsed="false">
      <c r="A32" s="56" t="n">
        <f aca="false">A31+1</f>
        <v>18</v>
      </c>
      <c r="B32" s="130" t="s">
        <v>363</v>
      </c>
      <c r="C32" s="132" t="n">
        <v>110083010</v>
      </c>
      <c r="D32" s="48"/>
      <c r="E32" s="131"/>
      <c r="F32" s="76" t="n">
        <f aca="false">F33</f>
        <v>10000</v>
      </c>
      <c r="G32" s="76" t="n">
        <f aca="false">G33</f>
        <v>10000</v>
      </c>
      <c r="H32" s="76" t="n">
        <f aca="false">H34</f>
        <v>10000</v>
      </c>
    </row>
    <row r="33" customFormat="false" ht="25.5" hidden="false" customHeight="false" outlineLevel="0" collapsed="false">
      <c r="A33" s="56" t="n">
        <f aca="false">A32+1</f>
        <v>19</v>
      </c>
      <c r="B33" s="130" t="s">
        <v>364</v>
      </c>
      <c r="C33" s="129" t="n">
        <v>110083010</v>
      </c>
      <c r="D33" s="43" t="n">
        <v>200</v>
      </c>
      <c r="E33" s="128"/>
      <c r="F33" s="76" t="n">
        <f aca="false">F34</f>
        <v>10000</v>
      </c>
      <c r="G33" s="76" t="n">
        <f aca="false">G34</f>
        <v>10000</v>
      </c>
      <c r="H33" s="76" t="n">
        <f aca="false">H34</f>
        <v>10000</v>
      </c>
    </row>
    <row r="34" customFormat="false" ht="25.5" hidden="false" customHeight="false" outlineLevel="0" collapsed="false">
      <c r="A34" s="56" t="n">
        <f aca="false">A33+1</f>
        <v>20</v>
      </c>
      <c r="B34" s="130" t="s">
        <v>303</v>
      </c>
      <c r="C34" s="129" t="n">
        <v>110083010</v>
      </c>
      <c r="D34" s="43" t="n">
        <v>240</v>
      </c>
      <c r="E34" s="128"/>
      <c r="F34" s="76" t="n">
        <f aca="false">F35</f>
        <v>10000</v>
      </c>
      <c r="G34" s="76" t="n">
        <f aca="false">G35</f>
        <v>10000</v>
      </c>
      <c r="H34" s="76" t="n">
        <f aca="false">H35</f>
        <v>10000</v>
      </c>
    </row>
    <row r="35" customFormat="false" ht="12.75" hidden="false" customHeight="false" outlineLevel="0" collapsed="false">
      <c r="A35" s="56" t="n">
        <f aca="false">A34+1</f>
        <v>21</v>
      </c>
      <c r="B35" s="71" t="s">
        <v>258</v>
      </c>
      <c r="C35" s="129" t="n">
        <v>110083010</v>
      </c>
      <c r="D35" s="43" t="n">
        <v>240</v>
      </c>
      <c r="E35" s="128" t="s">
        <v>259</v>
      </c>
      <c r="F35" s="76" t="n">
        <f aca="false">F36</f>
        <v>10000</v>
      </c>
      <c r="G35" s="76" t="n">
        <f aca="false">G36</f>
        <v>10000</v>
      </c>
      <c r="H35" s="76" t="n">
        <f aca="false">H36</f>
        <v>10000</v>
      </c>
    </row>
    <row r="36" customFormat="false" ht="12.75" hidden="false" customHeight="false" outlineLevel="0" collapsed="false">
      <c r="A36" s="56" t="n">
        <f aca="false">A35+1</f>
        <v>22</v>
      </c>
      <c r="B36" s="58" t="s">
        <v>336</v>
      </c>
      <c r="C36" s="129" t="n">
        <v>110083010</v>
      </c>
      <c r="D36" s="43" t="n">
        <v>240</v>
      </c>
      <c r="E36" s="128" t="s">
        <v>261</v>
      </c>
      <c r="F36" s="76" t="n">
        <v>10000</v>
      </c>
      <c r="G36" s="76" t="n">
        <v>10000</v>
      </c>
      <c r="H36" s="76" t="n">
        <v>10000</v>
      </c>
    </row>
    <row r="37" s="64" customFormat="true" ht="25.5" hidden="false" customHeight="false" outlineLevel="0" collapsed="false">
      <c r="A37" s="56" t="n">
        <f aca="false">A36+1</f>
        <v>23</v>
      </c>
      <c r="B37" s="79" t="s">
        <v>329</v>
      </c>
      <c r="C37" s="120" t="n">
        <v>120000000</v>
      </c>
      <c r="D37" s="56"/>
      <c r="E37" s="108"/>
      <c r="F37" s="76" t="n">
        <f aca="false">F38+F43+F48</f>
        <v>160172.55</v>
      </c>
      <c r="G37" s="76" t="n">
        <f aca="false">G38+G43+G48</f>
        <v>128573</v>
      </c>
      <c r="H37" s="76" t="n">
        <f aca="false">H38+H43+H48</f>
        <v>138805</v>
      </c>
    </row>
    <row r="38" customFormat="false" ht="102" hidden="false" customHeight="false" outlineLevel="0" collapsed="false">
      <c r="A38" s="56" t="n">
        <f aca="false">A37+1</f>
        <v>24</v>
      </c>
      <c r="B38" s="54" t="s">
        <v>367</v>
      </c>
      <c r="C38" s="129" t="n">
        <v>120081090</v>
      </c>
      <c r="D38" s="128"/>
      <c r="E38" s="128"/>
      <c r="F38" s="76" t="n">
        <f aca="false">F39</f>
        <v>86047.55</v>
      </c>
      <c r="G38" s="76" t="n">
        <f aca="false">G39</f>
        <v>52400</v>
      </c>
      <c r="H38" s="76" t="n">
        <f aca="false">H39</f>
        <v>54100</v>
      </c>
    </row>
    <row r="39" customFormat="false" ht="25.5" hidden="false" customHeight="false" outlineLevel="0" collapsed="false">
      <c r="A39" s="56" t="n">
        <f aca="false">A38+1</f>
        <v>25</v>
      </c>
      <c r="B39" s="130" t="s">
        <v>364</v>
      </c>
      <c r="C39" s="129" t="n">
        <v>120081090</v>
      </c>
      <c r="D39" s="128" t="s">
        <v>302</v>
      </c>
      <c r="E39" s="128"/>
      <c r="F39" s="76" t="n">
        <f aca="false">F40</f>
        <v>86047.55</v>
      </c>
      <c r="G39" s="76" t="n">
        <f aca="false">G40</f>
        <v>52400</v>
      </c>
      <c r="H39" s="76" t="n">
        <f aca="false">H40</f>
        <v>54100</v>
      </c>
    </row>
    <row r="40" customFormat="false" ht="25.5" hidden="false" customHeight="false" outlineLevel="0" collapsed="false">
      <c r="A40" s="56" t="n">
        <f aca="false">A39+1</f>
        <v>26</v>
      </c>
      <c r="B40" s="130" t="s">
        <v>303</v>
      </c>
      <c r="C40" s="129" t="n">
        <v>120081090</v>
      </c>
      <c r="D40" s="128" t="s">
        <v>304</v>
      </c>
      <c r="E40" s="128"/>
      <c r="F40" s="76" t="n">
        <f aca="false">F41</f>
        <v>86047.55</v>
      </c>
      <c r="G40" s="76" t="n">
        <f aca="false">G41</f>
        <v>52400</v>
      </c>
      <c r="H40" s="76" t="n">
        <f aca="false">H41</f>
        <v>54100</v>
      </c>
    </row>
    <row r="41" customFormat="false" ht="12.75" hidden="false" customHeight="false" outlineLevel="0" collapsed="false">
      <c r="A41" s="56" t="n">
        <f aca="false">A40+1</f>
        <v>27</v>
      </c>
      <c r="B41" s="71" t="s">
        <v>254</v>
      </c>
      <c r="C41" s="129" t="n">
        <v>120081090</v>
      </c>
      <c r="D41" s="128" t="s">
        <v>304</v>
      </c>
      <c r="E41" s="128" t="s">
        <v>255</v>
      </c>
      <c r="F41" s="76" t="n">
        <f aca="false">F42</f>
        <v>86047.55</v>
      </c>
      <c r="G41" s="76" t="n">
        <f aca="false">G42</f>
        <v>52400</v>
      </c>
      <c r="H41" s="76" t="n">
        <f aca="false">H42</f>
        <v>54100</v>
      </c>
    </row>
    <row r="42" customFormat="false" ht="12.75" hidden="false" customHeight="false" outlineLevel="0" collapsed="false">
      <c r="A42" s="56" t="n">
        <f aca="false">A41+1</f>
        <v>28</v>
      </c>
      <c r="B42" s="71" t="s">
        <v>256</v>
      </c>
      <c r="C42" s="129" t="n">
        <v>120081090</v>
      </c>
      <c r="D42" s="128" t="s">
        <v>304</v>
      </c>
      <c r="E42" s="128" t="s">
        <v>257</v>
      </c>
      <c r="F42" s="133" t="n">
        <v>86047.55</v>
      </c>
      <c r="G42" s="133" t="n">
        <v>52400</v>
      </c>
      <c r="H42" s="133" t="n">
        <v>54100</v>
      </c>
    </row>
    <row r="43" s="64" customFormat="true" ht="104.25" hidden="false" customHeight="true" outlineLevel="0" collapsed="false">
      <c r="A43" s="56" t="n">
        <f aca="false">A42+1</f>
        <v>29</v>
      </c>
      <c r="B43" s="79" t="s">
        <v>368</v>
      </c>
      <c r="C43" s="120" t="s">
        <v>369</v>
      </c>
      <c r="D43" s="108"/>
      <c r="E43" s="108"/>
      <c r="F43" s="76" t="n">
        <f aca="false">F44</f>
        <v>74125</v>
      </c>
      <c r="G43" s="76" t="n">
        <f aca="false">G44</f>
        <v>76173</v>
      </c>
      <c r="H43" s="76" t="n">
        <f aca="false">H44</f>
        <v>79221</v>
      </c>
    </row>
    <row r="44" s="64" customFormat="true" ht="25.5" hidden="false" customHeight="false" outlineLevel="0" collapsed="false">
      <c r="A44" s="56" t="n">
        <f aca="false">A43+1</f>
        <v>30</v>
      </c>
      <c r="B44" s="51" t="s">
        <v>364</v>
      </c>
      <c r="C44" s="120" t="s">
        <v>369</v>
      </c>
      <c r="D44" s="108" t="s">
        <v>302</v>
      </c>
      <c r="E44" s="108"/>
      <c r="F44" s="76" t="n">
        <f aca="false">F45</f>
        <v>74125</v>
      </c>
      <c r="G44" s="76" t="n">
        <f aca="false">G45</f>
        <v>76173</v>
      </c>
      <c r="H44" s="76" t="n">
        <f aca="false">H45</f>
        <v>79221</v>
      </c>
    </row>
    <row r="45" s="64" customFormat="true" ht="25.5" hidden="false" customHeight="false" outlineLevel="0" collapsed="false">
      <c r="A45" s="56" t="n">
        <f aca="false">A44+1</f>
        <v>31</v>
      </c>
      <c r="B45" s="51" t="s">
        <v>303</v>
      </c>
      <c r="C45" s="120" t="s">
        <v>369</v>
      </c>
      <c r="D45" s="108" t="s">
        <v>304</v>
      </c>
      <c r="E45" s="108"/>
      <c r="F45" s="76" t="n">
        <f aca="false">F46</f>
        <v>74125</v>
      </c>
      <c r="G45" s="76" t="n">
        <f aca="false">G46</f>
        <v>76173</v>
      </c>
      <c r="H45" s="76" t="n">
        <f aca="false">H46</f>
        <v>79221</v>
      </c>
    </row>
    <row r="46" s="64" customFormat="true" ht="12.75" hidden="false" customHeight="false" outlineLevel="0" collapsed="false">
      <c r="A46" s="56" t="n">
        <f aca="false">A45+1</f>
        <v>32</v>
      </c>
      <c r="B46" s="51" t="s">
        <v>254</v>
      </c>
      <c r="C46" s="120" t="s">
        <v>369</v>
      </c>
      <c r="D46" s="108" t="s">
        <v>304</v>
      </c>
      <c r="E46" s="108" t="s">
        <v>255</v>
      </c>
      <c r="F46" s="76" t="n">
        <f aca="false">F47</f>
        <v>74125</v>
      </c>
      <c r="G46" s="76" t="n">
        <f aca="false">G47</f>
        <v>76173</v>
      </c>
      <c r="H46" s="76" t="n">
        <f aca="false">H47</f>
        <v>79221</v>
      </c>
    </row>
    <row r="47" s="64" customFormat="true" ht="12.75" hidden="false" customHeight="false" outlineLevel="0" collapsed="false">
      <c r="A47" s="56" t="n">
        <f aca="false">A46+1</f>
        <v>33</v>
      </c>
      <c r="B47" s="52" t="s">
        <v>256</v>
      </c>
      <c r="C47" s="120" t="s">
        <v>369</v>
      </c>
      <c r="D47" s="108" t="s">
        <v>304</v>
      </c>
      <c r="E47" s="108" t="s">
        <v>257</v>
      </c>
      <c r="F47" s="76" t="n">
        <v>74125</v>
      </c>
      <c r="G47" s="76" t="n">
        <v>76173</v>
      </c>
      <c r="H47" s="76" t="n">
        <v>79221</v>
      </c>
    </row>
    <row r="48" s="64" customFormat="true" ht="104.25" hidden="false" customHeight="true" outlineLevel="0" collapsed="false">
      <c r="A48" s="56" t="n">
        <f aca="false">A47+1</f>
        <v>34</v>
      </c>
      <c r="B48" s="79" t="s">
        <v>368</v>
      </c>
      <c r="C48" s="120" t="s">
        <v>335</v>
      </c>
      <c r="D48" s="108"/>
      <c r="E48" s="108"/>
      <c r="F48" s="76" t="n">
        <f aca="false">F49</f>
        <v>0</v>
      </c>
      <c r="G48" s="76" t="n">
        <f aca="false">G49</f>
        <v>0</v>
      </c>
      <c r="H48" s="76" t="n">
        <f aca="false">H49</f>
        <v>5484</v>
      </c>
    </row>
    <row r="49" s="64" customFormat="true" ht="25.5" hidden="false" customHeight="false" outlineLevel="0" collapsed="false">
      <c r="A49" s="56" t="n">
        <f aca="false">A48+1</f>
        <v>35</v>
      </c>
      <c r="B49" s="51" t="s">
        <v>364</v>
      </c>
      <c r="C49" s="120" t="s">
        <v>335</v>
      </c>
      <c r="D49" s="108" t="s">
        <v>302</v>
      </c>
      <c r="E49" s="108"/>
      <c r="F49" s="76" t="n">
        <f aca="false">F50</f>
        <v>0</v>
      </c>
      <c r="G49" s="76" t="n">
        <f aca="false">G50</f>
        <v>0</v>
      </c>
      <c r="H49" s="76" t="n">
        <f aca="false">H50</f>
        <v>5484</v>
      </c>
    </row>
    <row r="50" s="64" customFormat="true" ht="25.5" hidden="false" customHeight="false" outlineLevel="0" collapsed="false">
      <c r="A50" s="56" t="n">
        <f aca="false">A49+1</f>
        <v>36</v>
      </c>
      <c r="B50" s="51" t="s">
        <v>303</v>
      </c>
      <c r="C50" s="120" t="s">
        <v>335</v>
      </c>
      <c r="D50" s="108" t="s">
        <v>304</v>
      </c>
      <c r="E50" s="108"/>
      <c r="F50" s="76" t="n">
        <f aca="false">F51</f>
        <v>0</v>
      </c>
      <c r="G50" s="76" t="n">
        <f aca="false">G51</f>
        <v>0</v>
      </c>
      <c r="H50" s="76" t="n">
        <f aca="false">H51</f>
        <v>5484</v>
      </c>
    </row>
    <row r="51" s="64" customFormat="true" ht="12.75" hidden="false" customHeight="false" outlineLevel="0" collapsed="false">
      <c r="A51" s="56" t="n">
        <f aca="false">A50+1</f>
        <v>37</v>
      </c>
      <c r="B51" s="51" t="s">
        <v>254</v>
      </c>
      <c r="C51" s="120" t="s">
        <v>335</v>
      </c>
      <c r="D51" s="108" t="s">
        <v>304</v>
      </c>
      <c r="E51" s="108" t="s">
        <v>255</v>
      </c>
      <c r="F51" s="76" t="n">
        <f aca="false">F52</f>
        <v>0</v>
      </c>
      <c r="G51" s="76" t="n">
        <f aca="false">G52</f>
        <v>0</v>
      </c>
      <c r="H51" s="76" t="n">
        <f aca="false">H52</f>
        <v>5484</v>
      </c>
    </row>
    <row r="52" s="64" customFormat="true" ht="12.75" hidden="false" customHeight="false" outlineLevel="0" collapsed="false">
      <c r="A52" s="56" t="n">
        <f aca="false">A51+1</f>
        <v>38</v>
      </c>
      <c r="B52" s="52" t="s">
        <v>256</v>
      </c>
      <c r="C52" s="120" t="s">
        <v>335</v>
      </c>
      <c r="D52" s="108" t="s">
        <v>304</v>
      </c>
      <c r="E52" s="108" t="s">
        <v>257</v>
      </c>
      <c r="F52" s="76" t="n">
        <v>0</v>
      </c>
      <c r="G52" s="76" t="n">
        <v>0</v>
      </c>
      <c r="H52" s="76" t="n">
        <v>5484</v>
      </c>
    </row>
    <row r="53" s="64" customFormat="true" ht="25.5" hidden="false" customHeight="false" outlineLevel="0" collapsed="false">
      <c r="A53" s="56" t="n">
        <f aca="false">A52+1</f>
        <v>39</v>
      </c>
      <c r="B53" s="58" t="s">
        <v>319</v>
      </c>
      <c r="C53" s="120" t="n">
        <v>130000000</v>
      </c>
      <c r="D53" s="108"/>
      <c r="E53" s="108"/>
      <c r="F53" s="76" t="n">
        <f aca="false">F54+F59+F64</f>
        <v>135565</v>
      </c>
      <c r="G53" s="76" t="n">
        <f aca="false">G54+G59+G64</f>
        <v>16741</v>
      </c>
      <c r="H53" s="76" t="n">
        <f aca="false">H54+H59+H64</f>
        <v>16741</v>
      </c>
    </row>
    <row r="54" customFormat="false" ht="78.75" hidden="false" customHeight="false" outlineLevel="0" collapsed="false">
      <c r="A54" s="56" t="n">
        <f aca="false">A53+1</f>
        <v>40</v>
      </c>
      <c r="B54" s="112" t="s">
        <v>323</v>
      </c>
      <c r="C54" s="128" t="s">
        <v>324</v>
      </c>
      <c r="D54" s="131"/>
      <c r="E54" s="131"/>
      <c r="F54" s="76" t="n">
        <f aca="false">F55</f>
        <v>105000</v>
      </c>
      <c r="G54" s="76" t="n">
        <f aca="false">G55</f>
        <v>0</v>
      </c>
      <c r="H54" s="76" t="n">
        <f aca="false">H55</f>
        <v>0</v>
      </c>
    </row>
    <row r="55" customFormat="false" ht="25.5" hidden="false" customHeight="false" outlineLevel="0" collapsed="false">
      <c r="A55" s="56" t="n">
        <f aca="false">A54+1</f>
        <v>41</v>
      </c>
      <c r="B55" s="52" t="s">
        <v>301</v>
      </c>
      <c r="C55" s="128" t="s">
        <v>324</v>
      </c>
      <c r="D55" s="131" t="s">
        <v>302</v>
      </c>
      <c r="E55" s="131"/>
      <c r="F55" s="76" t="n">
        <f aca="false">F56</f>
        <v>105000</v>
      </c>
      <c r="G55" s="76" t="n">
        <f aca="false">G56</f>
        <v>0</v>
      </c>
      <c r="H55" s="76" t="n">
        <f aca="false">H56</f>
        <v>0</v>
      </c>
    </row>
    <row r="56" customFormat="false" ht="25.5" hidden="false" customHeight="false" outlineLevel="0" collapsed="false">
      <c r="A56" s="56" t="n">
        <f aca="false">A55+1</f>
        <v>42</v>
      </c>
      <c r="B56" s="52" t="s">
        <v>303</v>
      </c>
      <c r="C56" s="128" t="s">
        <v>324</v>
      </c>
      <c r="D56" s="131" t="s">
        <v>304</v>
      </c>
      <c r="E56" s="131"/>
      <c r="F56" s="76" t="n">
        <f aca="false">F57</f>
        <v>105000</v>
      </c>
      <c r="G56" s="76" t="n">
        <f aca="false">G57</f>
        <v>0</v>
      </c>
      <c r="H56" s="76" t="n">
        <f aca="false">H57</f>
        <v>0</v>
      </c>
    </row>
    <row r="57" customFormat="false" ht="25.5" hidden="false" customHeight="false" outlineLevel="0" collapsed="false">
      <c r="A57" s="56" t="n">
        <f aca="false">A56+1</f>
        <v>43</v>
      </c>
      <c r="B57" s="52" t="s">
        <v>248</v>
      </c>
      <c r="C57" s="128" t="s">
        <v>324</v>
      </c>
      <c r="D57" s="131" t="s">
        <v>304</v>
      </c>
      <c r="E57" s="131" t="s">
        <v>249</v>
      </c>
      <c r="F57" s="76" t="n">
        <f aca="false">F58</f>
        <v>105000</v>
      </c>
      <c r="G57" s="76" t="n">
        <f aca="false">G58</f>
        <v>0</v>
      </c>
      <c r="H57" s="76" t="n">
        <f aca="false">H58</f>
        <v>0</v>
      </c>
    </row>
    <row r="58" customFormat="false" ht="12.75" hidden="false" customHeight="false" outlineLevel="0" collapsed="false">
      <c r="A58" s="56" t="n">
        <f aca="false">A57+1</f>
        <v>44</v>
      </c>
      <c r="B58" s="52" t="s">
        <v>250</v>
      </c>
      <c r="C58" s="128" t="s">
        <v>324</v>
      </c>
      <c r="D58" s="131" t="s">
        <v>304</v>
      </c>
      <c r="E58" s="131" t="s">
        <v>251</v>
      </c>
      <c r="F58" s="134" t="n">
        <v>105000</v>
      </c>
      <c r="G58" s="134" t="n">
        <v>0</v>
      </c>
      <c r="H58" s="76" t="n">
        <v>0</v>
      </c>
    </row>
    <row r="59" customFormat="false" ht="89.25" hidden="false" customHeight="false" outlineLevel="0" collapsed="false">
      <c r="A59" s="56" t="n">
        <f aca="false">A58+1</f>
        <v>45</v>
      </c>
      <c r="B59" s="52" t="s">
        <v>370</v>
      </c>
      <c r="C59" s="128" t="s">
        <v>322</v>
      </c>
      <c r="D59" s="131"/>
      <c r="E59" s="131"/>
      <c r="F59" s="76" t="n">
        <f aca="false">F60</f>
        <v>3565</v>
      </c>
      <c r="G59" s="76" t="n">
        <f aca="false">G60</f>
        <v>4741</v>
      </c>
      <c r="H59" s="76" t="n">
        <f aca="false">H60</f>
        <v>4741</v>
      </c>
    </row>
    <row r="60" customFormat="false" ht="25.5" hidden="false" customHeight="false" outlineLevel="0" collapsed="false">
      <c r="A60" s="56" t="n">
        <f aca="false">A59+1</f>
        <v>46</v>
      </c>
      <c r="B60" s="52" t="s">
        <v>301</v>
      </c>
      <c r="C60" s="128" t="s">
        <v>322</v>
      </c>
      <c r="D60" s="131" t="s">
        <v>302</v>
      </c>
      <c r="E60" s="131"/>
      <c r="F60" s="76" t="n">
        <f aca="false">F61</f>
        <v>3565</v>
      </c>
      <c r="G60" s="76" t="n">
        <f aca="false">G61</f>
        <v>4741</v>
      </c>
      <c r="H60" s="76" t="n">
        <f aca="false">H61</f>
        <v>4741</v>
      </c>
    </row>
    <row r="61" customFormat="false" ht="25.5" hidden="false" customHeight="false" outlineLevel="0" collapsed="false">
      <c r="A61" s="56" t="n">
        <f aca="false">A60+1</f>
        <v>47</v>
      </c>
      <c r="B61" s="52" t="s">
        <v>303</v>
      </c>
      <c r="C61" s="128" t="s">
        <v>322</v>
      </c>
      <c r="D61" s="131" t="s">
        <v>304</v>
      </c>
      <c r="E61" s="131"/>
      <c r="F61" s="76" t="n">
        <f aca="false">F62</f>
        <v>3565</v>
      </c>
      <c r="G61" s="76" t="n">
        <f aca="false">G62</f>
        <v>4741</v>
      </c>
      <c r="H61" s="76" t="n">
        <f aca="false">H62</f>
        <v>4741</v>
      </c>
    </row>
    <row r="62" customFormat="false" ht="25.5" hidden="false" customHeight="false" outlineLevel="0" collapsed="false">
      <c r="A62" s="56" t="n">
        <f aca="false">A61+1</f>
        <v>48</v>
      </c>
      <c r="B62" s="52" t="s">
        <v>248</v>
      </c>
      <c r="C62" s="128" t="s">
        <v>322</v>
      </c>
      <c r="D62" s="131" t="s">
        <v>304</v>
      </c>
      <c r="E62" s="131" t="s">
        <v>249</v>
      </c>
      <c r="F62" s="76" t="n">
        <f aca="false">F63</f>
        <v>3565</v>
      </c>
      <c r="G62" s="76" t="n">
        <f aca="false">G63</f>
        <v>4741</v>
      </c>
      <c r="H62" s="76" t="n">
        <f aca="false">H63</f>
        <v>4741</v>
      </c>
    </row>
    <row r="63" customFormat="false" ht="12.75" hidden="false" customHeight="false" outlineLevel="0" collapsed="false">
      <c r="A63" s="56" t="n">
        <f aca="false">A62+1</f>
        <v>49</v>
      </c>
      <c r="B63" s="52" t="s">
        <v>250</v>
      </c>
      <c r="C63" s="128" t="s">
        <v>322</v>
      </c>
      <c r="D63" s="131" t="s">
        <v>304</v>
      </c>
      <c r="E63" s="131" t="s">
        <v>251</v>
      </c>
      <c r="F63" s="134" t="n">
        <v>3565</v>
      </c>
      <c r="G63" s="134" t="n">
        <v>4741</v>
      </c>
      <c r="H63" s="76" t="n">
        <v>4741</v>
      </c>
    </row>
    <row r="64" customFormat="false" ht="89.25" hidden="false" customHeight="false" outlineLevel="0" collapsed="false">
      <c r="A64" s="56" t="n">
        <f aca="false">A63+1</f>
        <v>50</v>
      </c>
      <c r="B64" s="52" t="s">
        <v>327</v>
      </c>
      <c r="C64" s="128" t="s">
        <v>328</v>
      </c>
      <c r="D64" s="131"/>
      <c r="E64" s="131"/>
      <c r="F64" s="76" t="n">
        <f aca="false">F65</f>
        <v>27000</v>
      </c>
      <c r="G64" s="76" t="n">
        <f aca="false">G65</f>
        <v>12000</v>
      </c>
      <c r="H64" s="76" t="n">
        <f aca="false">H65</f>
        <v>12000</v>
      </c>
    </row>
    <row r="65" customFormat="false" ht="25.5" hidden="false" customHeight="false" outlineLevel="0" collapsed="false">
      <c r="A65" s="56" t="n">
        <f aca="false">A64+1</f>
        <v>51</v>
      </c>
      <c r="B65" s="52" t="s">
        <v>301</v>
      </c>
      <c r="C65" s="128" t="s">
        <v>328</v>
      </c>
      <c r="D65" s="131" t="s">
        <v>302</v>
      </c>
      <c r="E65" s="131"/>
      <c r="F65" s="76" t="n">
        <f aca="false">F66</f>
        <v>27000</v>
      </c>
      <c r="G65" s="76" t="n">
        <f aca="false">G66</f>
        <v>12000</v>
      </c>
      <c r="H65" s="76" t="n">
        <f aca="false">H66</f>
        <v>12000</v>
      </c>
    </row>
    <row r="66" customFormat="false" ht="25.5" hidden="false" customHeight="false" outlineLevel="0" collapsed="false">
      <c r="A66" s="56" t="n">
        <f aca="false">A65+1</f>
        <v>52</v>
      </c>
      <c r="B66" s="52" t="s">
        <v>303</v>
      </c>
      <c r="C66" s="128" t="s">
        <v>328</v>
      </c>
      <c r="D66" s="131" t="s">
        <v>304</v>
      </c>
      <c r="E66" s="131"/>
      <c r="F66" s="76" t="n">
        <f aca="false">F67</f>
        <v>27000</v>
      </c>
      <c r="G66" s="76" t="n">
        <f aca="false">G67</f>
        <v>12000</v>
      </c>
      <c r="H66" s="76" t="n">
        <f aca="false">H67</f>
        <v>12000</v>
      </c>
    </row>
    <row r="67" customFormat="false" ht="25.5" hidden="false" customHeight="false" outlineLevel="0" collapsed="false">
      <c r="A67" s="56" t="n">
        <f aca="false">A66+1</f>
        <v>53</v>
      </c>
      <c r="B67" s="52" t="s">
        <v>248</v>
      </c>
      <c r="C67" s="128" t="s">
        <v>328</v>
      </c>
      <c r="D67" s="131" t="s">
        <v>304</v>
      </c>
      <c r="E67" s="131" t="s">
        <v>249</v>
      </c>
      <c r="F67" s="76" t="n">
        <f aca="false">F68</f>
        <v>27000</v>
      </c>
      <c r="G67" s="76" t="n">
        <f aca="false">G68</f>
        <v>12000</v>
      </c>
      <c r="H67" s="76" t="n">
        <f aca="false">H68</f>
        <v>12000</v>
      </c>
    </row>
    <row r="68" customFormat="false" ht="25.5" hidden="false" customHeight="false" outlineLevel="0" collapsed="false">
      <c r="A68" s="56" t="n">
        <f aca="false">A67+1</f>
        <v>54</v>
      </c>
      <c r="B68" s="52" t="s">
        <v>325</v>
      </c>
      <c r="C68" s="128" t="s">
        <v>328</v>
      </c>
      <c r="D68" s="131" t="s">
        <v>304</v>
      </c>
      <c r="E68" s="131" t="s">
        <v>253</v>
      </c>
      <c r="F68" s="134" t="n">
        <v>27000</v>
      </c>
      <c r="G68" s="134" t="n">
        <v>12000</v>
      </c>
      <c r="H68" s="76" t="n">
        <v>12000</v>
      </c>
    </row>
    <row r="69" s="64" customFormat="true" ht="25.5" hidden="false" customHeight="false" outlineLevel="0" collapsed="false">
      <c r="A69" s="56" t="n">
        <f aca="false">A68+1</f>
        <v>55</v>
      </c>
      <c r="B69" s="58" t="s">
        <v>346</v>
      </c>
      <c r="C69" s="120" t="n">
        <v>140000000</v>
      </c>
      <c r="D69" s="108"/>
      <c r="E69" s="108"/>
      <c r="F69" s="76" t="n">
        <f aca="false">F70</f>
        <v>230590</v>
      </c>
      <c r="G69" s="76" t="n">
        <f aca="false">G70</f>
        <v>230590</v>
      </c>
      <c r="H69" s="76" t="n">
        <f aca="false">H70</f>
        <v>230590</v>
      </c>
    </row>
    <row r="70" customFormat="false" ht="89.25" hidden="false" customHeight="false" outlineLevel="0" collapsed="false">
      <c r="A70" s="56" t="n">
        <f aca="false">A69+1</f>
        <v>56</v>
      </c>
      <c r="B70" s="130" t="s">
        <v>327</v>
      </c>
      <c r="C70" s="128" t="s">
        <v>349</v>
      </c>
      <c r="D70" s="131"/>
      <c r="E70" s="131"/>
      <c r="F70" s="76" t="n">
        <f aca="false">F71</f>
        <v>230590</v>
      </c>
      <c r="G70" s="76" t="n">
        <f aca="false">G71</f>
        <v>230590</v>
      </c>
      <c r="H70" s="76" t="n">
        <f aca="false">H71</f>
        <v>230590</v>
      </c>
    </row>
    <row r="71" customFormat="false" ht="25.5" hidden="false" customHeight="false" outlineLevel="0" collapsed="false">
      <c r="A71" s="56" t="n">
        <f aca="false">A70+1</f>
        <v>57</v>
      </c>
      <c r="B71" s="130" t="s">
        <v>364</v>
      </c>
      <c r="C71" s="128" t="s">
        <v>349</v>
      </c>
      <c r="D71" s="131" t="s">
        <v>351</v>
      </c>
      <c r="E71" s="131"/>
      <c r="F71" s="76" t="n">
        <f aca="false">F72</f>
        <v>230590</v>
      </c>
      <c r="G71" s="76" t="n">
        <f aca="false">G72</f>
        <v>230590</v>
      </c>
      <c r="H71" s="76" t="n">
        <f aca="false">H72</f>
        <v>230590</v>
      </c>
    </row>
    <row r="72" customFormat="false" ht="25.5" hidden="false" customHeight="false" outlineLevel="0" collapsed="false">
      <c r="A72" s="56" t="n">
        <f aca="false">A71+1</f>
        <v>58</v>
      </c>
      <c r="B72" s="130" t="s">
        <v>303</v>
      </c>
      <c r="C72" s="128" t="s">
        <v>349</v>
      </c>
      <c r="D72" s="131" t="s">
        <v>352</v>
      </c>
      <c r="E72" s="131"/>
      <c r="F72" s="76" t="n">
        <f aca="false">F73</f>
        <v>230590</v>
      </c>
      <c r="G72" s="76" t="n">
        <f aca="false">G73</f>
        <v>230590</v>
      </c>
      <c r="H72" s="76" t="n">
        <f aca="false">H73</f>
        <v>230590</v>
      </c>
    </row>
    <row r="73" customFormat="false" ht="25.5" hidden="false" customHeight="false" outlineLevel="0" collapsed="false">
      <c r="A73" s="56" t="n">
        <f aca="false">A72+1</f>
        <v>59</v>
      </c>
      <c r="B73" s="130" t="s">
        <v>248</v>
      </c>
      <c r="C73" s="128" t="s">
        <v>349</v>
      </c>
      <c r="D73" s="131" t="s">
        <v>352</v>
      </c>
      <c r="E73" s="131" t="s">
        <v>265</v>
      </c>
      <c r="F73" s="76" t="n">
        <f aca="false">F74</f>
        <v>230590</v>
      </c>
      <c r="G73" s="76" t="n">
        <f aca="false">G74</f>
        <v>230590</v>
      </c>
      <c r="H73" s="76" t="n">
        <f aca="false">H74</f>
        <v>230590</v>
      </c>
    </row>
    <row r="74" customFormat="false" ht="25.5" hidden="false" customHeight="false" outlineLevel="0" collapsed="false">
      <c r="A74" s="56" t="n">
        <f aca="false">A73+1</f>
        <v>60</v>
      </c>
      <c r="B74" s="130" t="s">
        <v>303</v>
      </c>
      <c r="C74" s="128" t="s">
        <v>349</v>
      </c>
      <c r="D74" s="131" t="s">
        <v>352</v>
      </c>
      <c r="E74" s="131" t="s">
        <v>267</v>
      </c>
      <c r="F74" s="134" t="n">
        <v>230590</v>
      </c>
      <c r="G74" s="134" t="n">
        <v>230590</v>
      </c>
      <c r="H74" s="76" t="n">
        <v>230590</v>
      </c>
    </row>
    <row r="75" s="64" customFormat="true" ht="25.5" hidden="false" customHeight="false" outlineLevel="0" collapsed="false">
      <c r="A75" s="56" t="n">
        <f aca="false">A74+1</f>
        <v>61</v>
      </c>
      <c r="B75" s="51" t="s">
        <v>294</v>
      </c>
      <c r="C75" s="120" t="n">
        <v>8100000000</v>
      </c>
      <c r="D75" s="56"/>
      <c r="E75" s="108"/>
      <c r="F75" s="76" t="n">
        <f aca="false">F76</f>
        <v>2276395.12</v>
      </c>
      <c r="G75" s="76" t="n">
        <f aca="false">G76</f>
        <v>2062901.51</v>
      </c>
      <c r="H75" s="76" t="n">
        <f aca="false">H76</f>
        <v>1977965.23</v>
      </c>
    </row>
    <row r="76" customFormat="false" ht="25.5" hidden="false" customHeight="false" outlineLevel="0" collapsed="false">
      <c r="A76" s="56" t="n">
        <f aca="false">A75+1</f>
        <v>62</v>
      </c>
      <c r="B76" s="51" t="s">
        <v>295</v>
      </c>
      <c r="C76" s="129" t="n">
        <v>8110000000</v>
      </c>
      <c r="D76" s="56"/>
      <c r="E76" s="108"/>
      <c r="F76" s="76" t="n">
        <f aca="false">F77+F82+F87+F92+F101+F106+F112+F116+F120+F124+F129</f>
        <v>2276395.12</v>
      </c>
      <c r="G76" s="76" t="n">
        <f aca="false">G77+G87+G92+G101+G106+G111</f>
        <v>2062901.51</v>
      </c>
      <c r="H76" s="76" t="n">
        <f aca="false">H77+H87+H92+H101+H106+H111</f>
        <v>1977965.23</v>
      </c>
    </row>
    <row r="77" customFormat="false" ht="51" hidden="false" customHeight="false" outlineLevel="0" collapsed="false">
      <c r="A77" s="56" t="n">
        <f aca="false">A76+1</f>
        <v>63</v>
      </c>
      <c r="B77" s="51" t="s">
        <v>371</v>
      </c>
      <c r="C77" s="129" t="n">
        <v>8110010360</v>
      </c>
      <c r="D77" s="43"/>
      <c r="E77" s="128"/>
      <c r="F77" s="76" t="n">
        <f aca="false">F78</f>
        <v>51934.68</v>
      </c>
      <c r="G77" s="76" t="n">
        <f aca="false">G78</f>
        <v>0</v>
      </c>
      <c r="H77" s="76" t="n">
        <f aca="false">H78</f>
        <v>0</v>
      </c>
    </row>
    <row r="78" customFormat="false" ht="63.75" hidden="false" customHeight="false" outlineLevel="0" collapsed="false">
      <c r="A78" s="56" t="n">
        <f aca="false">A77+1</f>
        <v>64</v>
      </c>
      <c r="B78" s="51" t="s">
        <v>372</v>
      </c>
      <c r="C78" s="129" t="n">
        <v>8110010360</v>
      </c>
      <c r="D78" s="43" t="n">
        <v>100</v>
      </c>
      <c r="E78" s="128"/>
      <c r="F78" s="76" t="n">
        <f aca="false">F79</f>
        <v>51934.68</v>
      </c>
      <c r="G78" s="76" t="n">
        <f aca="false">G79</f>
        <v>0</v>
      </c>
      <c r="H78" s="76" t="n">
        <f aca="false">H79</f>
        <v>0</v>
      </c>
    </row>
    <row r="79" customFormat="false" ht="25.5" hidden="false" customHeight="false" outlineLevel="0" collapsed="false">
      <c r="A79" s="56" t="n">
        <f aca="false">A78+1</f>
        <v>65</v>
      </c>
      <c r="B79" s="130" t="s">
        <v>373</v>
      </c>
      <c r="C79" s="129" t="n">
        <v>8110010360</v>
      </c>
      <c r="D79" s="48" t="n">
        <v>120</v>
      </c>
      <c r="E79" s="131"/>
      <c r="F79" s="76" t="n">
        <f aca="false">F80</f>
        <v>51934.68</v>
      </c>
      <c r="G79" s="76" t="n">
        <f aca="false">G80</f>
        <v>0</v>
      </c>
      <c r="H79" s="76" t="n">
        <f aca="false">H80</f>
        <v>0</v>
      </c>
    </row>
    <row r="80" customFormat="false" ht="12.75" hidden="false" customHeight="false" outlineLevel="0" collapsed="false">
      <c r="A80" s="56" t="n">
        <f aca="false">A79+1</f>
        <v>66</v>
      </c>
      <c r="B80" s="71" t="s">
        <v>234</v>
      </c>
      <c r="C80" s="129" t="n">
        <v>8110010360</v>
      </c>
      <c r="D80" s="48" t="n">
        <v>120</v>
      </c>
      <c r="E80" s="131" t="s">
        <v>235</v>
      </c>
      <c r="F80" s="76" t="n">
        <v>51934.68</v>
      </c>
      <c r="G80" s="76" t="n">
        <f aca="false">G81</f>
        <v>0</v>
      </c>
      <c r="H80" s="76" t="n">
        <f aca="false">H81</f>
        <v>0</v>
      </c>
    </row>
    <row r="81" customFormat="false" ht="51" hidden="false" customHeight="false" outlineLevel="0" collapsed="false">
      <c r="A81" s="56" t="n">
        <f aca="false">A80+1</f>
        <v>67</v>
      </c>
      <c r="B81" s="51" t="s">
        <v>238</v>
      </c>
      <c r="C81" s="129" t="n">
        <v>8110010360</v>
      </c>
      <c r="D81" s="43" t="n">
        <v>120</v>
      </c>
      <c r="E81" s="128" t="s">
        <v>239</v>
      </c>
      <c r="F81" s="76" t="n">
        <v>51934.68</v>
      </c>
      <c r="G81" s="76" t="n">
        <v>0</v>
      </c>
      <c r="H81" s="76" t="n">
        <v>0</v>
      </c>
    </row>
    <row r="82" customFormat="false" ht="63.75" hidden="false" customHeight="false" outlineLevel="0" collapsed="false">
      <c r="A82" s="56" t="n">
        <f aca="false">A81+1</f>
        <v>68</v>
      </c>
      <c r="B82" s="51" t="s">
        <v>372</v>
      </c>
      <c r="C82" s="129" t="n">
        <v>8110010350</v>
      </c>
      <c r="D82" s="43"/>
      <c r="E82" s="128"/>
      <c r="F82" s="76" t="n">
        <f aca="false">F83</f>
        <v>4036</v>
      </c>
      <c r="G82" s="76" t="n">
        <f aca="false">G83</f>
        <v>0</v>
      </c>
      <c r="H82" s="76" t="n">
        <f aca="false">H83</f>
        <v>0</v>
      </c>
    </row>
    <row r="83" customFormat="false" ht="63.75" hidden="false" customHeight="false" outlineLevel="0" collapsed="false">
      <c r="A83" s="56" t="n">
        <f aca="false">A82+1</f>
        <v>69</v>
      </c>
      <c r="B83" s="51" t="s">
        <v>372</v>
      </c>
      <c r="C83" s="129" t="n">
        <v>8110010350</v>
      </c>
      <c r="D83" s="43" t="n">
        <v>100</v>
      </c>
      <c r="E83" s="128"/>
      <c r="F83" s="76" t="n">
        <f aca="false">F84</f>
        <v>4036</v>
      </c>
      <c r="G83" s="76" t="n">
        <f aca="false">G84</f>
        <v>0</v>
      </c>
      <c r="H83" s="76" t="n">
        <f aca="false">H84</f>
        <v>0</v>
      </c>
    </row>
    <row r="84" customFormat="false" ht="25.5" hidden="false" customHeight="false" outlineLevel="0" collapsed="false">
      <c r="A84" s="56" t="n">
        <f aca="false">A83+1</f>
        <v>70</v>
      </c>
      <c r="B84" s="130" t="s">
        <v>373</v>
      </c>
      <c r="C84" s="129" t="n">
        <v>8110010350</v>
      </c>
      <c r="D84" s="48" t="n">
        <v>120</v>
      </c>
      <c r="E84" s="131"/>
      <c r="F84" s="76" t="n">
        <v>4036</v>
      </c>
      <c r="G84" s="76" t="n">
        <f aca="false">G85</f>
        <v>0</v>
      </c>
      <c r="H84" s="76" t="n">
        <f aca="false">H85</f>
        <v>0</v>
      </c>
    </row>
    <row r="85" customFormat="false" ht="12.75" hidden="false" customHeight="false" outlineLevel="0" collapsed="false">
      <c r="A85" s="56" t="n">
        <f aca="false">A84+1</f>
        <v>71</v>
      </c>
      <c r="B85" s="71" t="s">
        <v>234</v>
      </c>
      <c r="C85" s="129" t="n">
        <v>8110010350</v>
      </c>
      <c r="D85" s="48" t="n">
        <v>120</v>
      </c>
      <c r="E85" s="131" t="s">
        <v>235</v>
      </c>
      <c r="F85" s="76" t="n">
        <v>4036</v>
      </c>
      <c r="G85" s="76" t="n">
        <f aca="false">G86</f>
        <v>0</v>
      </c>
      <c r="H85" s="76" t="n">
        <f aca="false">H86</f>
        <v>0</v>
      </c>
    </row>
    <row r="86" customFormat="false" ht="51" hidden="false" customHeight="false" outlineLevel="0" collapsed="false">
      <c r="A86" s="56" t="n">
        <f aca="false">A85+1</f>
        <v>72</v>
      </c>
      <c r="B86" s="51" t="s">
        <v>238</v>
      </c>
      <c r="C86" s="129" t="n">
        <v>8110010350</v>
      </c>
      <c r="D86" s="43" t="n">
        <v>120</v>
      </c>
      <c r="E86" s="128" t="s">
        <v>239</v>
      </c>
      <c r="F86" s="76" t="n">
        <v>4036</v>
      </c>
      <c r="G86" s="76" t="n">
        <v>0</v>
      </c>
      <c r="H86" s="76" t="n">
        <v>0</v>
      </c>
    </row>
    <row r="87" customFormat="false" ht="51" hidden="false" customHeight="false" outlineLevel="0" collapsed="false">
      <c r="A87" s="56" t="n">
        <f aca="false">A86+1</f>
        <v>73</v>
      </c>
      <c r="B87" s="51" t="s">
        <v>371</v>
      </c>
      <c r="C87" s="129" t="n">
        <v>8110010490</v>
      </c>
      <c r="D87" s="43"/>
      <c r="E87" s="128"/>
      <c r="F87" s="76" t="n">
        <f aca="false">F88</f>
        <v>95619</v>
      </c>
      <c r="G87" s="76" t="n">
        <f aca="false">G88</f>
        <v>0</v>
      </c>
      <c r="H87" s="76" t="n">
        <f aca="false">H88</f>
        <v>0</v>
      </c>
    </row>
    <row r="88" customFormat="false" ht="63.75" hidden="false" customHeight="false" outlineLevel="0" collapsed="false">
      <c r="A88" s="56" t="n">
        <f aca="false">A87+1</f>
        <v>74</v>
      </c>
      <c r="B88" s="51" t="s">
        <v>372</v>
      </c>
      <c r="C88" s="129" t="n">
        <v>8110010490</v>
      </c>
      <c r="D88" s="43" t="n">
        <v>100</v>
      </c>
      <c r="E88" s="128"/>
      <c r="F88" s="76" t="n">
        <f aca="false">F89</f>
        <v>95619</v>
      </c>
      <c r="G88" s="76" t="n">
        <f aca="false">G89</f>
        <v>0</v>
      </c>
      <c r="H88" s="76" t="n">
        <f aca="false">H89</f>
        <v>0</v>
      </c>
    </row>
    <row r="89" customFormat="false" ht="25.5" hidden="false" customHeight="false" outlineLevel="0" collapsed="false">
      <c r="A89" s="56" t="n">
        <f aca="false">A88+1</f>
        <v>75</v>
      </c>
      <c r="B89" s="130" t="s">
        <v>373</v>
      </c>
      <c r="C89" s="129" t="n">
        <v>8110010490</v>
      </c>
      <c r="D89" s="48" t="n">
        <v>120</v>
      </c>
      <c r="E89" s="131"/>
      <c r="F89" s="76" t="n">
        <f aca="false">F90</f>
        <v>95619</v>
      </c>
      <c r="G89" s="76" t="n">
        <f aca="false">G90</f>
        <v>0</v>
      </c>
      <c r="H89" s="76" t="n">
        <f aca="false">H90</f>
        <v>0</v>
      </c>
    </row>
    <row r="90" customFormat="false" ht="12.75" hidden="false" customHeight="false" outlineLevel="0" collapsed="false">
      <c r="A90" s="56" t="n">
        <f aca="false">A89+1</f>
        <v>76</v>
      </c>
      <c r="B90" s="71" t="s">
        <v>234</v>
      </c>
      <c r="C90" s="129" t="n">
        <v>8110010490</v>
      </c>
      <c r="D90" s="48" t="n">
        <v>120</v>
      </c>
      <c r="E90" s="131" t="s">
        <v>235</v>
      </c>
      <c r="F90" s="76" t="n">
        <f aca="false">F91</f>
        <v>95619</v>
      </c>
      <c r="G90" s="76" t="n">
        <f aca="false">G91</f>
        <v>0</v>
      </c>
      <c r="H90" s="76" t="n">
        <f aca="false">H91</f>
        <v>0</v>
      </c>
    </row>
    <row r="91" customFormat="false" ht="51" hidden="false" customHeight="false" outlineLevel="0" collapsed="false">
      <c r="A91" s="56" t="n">
        <f aca="false">A90+1</f>
        <v>77</v>
      </c>
      <c r="B91" s="51" t="s">
        <v>238</v>
      </c>
      <c r="C91" s="129" t="n">
        <v>8110010490</v>
      </c>
      <c r="D91" s="43" t="n">
        <v>120</v>
      </c>
      <c r="E91" s="128" t="s">
        <v>239</v>
      </c>
      <c r="F91" s="76" t="n">
        <v>95619</v>
      </c>
      <c r="G91" s="76" t="n">
        <v>0</v>
      </c>
      <c r="H91" s="76" t="n">
        <v>0</v>
      </c>
    </row>
    <row r="92" customFormat="false" ht="63.75" hidden="false" customHeight="false" outlineLevel="0" collapsed="false">
      <c r="A92" s="56" t="n">
        <f aca="false">A91+1</f>
        <v>78</v>
      </c>
      <c r="B92" s="71" t="s">
        <v>315</v>
      </c>
      <c r="C92" s="129" t="n">
        <v>8110051180</v>
      </c>
      <c r="D92" s="128"/>
      <c r="E92" s="128"/>
      <c r="F92" s="76" t="n">
        <f aca="false">F93+F97</f>
        <v>49750</v>
      </c>
      <c r="G92" s="76" t="n">
        <f aca="false">G93+G97</f>
        <v>46538</v>
      </c>
      <c r="H92" s="76" t="n">
        <f aca="false">H93+H97</f>
        <v>47828</v>
      </c>
    </row>
    <row r="93" customFormat="false" ht="63.75" hidden="false" customHeight="false" outlineLevel="0" collapsed="false">
      <c r="A93" s="56" t="n">
        <f aca="false">A92+1</f>
        <v>79</v>
      </c>
      <c r="B93" s="51" t="s">
        <v>372</v>
      </c>
      <c r="C93" s="129" t="n">
        <v>8110051180</v>
      </c>
      <c r="D93" s="128" t="s">
        <v>289</v>
      </c>
      <c r="E93" s="128"/>
      <c r="F93" s="76" t="n">
        <f aca="false">F94</f>
        <v>45484.6</v>
      </c>
      <c r="G93" s="76" t="n">
        <f aca="false">G94</f>
        <v>32003.03</v>
      </c>
      <c r="H93" s="76" t="n">
        <f aca="false">H94</f>
        <v>47828</v>
      </c>
    </row>
    <row r="94" customFormat="false" ht="25.5" hidden="false" customHeight="false" outlineLevel="0" collapsed="false">
      <c r="A94" s="56" t="n">
        <f aca="false">A93+1</f>
        <v>80</v>
      </c>
      <c r="B94" s="51" t="s">
        <v>373</v>
      </c>
      <c r="C94" s="120" t="n">
        <v>8110051180</v>
      </c>
      <c r="D94" s="108" t="s">
        <v>292</v>
      </c>
      <c r="E94" s="108"/>
      <c r="F94" s="76" t="n">
        <v>45484.6</v>
      </c>
      <c r="G94" s="76" t="n">
        <f aca="false">G95</f>
        <v>32003.03</v>
      </c>
      <c r="H94" s="76" t="n">
        <f aca="false">H95</f>
        <v>47828</v>
      </c>
    </row>
    <row r="95" customFormat="false" ht="12.75" hidden="false" customHeight="false" outlineLevel="0" collapsed="false">
      <c r="A95" s="56" t="n">
        <f aca="false">A94+1</f>
        <v>81</v>
      </c>
      <c r="B95" s="71" t="s">
        <v>244</v>
      </c>
      <c r="C95" s="120" t="n">
        <v>8110051180</v>
      </c>
      <c r="D95" s="108" t="s">
        <v>292</v>
      </c>
      <c r="E95" s="128" t="s">
        <v>245</v>
      </c>
      <c r="F95" s="76" t="n">
        <f aca="false">F96</f>
        <v>32248.03</v>
      </c>
      <c r="G95" s="76" t="n">
        <f aca="false">G96</f>
        <v>32003.03</v>
      </c>
      <c r="H95" s="76" t="n">
        <f aca="false">H96</f>
        <v>47828</v>
      </c>
    </row>
    <row r="96" customFormat="false" ht="12.75" hidden="false" customHeight="false" outlineLevel="0" collapsed="false">
      <c r="A96" s="56" t="n">
        <f aca="false">A95+1</f>
        <v>82</v>
      </c>
      <c r="B96" s="71" t="s">
        <v>246</v>
      </c>
      <c r="C96" s="120" t="n">
        <v>8110051180</v>
      </c>
      <c r="D96" s="108" t="s">
        <v>292</v>
      </c>
      <c r="E96" s="128" t="s">
        <v>247</v>
      </c>
      <c r="F96" s="76" t="n">
        <v>32248.03</v>
      </c>
      <c r="G96" s="76" t="n">
        <v>32003.03</v>
      </c>
      <c r="H96" s="76" t="n">
        <v>47828</v>
      </c>
    </row>
    <row r="97" customFormat="false" ht="25.5" hidden="false" customHeight="false" outlineLevel="0" collapsed="false">
      <c r="A97" s="56" t="n">
        <f aca="false">A96+1</f>
        <v>83</v>
      </c>
      <c r="B97" s="51" t="s">
        <v>364</v>
      </c>
      <c r="C97" s="120" t="n">
        <v>8110051180</v>
      </c>
      <c r="D97" s="108" t="s">
        <v>302</v>
      </c>
      <c r="E97" s="108"/>
      <c r="F97" s="76" t="n">
        <f aca="false">F98</f>
        <v>4265.4</v>
      </c>
      <c r="G97" s="76" t="n">
        <f aca="false">G98</f>
        <v>14534.97</v>
      </c>
      <c r="H97" s="76" t="n">
        <f aca="false">H98</f>
        <v>0</v>
      </c>
    </row>
    <row r="98" customFormat="false" ht="25.5" hidden="false" customHeight="false" outlineLevel="0" collapsed="false">
      <c r="A98" s="56" t="n">
        <f aca="false">A97+1</f>
        <v>84</v>
      </c>
      <c r="B98" s="51" t="s">
        <v>303</v>
      </c>
      <c r="C98" s="120" t="n">
        <v>8110051180</v>
      </c>
      <c r="D98" s="108" t="s">
        <v>304</v>
      </c>
      <c r="E98" s="108"/>
      <c r="F98" s="76" t="n">
        <f aca="false">F99</f>
        <v>4265.4</v>
      </c>
      <c r="G98" s="76" t="n">
        <f aca="false">G99</f>
        <v>14534.97</v>
      </c>
      <c r="H98" s="76" t="n">
        <f aca="false">H99</f>
        <v>0</v>
      </c>
    </row>
    <row r="99" customFormat="false" ht="12.75" hidden="false" customHeight="false" outlineLevel="0" collapsed="false">
      <c r="A99" s="56" t="n">
        <f aca="false">A98+1</f>
        <v>85</v>
      </c>
      <c r="B99" s="71" t="s">
        <v>244</v>
      </c>
      <c r="C99" s="120" t="n">
        <v>8110051180</v>
      </c>
      <c r="D99" s="108" t="s">
        <v>304</v>
      </c>
      <c r="E99" s="128" t="s">
        <v>245</v>
      </c>
      <c r="F99" s="76" t="n">
        <f aca="false">F100</f>
        <v>4265.4</v>
      </c>
      <c r="G99" s="76" t="n">
        <f aca="false">G100</f>
        <v>14534.97</v>
      </c>
      <c r="H99" s="76" t="n">
        <f aca="false">H100</f>
        <v>0</v>
      </c>
    </row>
    <row r="100" customFormat="false" ht="12.75" hidden="false" customHeight="false" outlineLevel="0" collapsed="false">
      <c r="A100" s="56" t="n">
        <f aca="false">A99+1</f>
        <v>86</v>
      </c>
      <c r="B100" s="71" t="s">
        <v>246</v>
      </c>
      <c r="C100" s="120" t="n">
        <v>8110051180</v>
      </c>
      <c r="D100" s="108" t="s">
        <v>304</v>
      </c>
      <c r="E100" s="128" t="s">
        <v>247</v>
      </c>
      <c r="F100" s="76" t="n">
        <v>4265.4</v>
      </c>
      <c r="G100" s="76" t="n">
        <v>14534.97</v>
      </c>
      <c r="H100" s="76" t="n">
        <v>0</v>
      </c>
    </row>
    <row r="101" customFormat="false" ht="76.5" hidden="false" customHeight="false" outlineLevel="0" collapsed="false">
      <c r="A101" s="56" t="n">
        <f aca="false">A100+1</f>
        <v>87</v>
      </c>
      <c r="B101" s="71" t="s">
        <v>313</v>
      </c>
      <c r="C101" s="129" t="n">
        <v>8110075140</v>
      </c>
      <c r="D101" s="128"/>
      <c r="E101" s="128"/>
      <c r="F101" s="76" t="n">
        <f aca="false">F102</f>
        <v>215</v>
      </c>
      <c r="G101" s="76" t="n">
        <f aca="false">G102</f>
        <v>227</v>
      </c>
      <c r="H101" s="76" t="n">
        <f aca="false">H102</f>
        <v>227</v>
      </c>
    </row>
    <row r="102" customFormat="false" ht="25.5" hidden="false" customHeight="false" outlineLevel="0" collapsed="false">
      <c r="A102" s="56" t="n">
        <f aca="false">A101+1</f>
        <v>88</v>
      </c>
      <c r="B102" s="130" t="s">
        <v>364</v>
      </c>
      <c r="C102" s="132" t="n">
        <v>8110075140</v>
      </c>
      <c r="D102" s="131" t="s">
        <v>302</v>
      </c>
      <c r="E102" s="131"/>
      <c r="F102" s="76" t="n">
        <f aca="false">F103</f>
        <v>215</v>
      </c>
      <c r="G102" s="76" t="n">
        <f aca="false">G103</f>
        <v>227</v>
      </c>
      <c r="H102" s="76" t="n">
        <f aca="false">H103</f>
        <v>227</v>
      </c>
    </row>
    <row r="103" customFormat="false" ht="25.5" hidden="false" customHeight="false" outlineLevel="0" collapsed="false">
      <c r="A103" s="56" t="n">
        <f aca="false">A102+1</f>
        <v>89</v>
      </c>
      <c r="B103" s="130" t="s">
        <v>303</v>
      </c>
      <c r="C103" s="132" t="n">
        <v>8110075140</v>
      </c>
      <c r="D103" s="131" t="s">
        <v>304</v>
      </c>
      <c r="E103" s="131"/>
      <c r="F103" s="76" t="n">
        <f aca="false">F104</f>
        <v>215</v>
      </c>
      <c r="G103" s="76" t="n">
        <f aca="false">G104</f>
        <v>227</v>
      </c>
      <c r="H103" s="76" t="n">
        <f aca="false">H104</f>
        <v>227</v>
      </c>
    </row>
    <row r="104" customFormat="false" ht="12.75" hidden="false" customHeight="false" outlineLevel="0" collapsed="false">
      <c r="A104" s="56" t="n">
        <f aca="false">A103+1</f>
        <v>90</v>
      </c>
      <c r="B104" s="71" t="s">
        <v>234</v>
      </c>
      <c r="C104" s="132" t="n">
        <v>8110075140</v>
      </c>
      <c r="D104" s="131" t="s">
        <v>304</v>
      </c>
      <c r="E104" s="131" t="s">
        <v>235</v>
      </c>
      <c r="F104" s="76" t="n">
        <f aca="false">F105</f>
        <v>215</v>
      </c>
      <c r="G104" s="76" t="n">
        <f aca="false">G105</f>
        <v>227</v>
      </c>
      <c r="H104" s="76" t="n">
        <f aca="false">H105</f>
        <v>227</v>
      </c>
    </row>
    <row r="105" customFormat="false" ht="12.75" hidden="false" customHeight="false" outlineLevel="0" collapsed="false">
      <c r="A105" s="56" t="n">
        <f aca="false">A104+1</f>
        <v>91</v>
      </c>
      <c r="B105" s="71" t="s">
        <v>242</v>
      </c>
      <c r="C105" s="132" t="n">
        <v>8110075140</v>
      </c>
      <c r="D105" s="131" t="s">
        <v>304</v>
      </c>
      <c r="E105" s="128" t="s">
        <v>243</v>
      </c>
      <c r="F105" s="76" t="n">
        <v>215</v>
      </c>
      <c r="G105" s="76" t="n">
        <v>227</v>
      </c>
      <c r="H105" s="76" t="n">
        <v>227</v>
      </c>
    </row>
    <row r="106" customFormat="false" ht="51" hidden="false" customHeight="false" outlineLevel="0" collapsed="false">
      <c r="A106" s="56" t="n">
        <f aca="false">A105+1</f>
        <v>92</v>
      </c>
      <c r="B106" s="71" t="s">
        <v>310</v>
      </c>
      <c r="C106" s="129" t="n">
        <v>8110080050</v>
      </c>
      <c r="D106" s="128"/>
      <c r="E106" s="128"/>
      <c r="F106" s="76" t="n">
        <f aca="false">F107</f>
        <v>1000</v>
      </c>
      <c r="G106" s="76" t="n">
        <f aca="false">G107</f>
        <v>1000</v>
      </c>
      <c r="H106" s="76" t="n">
        <f aca="false">H107</f>
        <v>1000</v>
      </c>
    </row>
    <row r="107" customFormat="false" ht="12.75" hidden="false" customHeight="false" outlineLevel="0" collapsed="false">
      <c r="A107" s="56" t="n">
        <f aca="false">A106+1</f>
        <v>93</v>
      </c>
      <c r="B107" s="71" t="s">
        <v>305</v>
      </c>
      <c r="C107" s="129" t="n">
        <v>8110080050</v>
      </c>
      <c r="D107" s="128" t="s">
        <v>306</v>
      </c>
      <c r="E107" s="128"/>
      <c r="F107" s="76" t="n">
        <f aca="false">F108</f>
        <v>1000</v>
      </c>
      <c r="G107" s="76" t="n">
        <f aca="false">G108</f>
        <v>1000</v>
      </c>
      <c r="H107" s="76" t="n">
        <f aca="false">H108</f>
        <v>1000</v>
      </c>
    </row>
    <row r="108" customFormat="false" ht="12.75" hidden="false" customHeight="false" outlineLevel="0" collapsed="false">
      <c r="A108" s="56" t="n">
        <f aca="false">A107+1</f>
        <v>94</v>
      </c>
      <c r="B108" s="71" t="s">
        <v>311</v>
      </c>
      <c r="C108" s="129" t="n">
        <v>8110080050</v>
      </c>
      <c r="D108" s="128" t="s">
        <v>312</v>
      </c>
      <c r="E108" s="128"/>
      <c r="F108" s="76" t="n">
        <f aca="false">F109</f>
        <v>1000</v>
      </c>
      <c r="G108" s="76" t="n">
        <f aca="false">G109</f>
        <v>1000</v>
      </c>
      <c r="H108" s="76" t="n">
        <f aca="false">H109</f>
        <v>1000</v>
      </c>
    </row>
    <row r="109" customFormat="false" ht="12.75" hidden="false" customHeight="false" outlineLevel="0" collapsed="false">
      <c r="A109" s="56" t="n">
        <f aca="false">A108+1</f>
        <v>95</v>
      </c>
      <c r="B109" s="71" t="s">
        <v>234</v>
      </c>
      <c r="C109" s="129" t="n">
        <v>8110080050</v>
      </c>
      <c r="D109" s="128" t="s">
        <v>312</v>
      </c>
      <c r="E109" s="128" t="s">
        <v>235</v>
      </c>
      <c r="F109" s="76" t="n">
        <f aca="false">F110</f>
        <v>1000</v>
      </c>
      <c r="G109" s="76" t="n">
        <f aca="false">G110</f>
        <v>1000</v>
      </c>
      <c r="H109" s="76" t="n">
        <f aca="false">H110</f>
        <v>1000</v>
      </c>
    </row>
    <row r="110" customFormat="false" ht="12.75" hidden="false" customHeight="false" outlineLevel="0" collapsed="false">
      <c r="A110" s="56" t="n">
        <f aca="false">A109+1</f>
        <v>96</v>
      </c>
      <c r="B110" s="71" t="s">
        <v>240</v>
      </c>
      <c r="C110" s="129" t="n">
        <v>8110080050</v>
      </c>
      <c r="D110" s="48" t="n">
        <v>870</v>
      </c>
      <c r="E110" s="131" t="s">
        <v>241</v>
      </c>
      <c r="F110" s="76" t="n">
        <v>1000</v>
      </c>
      <c r="G110" s="76" t="n">
        <v>1000</v>
      </c>
      <c r="H110" s="76" t="n">
        <v>1000</v>
      </c>
    </row>
    <row r="111" customFormat="false" ht="51" hidden="false" customHeight="false" outlineLevel="0" collapsed="false">
      <c r="A111" s="56" t="n">
        <f aca="false">A110+1</f>
        <v>97</v>
      </c>
      <c r="B111" s="51" t="s">
        <v>371</v>
      </c>
      <c r="C111" s="129" t="n">
        <v>8110080210</v>
      </c>
      <c r="D111" s="43"/>
      <c r="E111" s="128"/>
      <c r="F111" s="76" t="n">
        <f aca="false">F112+F116+F120</f>
        <v>2062190.44</v>
      </c>
      <c r="G111" s="76" t="n">
        <f aca="false">G112+G116+G120</f>
        <v>2015136.51</v>
      </c>
      <c r="H111" s="76" t="n">
        <f aca="false">H112+H116+H120</f>
        <v>1928910.23</v>
      </c>
    </row>
    <row r="112" customFormat="false" ht="63.75" hidden="false" customHeight="false" outlineLevel="0" collapsed="false">
      <c r="A112" s="56" t="n">
        <f aca="false">A111+1</f>
        <v>98</v>
      </c>
      <c r="B112" s="51" t="s">
        <v>372</v>
      </c>
      <c r="C112" s="129" t="n">
        <v>8110080210</v>
      </c>
      <c r="D112" s="43" t="n">
        <v>100</v>
      </c>
      <c r="E112" s="128"/>
      <c r="F112" s="76" t="n">
        <f aca="false">F113</f>
        <v>1737629.19</v>
      </c>
      <c r="G112" s="76" t="n">
        <f aca="false">G113</f>
        <v>1737629.19</v>
      </c>
      <c r="H112" s="76" t="n">
        <f aca="false">H113</f>
        <v>1737629.19</v>
      </c>
    </row>
    <row r="113" customFormat="false" ht="25.5" hidden="false" customHeight="false" outlineLevel="0" collapsed="false">
      <c r="A113" s="56" t="n">
        <f aca="false">A112+1</f>
        <v>99</v>
      </c>
      <c r="B113" s="130" t="s">
        <v>373</v>
      </c>
      <c r="C113" s="132" t="n">
        <v>8110080210</v>
      </c>
      <c r="D113" s="48" t="n">
        <v>120</v>
      </c>
      <c r="E113" s="131"/>
      <c r="F113" s="76" t="n">
        <f aca="false">F114</f>
        <v>1737629.19</v>
      </c>
      <c r="G113" s="76" t="n">
        <f aca="false">G114</f>
        <v>1737629.19</v>
      </c>
      <c r="H113" s="76" t="n">
        <f aca="false">H114</f>
        <v>1737629.19</v>
      </c>
    </row>
    <row r="114" customFormat="false" ht="12.75" hidden="false" customHeight="false" outlineLevel="0" collapsed="false">
      <c r="A114" s="56" t="n">
        <f aca="false">A113+1</f>
        <v>100</v>
      </c>
      <c r="B114" s="71" t="s">
        <v>234</v>
      </c>
      <c r="C114" s="132" t="n">
        <v>8110080210</v>
      </c>
      <c r="D114" s="48" t="n">
        <v>120</v>
      </c>
      <c r="E114" s="131" t="s">
        <v>235</v>
      </c>
      <c r="F114" s="76" t="n">
        <f aca="false">F115</f>
        <v>1737629.19</v>
      </c>
      <c r="G114" s="76" t="n">
        <f aca="false">G115</f>
        <v>1737629.19</v>
      </c>
      <c r="H114" s="76" t="n">
        <f aca="false">H115</f>
        <v>1737629.19</v>
      </c>
    </row>
    <row r="115" customFormat="false" ht="51" hidden="false" customHeight="false" outlineLevel="0" collapsed="false">
      <c r="A115" s="56" t="n">
        <f aca="false">A114+1</f>
        <v>101</v>
      </c>
      <c r="B115" s="51" t="s">
        <v>238</v>
      </c>
      <c r="C115" s="132" t="n">
        <v>8110080210</v>
      </c>
      <c r="D115" s="43" t="n">
        <v>120</v>
      </c>
      <c r="E115" s="128" t="s">
        <v>239</v>
      </c>
      <c r="F115" s="76" t="n">
        <v>1737629.19</v>
      </c>
      <c r="G115" s="76" t="n">
        <v>1737629.19</v>
      </c>
      <c r="H115" s="76" t="n">
        <v>1737629.19</v>
      </c>
    </row>
    <row r="116" customFormat="false" ht="25.5" hidden="false" customHeight="false" outlineLevel="0" collapsed="false">
      <c r="A116" s="56" t="n">
        <f aca="false">A115+1</f>
        <v>102</v>
      </c>
      <c r="B116" s="130" t="s">
        <v>364</v>
      </c>
      <c r="C116" s="132" t="n">
        <v>8110080210</v>
      </c>
      <c r="D116" s="48" t="n">
        <v>200</v>
      </c>
      <c r="E116" s="131"/>
      <c r="F116" s="76" t="n">
        <f aca="false">F117</f>
        <v>321317.47</v>
      </c>
      <c r="G116" s="76" t="n">
        <f aca="false">G117</f>
        <v>274432.08</v>
      </c>
      <c r="H116" s="76" t="n">
        <f aca="false">H117</f>
        <v>188205.8</v>
      </c>
    </row>
    <row r="117" customFormat="false" ht="25.5" hidden="false" customHeight="false" outlineLevel="0" collapsed="false">
      <c r="A117" s="56" t="n">
        <f aca="false">A116+1</f>
        <v>103</v>
      </c>
      <c r="B117" s="130" t="s">
        <v>303</v>
      </c>
      <c r="C117" s="132" t="n">
        <v>8110080210</v>
      </c>
      <c r="D117" s="48" t="n">
        <v>240</v>
      </c>
      <c r="E117" s="131"/>
      <c r="F117" s="76" t="n">
        <f aca="false">F118</f>
        <v>321317.47</v>
      </c>
      <c r="G117" s="76" t="n">
        <f aca="false">G118</f>
        <v>274432.08</v>
      </c>
      <c r="H117" s="76" t="n">
        <f aca="false">H118</f>
        <v>188205.8</v>
      </c>
    </row>
    <row r="118" customFormat="false" ht="12.75" hidden="false" customHeight="false" outlineLevel="0" collapsed="false">
      <c r="A118" s="56" t="n">
        <f aca="false">A117+1</f>
        <v>104</v>
      </c>
      <c r="B118" s="71" t="s">
        <v>234</v>
      </c>
      <c r="C118" s="132" t="n">
        <v>8110080210</v>
      </c>
      <c r="D118" s="48" t="n">
        <v>240</v>
      </c>
      <c r="E118" s="131" t="s">
        <v>235</v>
      </c>
      <c r="F118" s="76" t="n">
        <f aca="false">F119</f>
        <v>321317.47</v>
      </c>
      <c r="G118" s="76" t="n">
        <v>274432.08</v>
      </c>
      <c r="H118" s="76" t="n">
        <v>188205.8</v>
      </c>
    </row>
    <row r="119" customFormat="false" ht="51" hidden="false" customHeight="false" outlineLevel="0" collapsed="false">
      <c r="A119" s="56" t="n">
        <f aca="false">A118+1</f>
        <v>105</v>
      </c>
      <c r="B119" s="51" t="s">
        <v>238</v>
      </c>
      <c r="C119" s="132" t="n">
        <v>8110080210</v>
      </c>
      <c r="D119" s="43" t="n">
        <v>240</v>
      </c>
      <c r="E119" s="128" t="s">
        <v>239</v>
      </c>
      <c r="F119" s="76" t="n">
        <v>321317.47</v>
      </c>
      <c r="G119" s="76" t="n">
        <v>357992.25</v>
      </c>
      <c r="H119" s="76" t="n">
        <v>355792.25</v>
      </c>
    </row>
    <row r="120" customFormat="false" ht="12.75" hidden="false" customHeight="false" outlineLevel="0" collapsed="false">
      <c r="A120" s="56" t="n">
        <f aca="false">A119+1</f>
        <v>106</v>
      </c>
      <c r="B120" s="130" t="s">
        <v>305</v>
      </c>
      <c r="C120" s="132" t="n">
        <v>8110080210</v>
      </c>
      <c r="D120" s="48" t="n">
        <v>800</v>
      </c>
      <c r="E120" s="131"/>
      <c r="F120" s="76" t="n">
        <f aca="false">F121</f>
        <v>3243.78</v>
      </c>
      <c r="G120" s="76" t="n">
        <f aca="false">G121</f>
        <v>3075.24</v>
      </c>
      <c r="H120" s="76" t="n">
        <f aca="false">H121</f>
        <v>3075.24</v>
      </c>
    </row>
    <row r="121" customFormat="false" ht="12.75" hidden="false" customHeight="false" outlineLevel="0" collapsed="false">
      <c r="A121" s="56" t="n">
        <f aca="false">A120+1</f>
        <v>107</v>
      </c>
      <c r="B121" s="130" t="s">
        <v>307</v>
      </c>
      <c r="C121" s="132" t="n">
        <v>8110080210</v>
      </c>
      <c r="D121" s="48" t="n">
        <v>850</v>
      </c>
      <c r="E121" s="131"/>
      <c r="F121" s="76" t="n">
        <f aca="false">F122</f>
        <v>3243.78</v>
      </c>
      <c r="G121" s="76" t="n">
        <f aca="false">G122</f>
        <v>3075.24</v>
      </c>
      <c r="H121" s="76" t="n">
        <f aca="false">H122</f>
        <v>3075.24</v>
      </c>
    </row>
    <row r="122" customFormat="false" ht="12.75" hidden="false" customHeight="false" outlineLevel="0" collapsed="false">
      <c r="A122" s="56" t="n">
        <f aca="false">A121+1</f>
        <v>108</v>
      </c>
      <c r="B122" s="71" t="s">
        <v>234</v>
      </c>
      <c r="C122" s="132" t="n">
        <v>8110080210</v>
      </c>
      <c r="D122" s="48" t="n">
        <v>850</v>
      </c>
      <c r="E122" s="131" t="s">
        <v>235</v>
      </c>
      <c r="F122" s="76" t="n">
        <f aca="false">F123</f>
        <v>3243.78</v>
      </c>
      <c r="G122" s="76" t="n">
        <f aca="false">G123</f>
        <v>3075.24</v>
      </c>
      <c r="H122" s="76" t="n">
        <f aca="false">H123</f>
        <v>3075.24</v>
      </c>
    </row>
    <row r="123" customFormat="false" ht="51" hidden="false" customHeight="false" outlineLevel="0" collapsed="false">
      <c r="A123" s="56" t="n">
        <f aca="false">A122+1</f>
        <v>109</v>
      </c>
      <c r="B123" s="51" t="s">
        <v>238</v>
      </c>
      <c r="C123" s="132" t="n">
        <v>8110080210</v>
      </c>
      <c r="D123" s="48" t="n">
        <v>850</v>
      </c>
      <c r="E123" s="131" t="s">
        <v>239</v>
      </c>
      <c r="F123" s="76" t="n">
        <v>3243.78</v>
      </c>
      <c r="G123" s="76" t="n">
        <v>3075.24</v>
      </c>
      <c r="H123" s="76" t="n">
        <v>3075.24</v>
      </c>
    </row>
    <row r="124" customFormat="false" ht="22.5" hidden="false" customHeight="false" outlineLevel="0" collapsed="false">
      <c r="A124" s="56" t="n">
        <f aca="false">A123+1</f>
        <v>110</v>
      </c>
      <c r="B124" s="135" t="s">
        <v>374</v>
      </c>
      <c r="C124" s="132" t="s">
        <v>375</v>
      </c>
      <c r="D124" s="48"/>
      <c r="E124" s="131"/>
      <c r="F124" s="76" t="n">
        <f aca="false">F125</f>
        <v>300</v>
      </c>
      <c r="G124" s="76" t="n">
        <f aca="false">G125</f>
        <v>0</v>
      </c>
      <c r="H124" s="76" t="n">
        <f aca="false">H125</f>
        <v>0</v>
      </c>
    </row>
    <row r="125" customFormat="false" ht="25.5" hidden="false" customHeight="false" outlineLevel="0" collapsed="false">
      <c r="A125" s="56" t="n">
        <f aca="false">A124+1</f>
        <v>111</v>
      </c>
      <c r="B125" s="130" t="s">
        <v>364</v>
      </c>
      <c r="C125" s="132" t="s">
        <v>375</v>
      </c>
      <c r="D125" s="48" t="n">
        <v>200</v>
      </c>
      <c r="E125" s="131"/>
      <c r="F125" s="76" t="n">
        <f aca="false">F126</f>
        <v>300</v>
      </c>
      <c r="G125" s="76" t="n">
        <f aca="false">G126</f>
        <v>0</v>
      </c>
      <c r="H125" s="76" t="n">
        <f aca="false">H126</f>
        <v>0</v>
      </c>
    </row>
    <row r="126" customFormat="false" ht="25.5" hidden="false" customHeight="false" outlineLevel="0" collapsed="false">
      <c r="A126" s="56" t="n">
        <f aca="false">A125+1</f>
        <v>112</v>
      </c>
      <c r="B126" s="130" t="s">
        <v>303</v>
      </c>
      <c r="C126" s="132" t="s">
        <v>375</v>
      </c>
      <c r="D126" s="48" t="n">
        <v>240</v>
      </c>
      <c r="E126" s="131"/>
      <c r="F126" s="76" t="n">
        <f aca="false">F127</f>
        <v>300</v>
      </c>
      <c r="G126" s="76" t="n">
        <f aca="false">G127</f>
        <v>0</v>
      </c>
      <c r="H126" s="76" t="n">
        <f aca="false">H127</f>
        <v>0</v>
      </c>
    </row>
    <row r="127" customFormat="false" ht="12.75" hidden="false" customHeight="false" outlineLevel="0" collapsed="false">
      <c r="A127" s="56" t="n">
        <f aca="false">A126+1</f>
        <v>113</v>
      </c>
      <c r="B127" s="71" t="s">
        <v>234</v>
      </c>
      <c r="C127" s="132" t="s">
        <v>375</v>
      </c>
      <c r="D127" s="48" t="n">
        <v>240</v>
      </c>
      <c r="E127" s="131" t="s">
        <v>235</v>
      </c>
      <c r="F127" s="76" t="n">
        <f aca="false">F128</f>
        <v>300</v>
      </c>
      <c r="G127" s="76" t="n">
        <f aca="false">G128</f>
        <v>0</v>
      </c>
      <c r="H127" s="76" t="n">
        <f aca="false">H128</f>
        <v>0</v>
      </c>
    </row>
    <row r="128" customFormat="false" ht="51" hidden="false" customHeight="false" outlineLevel="0" collapsed="false">
      <c r="A128" s="56" t="n">
        <f aca="false">A127+1</f>
        <v>114</v>
      </c>
      <c r="B128" s="51" t="s">
        <v>238</v>
      </c>
      <c r="C128" s="132" t="s">
        <v>375</v>
      </c>
      <c r="D128" s="43" t="n">
        <v>240</v>
      </c>
      <c r="E128" s="128" t="s">
        <v>239</v>
      </c>
      <c r="F128" s="76" t="n">
        <v>300</v>
      </c>
      <c r="G128" s="76" t="n">
        <v>0</v>
      </c>
      <c r="H128" s="76" t="n">
        <v>0</v>
      </c>
    </row>
    <row r="129" customFormat="false" ht="78.75" hidden="false" customHeight="false" outlineLevel="0" collapsed="false">
      <c r="A129" s="56" t="n">
        <f aca="false">A128+1</f>
        <v>115</v>
      </c>
      <c r="B129" s="112" t="s">
        <v>376</v>
      </c>
      <c r="C129" s="132" t="s">
        <v>314</v>
      </c>
      <c r="D129" s="48"/>
      <c r="E129" s="131"/>
      <c r="F129" s="76" t="n">
        <f aca="false">F130</f>
        <v>11350</v>
      </c>
      <c r="G129" s="76" t="n">
        <f aca="false">G130</f>
        <v>0</v>
      </c>
      <c r="H129" s="76" t="n">
        <f aca="false">H130</f>
        <v>0</v>
      </c>
    </row>
    <row r="130" customFormat="false" ht="25.5" hidden="false" customHeight="false" outlineLevel="0" collapsed="false">
      <c r="A130" s="56" t="n">
        <f aca="false">A129+1</f>
        <v>116</v>
      </c>
      <c r="B130" s="130" t="s">
        <v>364</v>
      </c>
      <c r="C130" s="132" t="s">
        <v>314</v>
      </c>
      <c r="D130" s="48" t="n">
        <v>200</v>
      </c>
      <c r="E130" s="131"/>
      <c r="F130" s="76" t="n">
        <f aca="false">F131</f>
        <v>11350</v>
      </c>
      <c r="G130" s="76" t="n">
        <f aca="false">G131</f>
        <v>0</v>
      </c>
      <c r="H130" s="76" t="n">
        <f aca="false">H131</f>
        <v>0</v>
      </c>
    </row>
    <row r="131" customFormat="false" ht="25.5" hidden="false" customHeight="false" outlineLevel="0" collapsed="false">
      <c r="A131" s="56" t="n">
        <f aca="false">A130+1</f>
        <v>117</v>
      </c>
      <c r="B131" s="130" t="s">
        <v>303</v>
      </c>
      <c r="C131" s="132" t="s">
        <v>314</v>
      </c>
      <c r="D131" s="48" t="n">
        <v>240</v>
      </c>
      <c r="E131" s="131"/>
      <c r="F131" s="76" t="n">
        <f aca="false">F132</f>
        <v>11350</v>
      </c>
      <c r="G131" s="76" t="n">
        <f aca="false">G132</f>
        <v>0</v>
      </c>
      <c r="H131" s="76" t="n">
        <f aca="false">H132</f>
        <v>0</v>
      </c>
    </row>
    <row r="132" customFormat="false" ht="12.75" hidden="false" customHeight="false" outlineLevel="0" collapsed="false">
      <c r="A132" s="56" t="n">
        <f aca="false">A131+1</f>
        <v>118</v>
      </c>
      <c r="B132" s="71" t="s">
        <v>234</v>
      </c>
      <c r="C132" s="132" t="s">
        <v>314</v>
      </c>
      <c r="D132" s="48" t="n">
        <v>240</v>
      </c>
      <c r="E132" s="131" t="s">
        <v>235</v>
      </c>
      <c r="F132" s="76" t="n">
        <f aca="false">F133</f>
        <v>11350</v>
      </c>
      <c r="G132" s="76" t="n">
        <f aca="false">G133</f>
        <v>0</v>
      </c>
      <c r="H132" s="76" t="n">
        <f aca="false">H133</f>
        <v>0</v>
      </c>
    </row>
    <row r="133" customFormat="false" ht="51" hidden="false" customHeight="false" outlineLevel="0" collapsed="false">
      <c r="A133" s="56" t="n">
        <f aca="false">A132+1</f>
        <v>119</v>
      </c>
      <c r="B133" s="51" t="s">
        <v>238</v>
      </c>
      <c r="C133" s="132" t="s">
        <v>314</v>
      </c>
      <c r="D133" s="43" t="n">
        <v>240</v>
      </c>
      <c r="E133" s="128" t="s">
        <v>239</v>
      </c>
      <c r="F133" s="76" t="n">
        <v>11350</v>
      </c>
      <c r="G133" s="76" t="n">
        <v>0</v>
      </c>
      <c r="H133" s="76" t="n">
        <v>0</v>
      </c>
    </row>
    <row r="134" customFormat="false" ht="38.25" hidden="false" customHeight="false" outlineLevel="0" collapsed="false">
      <c r="A134" s="56" t="n">
        <f aca="false">A133+1</f>
        <v>120</v>
      </c>
      <c r="B134" s="51" t="s">
        <v>377</v>
      </c>
      <c r="C134" s="129" t="n">
        <v>9100000000</v>
      </c>
      <c r="D134" s="43"/>
      <c r="E134" s="128"/>
      <c r="F134" s="76" t="n">
        <f aca="false">F135</f>
        <v>856157.64</v>
      </c>
      <c r="G134" s="76" t="n">
        <f aca="false">G135</f>
        <v>760551.32</v>
      </c>
      <c r="H134" s="76" t="n">
        <f aca="false">H135</f>
        <v>760551.32</v>
      </c>
    </row>
    <row r="135" customFormat="false" ht="12.75" hidden="false" customHeight="false" outlineLevel="0" collapsed="false">
      <c r="A135" s="56" t="n">
        <f aca="false">A134+1</f>
        <v>121</v>
      </c>
      <c r="B135" s="71" t="s">
        <v>378</v>
      </c>
      <c r="C135" s="129" t="n">
        <v>9110000000</v>
      </c>
      <c r="D135" s="43"/>
      <c r="E135" s="128"/>
      <c r="F135" s="76" t="n">
        <f aca="false">F136+F141+F146</f>
        <v>856157.64</v>
      </c>
      <c r="G135" s="76" t="n">
        <f aca="false">G136+G141+G146</f>
        <v>760551.32</v>
      </c>
      <c r="H135" s="76" t="n">
        <f aca="false">H136+H141+H146</f>
        <v>760551.32</v>
      </c>
    </row>
    <row r="136" customFormat="false" ht="63.75" hidden="false" customHeight="false" outlineLevel="0" collapsed="false">
      <c r="A136" s="56" t="n">
        <f aca="false">A135+1</f>
        <v>122</v>
      </c>
      <c r="B136" s="51" t="s">
        <v>379</v>
      </c>
      <c r="C136" s="129" t="n">
        <v>9110080210</v>
      </c>
      <c r="D136" s="43"/>
      <c r="E136" s="128"/>
      <c r="F136" s="76" t="n">
        <f aca="false">F137</f>
        <v>760551.32</v>
      </c>
      <c r="G136" s="76" t="n">
        <f aca="false">G137</f>
        <v>760551.32</v>
      </c>
      <c r="H136" s="76" t="n">
        <f aca="false">H137</f>
        <v>760551.32</v>
      </c>
    </row>
    <row r="137" customFormat="false" ht="63.75" hidden="false" customHeight="false" outlineLevel="0" collapsed="false">
      <c r="A137" s="56" t="n">
        <f aca="false">A136+1</f>
        <v>123</v>
      </c>
      <c r="B137" s="51" t="s">
        <v>372</v>
      </c>
      <c r="C137" s="129" t="n">
        <v>9110080210</v>
      </c>
      <c r="D137" s="43" t="n">
        <v>100</v>
      </c>
      <c r="E137" s="128"/>
      <c r="F137" s="76" t="n">
        <f aca="false">F138</f>
        <v>760551.32</v>
      </c>
      <c r="G137" s="76" t="n">
        <f aca="false">G138</f>
        <v>760551.32</v>
      </c>
      <c r="H137" s="76" t="n">
        <f aca="false">H138</f>
        <v>760551.32</v>
      </c>
    </row>
    <row r="138" customFormat="false" ht="25.5" hidden="false" customHeight="false" outlineLevel="0" collapsed="false">
      <c r="A138" s="56" t="n">
        <f aca="false">A137+1</f>
        <v>124</v>
      </c>
      <c r="B138" s="130" t="s">
        <v>373</v>
      </c>
      <c r="C138" s="132" t="n">
        <v>9110080210</v>
      </c>
      <c r="D138" s="48" t="n">
        <v>120</v>
      </c>
      <c r="E138" s="131"/>
      <c r="F138" s="76" t="n">
        <f aca="false">F139</f>
        <v>760551.32</v>
      </c>
      <c r="G138" s="76" t="n">
        <f aca="false">G139</f>
        <v>760551.32</v>
      </c>
      <c r="H138" s="76" t="n">
        <f aca="false">H139</f>
        <v>760551.32</v>
      </c>
    </row>
    <row r="139" customFormat="false" ht="12.75" hidden="false" customHeight="false" outlineLevel="0" collapsed="false">
      <c r="A139" s="56" t="n">
        <f aca="false">A138+1</f>
        <v>125</v>
      </c>
      <c r="B139" s="71" t="s">
        <v>234</v>
      </c>
      <c r="C139" s="132" t="n">
        <v>9110080210</v>
      </c>
      <c r="D139" s="48" t="n">
        <v>120</v>
      </c>
      <c r="E139" s="131" t="s">
        <v>235</v>
      </c>
      <c r="F139" s="76" t="n">
        <f aca="false">F140</f>
        <v>760551.32</v>
      </c>
      <c r="G139" s="76" t="n">
        <f aca="false">G140</f>
        <v>760551.32</v>
      </c>
      <c r="H139" s="76" t="n">
        <f aca="false">H140</f>
        <v>760551.32</v>
      </c>
    </row>
    <row r="140" customFormat="false" ht="38.25" hidden="false" customHeight="false" outlineLevel="0" collapsed="false">
      <c r="A140" s="56" t="n">
        <f aca="false">A139+1</f>
        <v>126</v>
      </c>
      <c r="B140" s="51" t="s">
        <v>380</v>
      </c>
      <c r="C140" s="132" t="n">
        <v>9110080210</v>
      </c>
      <c r="D140" s="48" t="n">
        <v>120</v>
      </c>
      <c r="E140" s="128" t="s">
        <v>237</v>
      </c>
      <c r="F140" s="76" t="n">
        <v>760551.32</v>
      </c>
      <c r="G140" s="76" t="n">
        <v>760551.32</v>
      </c>
      <c r="H140" s="76" t="n">
        <v>760551.32</v>
      </c>
    </row>
    <row r="141" customFormat="false" ht="69" hidden="false" customHeight="true" outlineLevel="0" collapsed="false">
      <c r="A141" s="56" t="n">
        <f aca="false">A140+1</f>
        <v>127</v>
      </c>
      <c r="B141" s="112" t="s">
        <v>286</v>
      </c>
      <c r="C141" s="132" t="n">
        <v>9110010360</v>
      </c>
      <c r="D141" s="43"/>
      <c r="E141" s="128"/>
      <c r="F141" s="76" t="n">
        <f aca="false">F142</f>
        <v>88719.32</v>
      </c>
      <c r="G141" s="76" t="n">
        <f aca="false">G142</f>
        <v>0</v>
      </c>
      <c r="H141" s="76" t="n">
        <f aca="false">H142</f>
        <v>0</v>
      </c>
    </row>
    <row r="142" customFormat="false" ht="63.75" hidden="false" customHeight="false" outlineLevel="0" collapsed="false">
      <c r="A142" s="56" t="n">
        <f aca="false">A141+1</f>
        <v>128</v>
      </c>
      <c r="B142" s="51" t="s">
        <v>372</v>
      </c>
      <c r="C142" s="132" t="n">
        <v>9110010360</v>
      </c>
      <c r="D142" s="43" t="n">
        <v>100</v>
      </c>
      <c r="E142" s="128"/>
      <c r="F142" s="76" t="n">
        <f aca="false">F143</f>
        <v>88719.32</v>
      </c>
      <c r="G142" s="76" t="n">
        <f aca="false">G143</f>
        <v>0</v>
      </c>
      <c r="H142" s="76" t="n">
        <f aca="false">H143</f>
        <v>0</v>
      </c>
    </row>
    <row r="143" customFormat="false" ht="25.5" hidden="false" customHeight="false" outlineLevel="0" collapsed="false">
      <c r="A143" s="56" t="n">
        <f aca="false">A142+1</f>
        <v>129</v>
      </c>
      <c r="B143" s="130" t="s">
        <v>373</v>
      </c>
      <c r="C143" s="132" t="n">
        <v>9110010360</v>
      </c>
      <c r="D143" s="48" t="n">
        <v>120</v>
      </c>
      <c r="E143" s="131"/>
      <c r="F143" s="76" t="n">
        <f aca="false">F144</f>
        <v>88719.32</v>
      </c>
      <c r="G143" s="76" t="n">
        <f aca="false">G144</f>
        <v>0</v>
      </c>
      <c r="H143" s="76" t="n">
        <f aca="false">H144</f>
        <v>0</v>
      </c>
    </row>
    <row r="144" customFormat="false" ht="12.75" hidden="false" customHeight="false" outlineLevel="0" collapsed="false">
      <c r="A144" s="56" t="n">
        <f aca="false">A143+1</f>
        <v>130</v>
      </c>
      <c r="B144" s="71" t="s">
        <v>234</v>
      </c>
      <c r="C144" s="132" t="n">
        <v>9110010360</v>
      </c>
      <c r="D144" s="48" t="n">
        <v>120</v>
      </c>
      <c r="E144" s="131" t="s">
        <v>235</v>
      </c>
      <c r="F144" s="76" t="n">
        <f aca="false">F145</f>
        <v>88719.32</v>
      </c>
      <c r="G144" s="76" t="n">
        <f aca="false">G145</f>
        <v>0</v>
      </c>
      <c r="H144" s="76" t="n">
        <f aca="false">H145</f>
        <v>0</v>
      </c>
    </row>
    <row r="145" customFormat="false" ht="38.25" hidden="false" customHeight="false" outlineLevel="0" collapsed="false">
      <c r="A145" s="56" t="n">
        <f aca="false">A144+1</f>
        <v>131</v>
      </c>
      <c r="B145" s="51" t="s">
        <v>380</v>
      </c>
      <c r="C145" s="132" t="n">
        <v>9110010360</v>
      </c>
      <c r="D145" s="48" t="n">
        <v>120</v>
      </c>
      <c r="E145" s="128" t="s">
        <v>237</v>
      </c>
      <c r="F145" s="76" t="n">
        <v>88719.32</v>
      </c>
      <c r="G145" s="76" t="n">
        <v>0</v>
      </c>
      <c r="H145" s="76" t="n">
        <v>0</v>
      </c>
    </row>
    <row r="146" customFormat="false" ht="48" hidden="false" customHeight="true" outlineLevel="0" collapsed="false">
      <c r="A146" s="56" t="n">
        <f aca="false">A145+1</f>
        <v>132</v>
      </c>
      <c r="B146" s="135" t="s">
        <v>381</v>
      </c>
      <c r="C146" s="132" t="n">
        <v>9110010350</v>
      </c>
      <c r="D146" s="43"/>
      <c r="E146" s="128"/>
      <c r="F146" s="76" t="n">
        <f aca="false">F147</f>
        <v>6887</v>
      </c>
      <c r="G146" s="76" t="n">
        <f aca="false">G147</f>
        <v>0</v>
      </c>
      <c r="H146" s="76" t="n">
        <f aca="false">H147</f>
        <v>0</v>
      </c>
    </row>
    <row r="147" customFormat="false" ht="63.75" hidden="false" customHeight="false" outlineLevel="0" collapsed="false">
      <c r="A147" s="56" t="n">
        <f aca="false">A146+1</f>
        <v>133</v>
      </c>
      <c r="B147" s="51" t="s">
        <v>372</v>
      </c>
      <c r="C147" s="132" t="n">
        <v>9110010350</v>
      </c>
      <c r="D147" s="43" t="n">
        <v>100</v>
      </c>
      <c r="E147" s="128"/>
      <c r="F147" s="76" t="n">
        <f aca="false">F148</f>
        <v>6887</v>
      </c>
      <c r="G147" s="76" t="n">
        <f aca="false">G148</f>
        <v>0</v>
      </c>
      <c r="H147" s="76" t="n">
        <f aca="false">H148</f>
        <v>0</v>
      </c>
    </row>
    <row r="148" customFormat="false" ht="25.5" hidden="false" customHeight="false" outlineLevel="0" collapsed="false">
      <c r="A148" s="56" t="n">
        <f aca="false">A147+1</f>
        <v>134</v>
      </c>
      <c r="B148" s="130" t="s">
        <v>373</v>
      </c>
      <c r="C148" s="132" t="n">
        <v>9110010350</v>
      </c>
      <c r="D148" s="48" t="n">
        <v>120</v>
      </c>
      <c r="E148" s="131"/>
      <c r="F148" s="76" t="n">
        <f aca="false">F149</f>
        <v>6887</v>
      </c>
      <c r="G148" s="76" t="n">
        <f aca="false">G149</f>
        <v>0</v>
      </c>
      <c r="H148" s="76" t="n">
        <f aca="false">H149</f>
        <v>0</v>
      </c>
    </row>
    <row r="149" customFormat="false" ht="12.75" hidden="false" customHeight="false" outlineLevel="0" collapsed="false">
      <c r="A149" s="56" t="n">
        <f aca="false">A148+1</f>
        <v>135</v>
      </c>
      <c r="B149" s="71" t="s">
        <v>234</v>
      </c>
      <c r="C149" s="132" t="n">
        <v>9110010350</v>
      </c>
      <c r="D149" s="48" t="n">
        <v>120</v>
      </c>
      <c r="E149" s="131" t="s">
        <v>235</v>
      </c>
      <c r="F149" s="76" t="n">
        <f aca="false">F150</f>
        <v>6887</v>
      </c>
      <c r="G149" s="76" t="n">
        <f aca="false">G150</f>
        <v>0</v>
      </c>
      <c r="H149" s="76" t="n">
        <f aca="false">H150</f>
        <v>0</v>
      </c>
    </row>
    <row r="150" customFormat="false" ht="38.25" hidden="false" customHeight="false" outlineLevel="0" collapsed="false">
      <c r="A150" s="56" t="n">
        <f aca="false">A149+1</f>
        <v>136</v>
      </c>
      <c r="B150" s="51" t="s">
        <v>380</v>
      </c>
      <c r="C150" s="132" t="n">
        <v>9110010350</v>
      </c>
      <c r="D150" s="48" t="n">
        <v>120</v>
      </c>
      <c r="E150" s="128" t="s">
        <v>237</v>
      </c>
      <c r="F150" s="76" t="n">
        <v>6887</v>
      </c>
      <c r="G150" s="76" t="n">
        <v>0</v>
      </c>
      <c r="H150" s="76" t="n">
        <v>0</v>
      </c>
    </row>
    <row r="151" customFormat="false" ht="12.75" hidden="false" customHeight="false" outlineLevel="0" collapsed="false">
      <c r="A151" s="56" t="n">
        <f aca="false">A150+1</f>
        <v>137</v>
      </c>
      <c r="B151" s="71" t="s">
        <v>268</v>
      </c>
      <c r="C151" s="129"/>
      <c r="D151" s="128"/>
      <c r="E151" s="43"/>
      <c r="F151" s="76"/>
      <c r="G151" s="76" t="n">
        <v>83560.17</v>
      </c>
      <c r="H151" s="76" t="n">
        <v>167586.45</v>
      </c>
    </row>
    <row r="152" s="141" customFormat="true" ht="12.75" hidden="false" customHeight="false" outlineLevel="0" collapsed="false">
      <c r="A152" s="56" t="n">
        <f aca="false">A151+1</f>
        <v>138</v>
      </c>
      <c r="B152" s="136" t="s">
        <v>382</v>
      </c>
      <c r="C152" s="137"/>
      <c r="D152" s="138"/>
      <c r="E152" s="139"/>
      <c r="F152" s="75" t="n">
        <f aca="false">F134+F75+F15+F151</f>
        <v>3932838.31</v>
      </c>
      <c r="G152" s="75" t="n">
        <f aca="false">G134+G75+G15+G151</f>
        <v>3342407</v>
      </c>
      <c r="H152" s="75" t="n">
        <f aca="false">H134+H75+H15+H151</f>
        <v>3351729</v>
      </c>
      <c r="I152" s="140"/>
    </row>
  </sheetData>
  <mergeCells count="16">
    <mergeCell ref="A1:H1"/>
    <mergeCell ref="A2:H2"/>
    <mergeCell ref="A3:H3"/>
    <mergeCell ref="A4:H4"/>
    <mergeCell ref="A5:H5"/>
    <mergeCell ref="A6:H6"/>
    <mergeCell ref="A8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zaharovka</cp:lastModifiedBy>
  <cp:lastPrinted>2020-07-13T08:51:24Z</cp:lastPrinted>
  <dcterms:modified xsi:type="dcterms:W3CDTF">2020-12-04T03:47:18Z</dcterms:modified>
  <cp:revision>0</cp:revision>
  <dc:subject/>
  <dc:title/>
</cp:coreProperties>
</file>