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прил 1 источники" sheetId="1" state="visible" r:id="rId2"/>
    <sheet name="прил 2 доходы" sheetId="2" state="visible" r:id="rId3"/>
    <sheet name="прил 3 РП" sheetId="3" state="visible" r:id="rId4"/>
    <sheet name="прил 4 ведом" sheetId="4" state="visible" r:id="rId5"/>
    <sheet name="прил 5 программы" sheetId="5" state="visible" r:id="rId6"/>
    <sheet name="прил 6 перечень" sheetId="6" state="visible" r:id="rId7"/>
  </sheets>
  <definedNames>
    <definedName function="false" hidden="true" localSheetId="3" name="_xlnm._FilterDatabase" vbProcedure="false">'прил 4 ведом'!$A$10:$I$94</definedName>
    <definedName function="false" hidden="true" localSheetId="4" name="_xlnm._FilterDatabase" vbProcedure="false">'прил 5 программы'!$A$10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40"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№ 1</t>
  </si>
  <si>
    <t xml:space="preserve">к  решению схода граждан Захаровского сельсовета</t>
  </si>
  <si>
    <t xml:space="preserve">  от 28 декабря 2022г . № 26-101</t>
  </si>
  <si>
    <t xml:space="preserve">Источники внутреннего финансирования дефицита (профицита) бюджета поселения в 2023 году и плановом периоде 2024-2025 годов					</t>
  </si>
  <si>
    <t xml:space="preserve">№ строки</t>
  </si>
  <si>
    <t xml:space="preserve">Код</t>
  </si>
  <si>
    <t xml:space="preserve">Наименование кода группы,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 на 2023 год</t>
  </si>
  <si>
    <t xml:space="preserve">Сумма на 2024год</t>
  </si>
  <si>
    <t xml:space="preserve">Сумма на 2025 год</t>
  </si>
  <si>
    <t xml:space="preserve">810 01 05 00 00 00 0000 000</t>
  </si>
  <si>
    <t xml:space="preserve">Изменение остатков средств на счетах по учету средств бюджета</t>
  </si>
  <si>
    <t xml:space="preserve">810 01 05 00 00 00 0000 500</t>
  </si>
  <si>
    <t xml:space="preserve">Увеличение остатков средств бюджетов</t>
  </si>
  <si>
    <t xml:space="preserve">810 01 05 02 00 00 0000 500</t>
  </si>
  <si>
    <t xml:space="preserve">Увеличение прочих остатков средств бюджетов</t>
  </si>
  <si>
    <t xml:space="preserve">810 01 05 02 01 00 0000 510</t>
  </si>
  <si>
    <t xml:space="preserve">Увеличение прочих остатков денежных средств бюджетов</t>
  </si>
  <si>
    <t xml:space="preserve">810 01 05 02 01 10 0000 510</t>
  </si>
  <si>
    <t xml:space="preserve">Увеличение прочих остатков денежных средств бюджетов поселений</t>
  </si>
  <si>
    <t xml:space="preserve">810 01 05 00 00 00 0000 600</t>
  </si>
  <si>
    <t xml:space="preserve">Уменьшение остатков средств бюджетов</t>
  </si>
  <si>
    <t xml:space="preserve">810 01 05 02 00 00 0000 600</t>
  </si>
  <si>
    <t xml:space="preserve">Уменьшение прочих остатков  средств бюджетов</t>
  </si>
  <si>
    <t xml:space="preserve">810 01 05 02 01 00 0000 610</t>
  </si>
  <si>
    <t xml:space="preserve">Уменьшение прочих остатков  денежных средств бюджетов</t>
  </si>
  <si>
    <t xml:space="preserve">810 01 05 02 01 10 0000 610</t>
  </si>
  <si>
    <t xml:space="preserve">Уменьшение остатков денежных средств бюджетов поселений</t>
  </si>
  <si>
    <t xml:space="preserve">Итого источников внутреннего финансирования</t>
  </si>
  <si>
    <t xml:space="preserve">Приложение № 2</t>
  </si>
  <si>
    <t xml:space="preserve">Доходы бюджета поселения на 2023 год и плановый период 2024-2025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поселения  2023 года</t>
  </si>
  <si>
    <t xml:space="preserve">Доходы бюджета поселения  2024 года</t>
  </si>
  <si>
    <t xml:space="preserve">Доходы бюджета поселения  2025 года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  поселений</t>
  </si>
  <si>
    <t xml:space="preserve">000 2 00 00000 00 0000 000</t>
  </si>
  <si>
    <t xml:space="preserve">БЕЗВОЗМЕЗДНЫЕ ПОСТУПЛЕНИЯ</t>
  </si>
  <si>
    <t xml:space="preserve">810 2 02 00000 00 0000 000</t>
  </si>
  <si>
    <t xml:space="preserve">БЕЗВОЗМЕЗДНЫЕ ПОСТУПЛЕНИЯ ОТ ДРУГИХ БЮДЖЕТОВ БЮДЖЕТНОЙ СИСТЕМЫ РОССИЙСКОЙ ФЕДЕРАЦИИ</t>
  </si>
  <si>
    <t xml:space="preserve">810 2 02 10000 00 0000 150</t>
  </si>
  <si>
    <t xml:space="preserve">Дотации бюджетам бюджетной системы Российской Федерации</t>
  </si>
  <si>
    <t xml:space="preserve">810 2 02 15001 00 0000 150</t>
  </si>
  <si>
    <t xml:space="preserve">Дотация на выравнивание  бюджетной обеспеченности </t>
  </si>
  <si>
    <t xml:space="preserve">8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1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8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10 2 02 30000 00 0000 150</t>
  </si>
  <si>
    <t xml:space="preserve">Субвенции бюджетам бюджетной системы Российской Федерации</t>
  </si>
  <si>
    <t xml:space="preserve">81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1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10 2 02 30024 10 4901 150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81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81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810 2 02 49999 00 0000 150</t>
  </si>
  <si>
    <t xml:space="preserve">Прочие межбюджетные трансферты, передаваемые бюджетам</t>
  </si>
  <si>
    <t xml:space="preserve">810 2 02 49999 10 0000 150</t>
  </si>
  <si>
    <t xml:space="preserve">Прочие межбюджетные трансферты, передаваемые бюджетам сельских поселений</t>
  </si>
  <si>
    <t xml:space="preserve">810 2 02 49999 10 0002 150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)</t>
  </si>
  <si>
    <t xml:space="preserve">ИТОГО:</t>
  </si>
  <si>
    <t xml:space="preserve">Приложение № 3</t>
  </si>
  <si>
    <t xml:space="preserve">    Распределение бюджетных ассигнований по разделам и подразделам бюджетной классификации расходов бюджетов Российской Федерации на 2023 год и плановый период 2024-2025 годов </t>
  </si>
  <si>
    <t xml:space="preserve">№ 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4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  <si>
    <t xml:space="preserve">                                                                                                                        Приложение № 4</t>
  </si>
  <si>
    <t xml:space="preserve">Ведомственная структура расходов бюджета поселения на 2023 год и плановый период 2024-2025 годов</t>
  </si>
  <si>
    <t xml:space="preserve">рублей</t>
  </si>
  <si>
    <t xml:space="preserve">Код
строки</t>
  </si>
  <si>
    <t xml:space="preserve">Наименование показателя</t>
  </si>
  <si>
    <t xml:space="preserve">Код ведомства</t>
  </si>
  <si>
    <t xml:space="preserve">Код по бюджетной классификации Российской Федерации</t>
  </si>
  <si>
    <t xml:space="preserve">раздел подраздел</t>
  </si>
  <si>
    <t xml:space="preserve">целевая статья</t>
  </si>
  <si>
    <t xml:space="preserve">вида расходов</t>
  </si>
  <si>
    <t xml:space="preserve">Администрация Захаровского сельсовета  Казачинского района Красноярского края                                                      </t>
  </si>
  <si>
    <t xml:space="preserve">Общегосударственные вопросы                                                          </t>
  </si>
  <si>
    <t xml:space="preserve">Непрограмные расходы на функционирование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епрограммные расходы отдельных органов местного самоуправления</t>
  </si>
  <si>
    <t xml:space="preserve">Функционирование администрации Захар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 исполнительных органов местного самоуправления по администрации Захаровского сельсовета в рамках непрограммных расходов отдельных органов местного самоуправления</t>
  </si>
  <si>
    <t xml:space="preserve">Резервные средства</t>
  </si>
  <si>
    <t xml:space="preserve">870</t>
  </si>
  <si>
    <t xml:space="preserve">Исполнение государственных полномочий по созданию и обеспечению деятельности административных комиссий по администрации Захаровского сельсовета в рамках непрограммных расходов отдельных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 по администрации Захаровского сельсовета в рамках непрограммных расходов отдельных органов местного самоуправления</t>
  </si>
  <si>
    <t xml:space="preserve">8110051180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 </t>
  </si>
  <si>
    <t xml:space="preserve">0100000000</t>
  </si>
  <si>
    <t xml:space="preserve">Подпрограмма "Обеспечение безопасности жителей Захаровского сельсовета"</t>
  </si>
  <si>
    <t xml:space="preserve">0130000000</t>
  </si>
  <si>
    <t xml:space="preserve">Осуществление мероприятий по обеспечению первичных мер пожарной безопасности в рамках подпрограммы 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82020</t>
  </si>
  <si>
    <t xml:space="preserve">Подпрограмма "Содержание автомобильных дорог общего пользования Захаровского сельсовета" </t>
  </si>
  <si>
    <t xml:space="preserve">0120000000</t>
  </si>
  <si>
    <t xml:space="preserve">Содержание автомобильных дорог и инженерных сооружений на них в границах сельских поселений за счет средств бюджета поселения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2008102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Захаровского сельсовета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20081090</t>
  </si>
  <si>
    <t xml:space="preserve">Комунальное хозяйство</t>
  </si>
  <si>
    <t xml:space="preserve">Подпрограмма "Благоустройство территории Захаровского сельсовета" </t>
  </si>
  <si>
    <t xml:space="preserve">0110000000</t>
  </si>
  <si>
    <t xml:space="preserve">Мероприятия в области организации водоснабжения населения 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3010</t>
  </si>
  <si>
    <t xml:space="preserve">Уличное освещение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1010</t>
  </si>
  <si>
    <t xml:space="preserve">Подпрограмма "Прочие мероприятия Захаровского сельсовета" </t>
  </si>
  <si>
    <t xml:space="preserve">0140000000</t>
  </si>
  <si>
    <t xml:space="preserve">Иные межбюджетные трансферты, передаваемые бюджетам муниципальных районов из бюджета поселения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  в рамках подпрограммы "Прочие мероприят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40082060</t>
  </si>
  <si>
    <t xml:space="preserve">Межбюджетные трансферты</t>
  </si>
  <si>
    <t xml:space="preserve">500</t>
  </si>
  <si>
    <t xml:space="preserve">540</t>
  </si>
  <si>
    <t xml:space="preserve">Непрограммные раходы отдельных органов местного самоуправления</t>
  </si>
  <si>
    <t xml:space="preserve">8100000000</t>
  </si>
  <si>
    <t xml:space="preserve">8110000000</t>
  </si>
  <si>
    <t xml:space="preserve">Иные межбюджетные трансферты, передаваемые бюджетам муниципальных районов из бюджета поселения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80</t>
  </si>
  <si>
    <t xml:space="preserve">Итого:</t>
  </si>
  <si>
    <t xml:space="preserve">                                                                                                                                                                                                 Приложение № 5</t>
  </si>
  <si>
    <t xml:space="preserve">        Распределение бюджетных ассигнований по целевым статьям (муниципальным программам Захаров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поселения на 2023 год и плановый период 2024-2025 годов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Подпрограмма  "Благоустройство  территории Захаровского сельсовета "</t>
  </si>
  <si>
    <t xml:space="preserve">Уличное освещение в рамках подпрограммы "Благоустройство  территории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  </t>
  </si>
  <si>
    <t xml:space="preserve">Закупки товаров, работ и услуг для государственных (муниципальных) нужд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ВСЕГО</t>
  </si>
  <si>
    <t xml:space="preserve">Приложение №6</t>
  </si>
  <si>
    <t xml:space="preserve">Перечень получателей бюджетных средств                                                                                                       на 2023 год и плановый период 2024-2025 годов</t>
  </si>
  <si>
    <t xml:space="preserve">Код  ведомства</t>
  </si>
  <si>
    <t xml:space="preserve">Наименование </t>
  </si>
  <si>
    <t xml:space="preserve">Администрация Захаровского сельсов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_-* #,##0.00_р_._-;\-* #,##0.00_р_._-;_-* \-??_р_._-;_-@_-"/>
    <numFmt numFmtId="169" formatCode="?"/>
    <numFmt numFmtId="170" formatCode="000000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_Лист1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3" min="3" style="0" width="32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14"/>
  </cols>
  <sheetData>
    <row r="1" customFormat="false" ht="12.75" hidden="false" customHeight="true" outlineLevel="0" collapsed="false">
      <c r="A1" s="1" t="s">
        <v>0</v>
      </c>
      <c r="B1" s="2"/>
      <c r="C1" s="1"/>
      <c r="D1" s="3" t="s">
        <v>1</v>
      </c>
      <c r="E1" s="3"/>
      <c r="F1" s="3"/>
      <c r="G1" s="1"/>
    </row>
    <row r="2" customFormat="false" ht="14.45" hidden="false" customHeight="true" outlineLevel="0" collapsed="false">
      <c r="A2" s="3" t="s">
        <v>2</v>
      </c>
      <c r="B2" s="3"/>
      <c r="C2" s="3"/>
      <c r="D2" s="3"/>
      <c r="E2" s="3"/>
      <c r="F2" s="3"/>
      <c r="G2" s="1"/>
    </row>
    <row r="3" customFormat="false" ht="13.5" hidden="false" customHeight="true" outlineLevel="0" collapsed="false">
      <c r="A3" s="3" t="s">
        <v>3</v>
      </c>
      <c r="B3" s="3"/>
      <c r="C3" s="3"/>
      <c r="D3" s="3"/>
      <c r="E3" s="3"/>
      <c r="F3" s="3"/>
      <c r="G3" s="1"/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26.2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50" hidden="false" customHeight="fals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</row>
    <row r="10" customFormat="false" ht="15" hidden="false" customHeight="false" outlineLevel="0" collapsed="false">
      <c r="A10" s="8"/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</row>
    <row r="11" customFormat="false" ht="29.65" hidden="false" customHeight="true" outlineLevel="0" collapsed="false">
      <c r="A11" s="9" t="n">
        <v>1</v>
      </c>
      <c r="B11" s="7" t="s">
        <v>11</v>
      </c>
      <c r="C11" s="10" t="s">
        <v>12</v>
      </c>
      <c r="D11" s="11" t="n">
        <v>0</v>
      </c>
      <c r="E11" s="11" t="n">
        <f aca="false">-E20</f>
        <v>-0</v>
      </c>
      <c r="F11" s="11" t="n">
        <f aca="false">-F20</f>
        <v>-0</v>
      </c>
    </row>
    <row r="12" customFormat="false" ht="30.75" hidden="false" customHeight="true" outlineLevel="0" collapsed="false">
      <c r="A12" s="9" t="n">
        <v>2</v>
      </c>
      <c r="B12" s="7" t="s">
        <v>13</v>
      </c>
      <c r="C12" s="10" t="s">
        <v>14</v>
      </c>
      <c r="D12" s="12" t="n">
        <f aca="false">D13</f>
        <v>-5128009</v>
      </c>
      <c r="E12" s="12" t="n">
        <f aca="false">E13</f>
        <v>-5130574</v>
      </c>
      <c r="F12" s="12" t="n">
        <f aca="false">F13</f>
        <v>-5074784</v>
      </c>
      <c r="H12" s="13"/>
      <c r="I12" s="13"/>
    </row>
    <row r="13" customFormat="false" ht="27.75" hidden="false" customHeight="true" outlineLevel="0" collapsed="false">
      <c r="A13" s="9" t="n">
        <v>3</v>
      </c>
      <c r="B13" s="7" t="s">
        <v>15</v>
      </c>
      <c r="C13" s="10" t="s">
        <v>16</v>
      </c>
      <c r="D13" s="12" t="n">
        <f aca="false">D14</f>
        <v>-5128009</v>
      </c>
      <c r="E13" s="12" t="n">
        <f aca="false">E14</f>
        <v>-5130574</v>
      </c>
      <c r="F13" s="12" t="n">
        <f aca="false">F14</f>
        <v>-5074784</v>
      </c>
    </row>
    <row r="14" customFormat="false" ht="30.75" hidden="false" customHeight="true" outlineLevel="0" collapsed="false">
      <c r="A14" s="9" t="n">
        <v>4</v>
      </c>
      <c r="B14" s="7" t="s">
        <v>17</v>
      </c>
      <c r="C14" s="10" t="s">
        <v>18</v>
      </c>
      <c r="D14" s="12" t="n">
        <f aca="false">D15</f>
        <v>-5128009</v>
      </c>
      <c r="E14" s="12" t="n">
        <f aca="false">E15</f>
        <v>-5130574</v>
      </c>
      <c r="F14" s="12" t="n">
        <f aca="false">F15</f>
        <v>-5074784</v>
      </c>
    </row>
    <row r="15" customFormat="false" ht="49.5" hidden="false" customHeight="true" outlineLevel="0" collapsed="false">
      <c r="A15" s="9" t="n">
        <v>5</v>
      </c>
      <c r="B15" s="7" t="s">
        <v>19</v>
      </c>
      <c r="C15" s="10" t="s">
        <v>20</v>
      </c>
      <c r="D15" s="12" t="n">
        <v>-5128009</v>
      </c>
      <c r="E15" s="12" t="n">
        <v>-5130574</v>
      </c>
      <c r="F15" s="12" t="n">
        <v>-5074784</v>
      </c>
    </row>
    <row r="16" customFormat="false" ht="35.65" hidden="false" customHeight="true" outlineLevel="0" collapsed="false">
      <c r="A16" s="9" t="n">
        <v>6</v>
      </c>
      <c r="B16" s="7" t="s">
        <v>21</v>
      </c>
      <c r="C16" s="10" t="s">
        <v>22</v>
      </c>
      <c r="D16" s="12" t="n">
        <f aca="false">D17</f>
        <v>5128009</v>
      </c>
      <c r="E16" s="12" t="n">
        <f aca="false">E17</f>
        <v>5130574</v>
      </c>
      <c r="F16" s="12" t="n">
        <f aca="false">F17</f>
        <v>5074784</v>
      </c>
    </row>
    <row r="17" customFormat="false" ht="30.75" hidden="false" customHeight="true" outlineLevel="0" collapsed="false">
      <c r="A17" s="9" t="n">
        <v>7</v>
      </c>
      <c r="B17" s="7" t="s">
        <v>23</v>
      </c>
      <c r="C17" s="10" t="s">
        <v>24</v>
      </c>
      <c r="D17" s="12" t="n">
        <f aca="false">D18</f>
        <v>5128009</v>
      </c>
      <c r="E17" s="12" t="n">
        <f aca="false">E18</f>
        <v>5130574</v>
      </c>
      <c r="F17" s="12" t="n">
        <f aca="false">F18</f>
        <v>5074784</v>
      </c>
    </row>
    <row r="18" customFormat="false" ht="34.5" hidden="false" customHeight="true" outlineLevel="0" collapsed="false">
      <c r="A18" s="9" t="n">
        <v>8</v>
      </c>
      <c r="B18" s="7" t="s">
        <v>25</v>
      </c>
      <c r="C18" s="10" t="s">
        <v>26</v>
      </c>
      <c r="D18" s="12" t="n">
        <f aca="false">D19</f>
        <v>5128009</v>
      </c>
      <c r="E18" s="12" t="n">
        <f aca="false">E19</f>
        <v>5130574</v>
      </c>
      <c r="F18" s="12" t="n">
        <f aca="false">F19</f>
        <v>5074784</v>
      </c>
    </row>
    <row r="19" customFormat="false" ht="36" hidden="false" customHeight="true" outlineLevel="0" collapsed="false">
      <c r="A19" s="9" t="n">
        <v>9</v>
      </c>
      <c r="B19" s="7" t="s">
        <v>27</v>
      </c>
      <c r="C19" s="10" t="s">
        <v>28</v>
      </c>
      <c r="D19" s="12" t="n">
        <v>5128009</v>
      </c>
      <c r="E19" s="12" t="n">
        <v>5130574</v>
      </c>
      <c r="F19" s="12" t="n">
        <v>5074784</v>
      </c>
    </row>
    <row r="20" customFormat="false" ht="39.2" hidden="false" customHeight="true" outlineLevel="0" collapsed="false">
      <c r="A20" s="9" t="n">
        <v>10</v>
      </c>
      <c r="B20" s="7"/>
      <c r="C20" s="10" t="s">
        <v>29</v>
      </c>
      <c r="D20" s="11" t="n">
        <f aca="false">D19+D15</f>
        <v>0</v>
      </c>
      <c r="E20" s="11" t="n">
        <f aca="false">E19+E15</f>
        <v>0</v>
      </c>
      <c r="F20" s="11" t="n">
        <f aca="false">F19+F15</f>
        <v>0</v>
      </c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</row>
  </sheetData>
  <mergeCells count="5">
    <mergeCell ref="D1:F1"/>
    <mergeCell ref="A2:F2"/>
    <mergeCell ref="A3:F3"/>
    <mergeCell ref="A6:F6"/>
    <mergeCell ref="A7:F7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6" width="27.85"/>
    <col collapsed="false" customWidth="true" hidden="false" outlineLevel="0" max="3" min="3" style="15" width="47.85"/>
    <col collapsed="false" customWidth="true" hidden="false" outlineLevel="0" max="6" min="4" style="15" width="12.28"/>
    <col collapsed="false" customWidth="true" hidden="false" outlineLevel="0" max="7" min="7" style="15" width="14.7"/>
    <col collapsed="false" customWidth="false" hidden="false" outlineLevel="0" max="257" min="8" style="15" width="8.99"/>
  </cols>
  <sheetData>
    <row r="1" customFormat="false" ht="12.75" hidden="false" customHeight="true" outlineLevel="0" collapsed="false">
      <c r="A1" s="17" t="s">
        <v>0</v>
      </c>
      <c r="B1" s="18"/>
      <c r="C1" s="17"/>
      <c r="D1" s="19" t="s">
        <v>30</v>
      </c>
      <c r="E1" s="19"/>
      <c r="F1" s="19"/>
      <c r="G1" s="17"/>
    </row>
    <row r="2" customFormat="false" ht="14.45" hidden="false" customHeight="true" outlineLevel="0" collapsed="false">
      <c r="A2" s="3" t="s">
        <v>2</v>
      </c>
      <c r="B2" s="3"/>
      <c r="C2" s="3"/>
      <c r="D2" s="3"/>
      <c r="E2" s="3"/>
      <c r="F2" s="3"/>
      <c r="G2" s="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3" t="s">
        <v>3</v>
      </c>
      <c r="B3" s="3"/>
      <c r="C3" s="3"/>
      <c r="D3" s="3"/>
      <c r="E3" s="3"/>
      <c r="F3" s="3"/>
      <c r="G3" s="1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0.5" hidden="false" customHeight="true" outlineLevel="0" collapsed="false">
      <c r="A4" s="17"/>
      <c r="B4" s="18"/>
      <c r="C4" s="17"/>
      <c r="D4" s="17"/>
      <c r="E4" s="17"/>
      <c r="F4" s="17"/>
    </row>
    <row r="5" customFormat="false" ht="12.75" hidden="false" customHeight="false" outlineLevel="0" collapsed="false">
      <c r="A5" s="20" t="s">
        <v>31</v>
      </c>
      <c r="B5" s="20"/>
      <c r="C5" s="20"/>
      <c r="D5" s="20"/>
      <c r="E5" s="20"/>
      <c r="F5" s="20"/>
      <c r="G5" s="21"/>
    </row>
    <row r="6" customFormat="false" ht="12.75" hidden="false" customHeight="true" outlineLevel="0" collapsed="false">
      <c r="A6" s="17" t="s">
        <v>32</v>
      </c>
      <c r="B6" s="18"/>
      <c r="C6" s="17"/>
      <c r="D6" s="22" t="s">
        <v>33</v>
      </c>
      <c r="E6" s="22"/>
      <c r="F6" s="22"/>
    </row>
    <row r="7" customFormat="false" ht="30.4" hidden="false" customHeight="true" outlineLevel="0" collapsed="false">
      <c r="A7" s="23" t="s">
        <v>5</v>
      </c>
      <c r="B7" s="24" t="s">
        <v>34</v>
      </c>
      <c r="C7" s="24" t="s">
        <v>35</v>
      </c>
      <c r="D7" s="24" t="s">
        <v>36</v>
      </c>
      <c r="E7" s="24" t="s">
        <v>37</v>
      </c>
      <c r="F7" s="24" t="s">
        <v>38</v>
      </c>
    </row>
    <row r="8" customFormat="false" ht="45.4" hidden="false" customHeight="true" outlineLevel="0" collapsed="false">
      <c r="A8" s="23"/>
      <c r="B8" s="24"/>
      <c r="C8" s="24"/>
      <c r="D8" s="24"/>
      <c r="E8" s="24"/>
      <c r="F8" s="24"/>
    </row>
    <row r="9" customFormat="false" ht="12.75" hidden="false" customHeight="true" outlineLevel="0" collapsed="false">
      <c r="A9" s="23"/>
      <c r="B9" s="25" t="n">
        <v>1</v>
      </c>
      <c r="C9" s="25" t="n">
        <v>2</v>
      </c>
      <c r="D9" s="25" t="n">
        <v>3</v>
      </c>
      <c r="E9" s="25" t="n">
        <v>4</v>
      </c>
      <c r="F9" s="25" t="n">
        <v>5</v>
      </c>
    </row>
    <row r="10" s="29" customFormat="true" ht="17.65" hidden="false" customHeight="true" outlineLevel="0" collapsed="false">
      <c r="A10" s="25" t="n">
        <v>1</v>
      </c>
      <c r="B10" s="26" t="s">
        <v>39</v>
      </c>
      <c r="C10" s="27" t="s">
        <v>40</v>
      </c>
      <c r="D10" s="28" t="n">
        <f aca="false">D11+D14+D20</f>
        <v>123838</v>
      </c>
      <c r="E10" s="28" t="n">
        <f aca="false">E11+E14+E20</f>
        <v>130820</v>
      </c>
      <c r="F10" s="28" t="n">
        <f aca="false">F11+F14+F20</f>
        <v>138038</v>
      </c>
    </row>
    <row r="11" s="29" customFormat="true" ht="20.25" hidden="false" customHeight="true" outlineLevel="0" collapsed="false">
      <c r="A11" s="25" t="n">
        <f aca="false">A10+1</f>
        <v>2</v>
      </c>
      <c r="B11" s="25" t="s">
        <v>41</v>
      </c>
      <c r="C11" s="23" t="s">
        <v>42</v>
      </c>
      <c r="D11" s="30" t="n">
        <f aca="false">D12</f>
        <v>7336</v>
      </c>
      <c r="E11" s="30" t="n">
        <v>7818</v>
      </c>
      <c r="F11" s="30" t="n">
        <v>8236</v>
      </c>
    </row>
    <row r="12" s="29" customFormat="true" ht="15.75" hidden="false" customHeight="true" outlineLevel="0" collapsed="false">
      <c r="A12" s="25" t="n">
        <f aca="false">A11+1</f>
        <v>3</v>
      </c>
      <c r="B12" s="25" t="s">
        <v>43</v>
      </c>
      <c r="C12" s="23" t="s">
        <v>44</v>
      </c>
      <c r="D12" s="30" t="n">
        <f aca="false">D13</f>
        <v>7336</v>
      </c>
      <c r="E12" s="30" t="n">
        <f aca="false">E13</f>
        <v>7818</v>
      </c>
      <c r="F12" s="30" t="n">
        <f aca="false">F13</f>
        <v>8236</v>
      </c>
    </row>
    <row r="13" s="29" customFormat="true" ht="63.75" hidden="false" customHeight="false" outlineLevel="0" collapsed="false">
      <c r="A13" s="25" t="n">
        <f aca="false">A12+1</f>
        <v>4</v>
      </c>
      <c r="B13" s="31" t="s">
        <v>45</v>
      </c>
      <c r="C13" s="23" t="s">
        <v>46</v>
      </c>
      <c r="D13" s="32" t="n">
        <v>7336</v>
      </c>
      <c r="E13" s="30" t="n">
        <v>7818</v>
      </c>
      <c r="F13" s="30" t="n">
        <v>8236</v>
      </c>
    </row>
    <row r="14" s="29" customFormat="true" ht="40.5" hidden="false" customHeight="true" outlineLevel="0" collapsed="false">
      <c r="A14" s="25" t="n">
        <f aca="false">A13+1</f>
        <v>5</v>
      </c>
      <c r="B14" s="31" t="s">
        <v>47</v>
      </c>
      <c r="C14" s="23" t="s">
        <v>48</v>
      </c>
      <c r="D14" s="32" t="n">
        <f aca="false">D15</f>
        <v>112600</v>
      </c>
      <c r="E14" s="30" t="n">
        <f aca="false">E15</f>
        <v>119100</v>
      </c>
      <c r="F14" s="30" t="n">
        <f aca="false">F15</f>
        <v>125900</v>
      </c>
    </row>
    <row r="15" s="29" customFormat="true" ht="29.65" hidden="false" customHeight="true" outlineLevel="0" collapsed="false">
      <c r="A15" s="25" t="n">
        <f aca="false">A14+1</f>
        <v>6</v>
      </c>
      <c r="B15" s="31" t="s">
        <v>49</v>
      </c>
      <c r="C15" s="23" t="s">
        <v>50</v>
      </c>
      <c r="D15" s="32" t="n">
        <f aca="false">D16+D17+D18+D19</f>
        <v>112600</v>
      </c>
      <c r="E15" s="32" t="n">
        <f aca="false">E16+E17+E18+E19</f>
        <v>119100</v>
      </c>
      <c r="F15" s="32" t="n">
        <f aca="false">F16+F17+F18+F19</f>
        <v>125900</v>
      </c>
    </row>
    <row r="16" s="29" customFormat="true" ht="76.5" hidden="false" customHeight="false" outlineLevel="0" collapsed="false">
      <c r="A16" s="25" t="n">
        <f aca="false">A15+1</f>
        <v>7</v>
      </c>
      <c r="B16" s="31" t="s">
        <v>51</v>
      </c>
      <c r="C16" s="33" t="s">
        <v>52</v>
      </c>
      <c r="D16" s="32" t="n">
        <v>53300</v>
      </c>
      <c r="E16" s="30" t="n">
        <v>56800</v>
      </c>
      <c r="F16" s="30" t="n">
        <v>60200</v>
      </c>
    </row>
    <row r="17" s="29" customFormat="true" ht="87.75" hidden="false" customHeight="true" outlineLevel="0" collapsed="false">
      <c r="A17" s="25" t="n">
        <f aca="false">A16+1</f>
        <v>8</v>
      </c>
      <c r="B17" s="31" t="s">
        <v>53</v>
      </c>
      <c r="C17" s="33" t="s">
        <v>54</v>
      </c>
      <c r="D17" s="32" t="n">
        <v>400</v>
      </c>
      <c r="E17" s="30" t="n">
        <v>400</v>
      </c>
      <c r="F17" s="30" t="n">
        <v>400</v>
      </c>
    </row>
    <row r="18" s="29" customFormat="true" ht="76.5" hidden="false" customHeight="false" outlineLevel="0" collapsed="false">
      <c r="A18" s="25" t="n">
        <f aca="false">A17+1</f>
        <v>9</v>
      </c>
      <c r="B18" s="31" t="s">
        <v>55</v>
      </c>
      <c r="C18" s="33" t="s">
        <v>56</v>
      </c>
      <c r="D18" s="32" t="n">
        <v>65900</v>
      </c>
      <c r="E18" s="30" t="n">
        <v>69300</v>
      </c>
      <c r="F18" s="30" t="n">
        <v>72700</v>
      </c>
    </row>
    <row r="19" s="29" customFormat="true" ht="77.85" hidden="false" customHeight="true" outlineLevel="0" collapsed="false">
      <c r="A19" s="25" t="n">
        <f aca="false">A18+1</f>
        <v>10</v>
      </c>
      <c r="B19" s="31" t="s">
        <v>57</v>
      </c>
      <c r="C19" s="33" t="s">
        <v>58</v>
      </c>
      <c r="D19" s="32" t="n">
        <v>-7000</v>
      </c>
      <c r="E19" s="30" t="n">
        <v>-7400</v>
      </c>
      <c r="F19" s="30" t="n">
        <v>-7400</v>
      </c>
    </row>
    <row r="20" s="29" customFormat="true" ht="17.65" hidden="false" customHeight="true" outlineLevel="0" collapsed="false">
      <c r="A20" s="25" t="n">
        <f aca="false">A19+1</f>
        <v>11</v>
      </c>
      <c r="B20" s="25" t="s">
        <v>59</v>
      </c>
      <c r="C20" s="34" t="s">
        <v>60</v>
      </c>
      <c r="D20" s="30" t="n">
        <f aca="false">D21</f>
        <v>3902</v>
      </c>
      <c r="E20" s="30" t="n">
        <f aca="false">E21</f>
        <v>3902</v>
      </c>
      <c r="F20" s="30" t="n">
        <f aca="false">F21</f>
        <v>3902</v>
      </c>
    </row>
    <row r="21" s="29" customFormat="true" ht="12.75" hidden="false" customHeight="false" outlineLevel="0" collapsed="false">
      <c r="A21" s="25" t="n">
        <f aca="false">A20+1</f>
        <v>12</v>
      </c>
      <c r="B21" s="25" t="s">
        <v>61</v>
      </c>
      <c r="C21" s="34" t="s">
        <v>62</v>
      </c>
      <c r="D21" s="35" t="n">
        <f aca="false">D22+D24</f>
        <v>3902</v>
      </c>
      <c r="E21" s="35" t="n">
        <f aca="false">E22+E24</f>
        <v>3902</v>
      </c>
      <c r="F21" s="35" t="n">
        <f aca="false">F22+F24</f>
        <v>3902</v>
      </c>
    </row>
    <row r="22" s="29" customFormat="true" ht="17.65" hidden="false" customHeight="true" outlineLevel="0" collapsed="false">
      <c r="A22" s="25" t="n">
        <f aca="false">A21+1</f>
        <v>13</v>
      </c>
      <c r="B22" s="25" t="s">
        <v>63</v>
      </c>
      <c r="C22" s="34" t="s">
        <v>64</v>
      </c>
      <c r="D22" s="35" t="n">
        <f aca="false">D23</f>
        <v>3890</v>
      </c>
      <c r="E22" s="35" t="n">
        <f aca="false">E23</f>
        <v>3890</v>
      </c>
      <c r="F22" s="35" t="n">
        <f aca="false">F23</f>
        <v>3890</v>
      </c>
    </row>
    <row r="23" s="29" customFormat="true" ht="29.45" hidden="false" customHeight="true" outlineLevel="0" collapsed="false">
      <c r="A23" s="25" t="n">
        <f aca="false">A22+1</f>
        <v>14</v>
      </c>
      <c r="B23" s="25" t="s">
        <v>65</v>
      </c>
      <c r="C23" s="34" t="s">
        <v>66</v>
      </c>
      <c r="D23" s="35" t="n">
        <v>3890</v>
      </c>
      <c r="E23" s="35" t="n">
        <v>3890</v>
      </c>
      <c r="F23" s="35" t="n">
        <v>3890</v>
      </c>
    </row>
    <row r="24" s="29" customFormat="true" ht="15.2" hidden="false" customHeight="true" outlineLevel="0" collapsed="false">
      <c r="A24" s="25" t="n">
        <f aca="false">A23+1</f>
        <v>15</v>
      </c>
      <c r="B24" s="25" t="s">
        <v>67</v>
      </c>
      <c r="C24" s="23" t="s">
        <v>68</v>
      </c>
      <c r="D24" s="30" t="n">
        <f aca="false">D25</f>
        <v>12</v>
      </c>
      <c r="E24" s="30" t="n">
        <f aca="false">E25</f>
        <v>12</v>
      </c>
      <c r="F24" s="30" t="n">
        <f aca="false">F25</f>
        <v>12</v>
      </c>
    </row>
    <row r="25" s="29" customFormat="true" ht="45.75" hidden="false" customHeight="true" outlineLevel="0" collapsed="false">
      <c r="A25" s="25" t="n">
        <f aca="false">A24+1</f>
        <v>16</v>
      </c>
      <c r="B25" s="25" t="s">
        <v>69</v>
      </c>
      <c r="C25" s="23" t="s">
        <v>70</v>
      </c>
      <c r="D25" s="30" t="n">
        <v>12</v>
      </c>
      <c r="E25" s="30" t="n">
        <v>12</v>
      </c>
      <c r="F25" s="30" t="n">
        <v>12</v>
      </c>
    </row>
    <row r="26" s="29" customFormat="true" ht="17.65" hidden="false" customHeight="true" outlineLevel="0" collapsed="false">
      <c r="A26" s="25" t="n">
        <f aca="false">A25+1</f>
        <v>17</v>
      </c>
      <c r="B26" s="25" t="s">
        <v>71</v>
      </c>
      <c r="C26" s="27" t="s">
        <v>72</v>
      </c>
      <c r="D26" s="28" t="n">
        <f aca="false">D27</f>
        <v>5004171</v>
      </c>
      <c r="E26" s="28" t="n">
        <f aca="false">E27</f>
        <v>4999754</v>
      </c>
      <c r="F26" s="28" t="n">
        <f aca="false">F27</f>
        <v>4936746</v>
      </c>
    </row>
    <row r="27" s="29" customFormat="true" ht="42.95" hidden="false" customHeight="true" outlineLevel="0" collapsed="false">
      <c r="A27" s="25" t="n">
        <f aca="false">A26+1</f>
        <v>18</v>
      </c>
      <c r="B27" s="25" t="s">
        <v>73</v>
      </c>
      <c r="C27" s="23" t="s">
        <v>74</v>
      </c>
      <c r="D27" s="30" t="n">
        <f aca="false">D33+D39+D28</f>
        <v>5004171</v>
      </c>
      <c r="E27" s="30" t="n">
        <f aca="false">E33+E39+E28</f>
        <v>4999754</v>
      </c>
      <c r="F27" s="30" t="n">
        <f aca="false">F33+F39+F28</f>
        <v>4936746</v>
      </c>
    </row>
    <row r="28" s="29" customFormat="true" ht="24.95" hidden="false" customHeight="true" outlineLevel="0" collapsed="false">
      <c r="A28" s="25" t="n">
        <f aca="false">A27+1</f>
        <v>19</v>
      </c>
      <c r="B28" s="36" t="s">
        <v>75</v>
      </c>
      <c r="C28" s="37" t="s">
        <v>76</v>
      </c>
      <c r="D28" s="30" t="n">
        <f aca="false">D29+D31</f>
        <v>4026476</v>
      </c>
      <c r="E28" s="30" t="n">
        <f aca="false">E29+E31</f>
        <v>4021309</v>
      </c>
      <c r="F28" s="30" t="n">
        <f aca="false">F29+F31</f>
        <v>4021309</v>
      </c>
    </row>
    <row r="29" s="29" customFormat="true" ht="24.95" hidden="false" customHeight="true" outlineLevel="0" collapsed="false">
      <c r="A29" s="25" t="n">
        <f aca="false">A28+1</f>
        <v>20</v>
      </c>
      <c r="B29" s="36" t="s">
        <v>77</v>
      </c>
      <c r="C29" s="37" t="s">
        <v>78</v>
      </c>
      <c r="D29" s="30" t="n">
        <f aca="false">D30</f>
        <v>25834</v>
      </c>
      <c r="E29" s="30" t="n">
        <f aca="false">E30</f>
        <v>20667</v>
      </c>
      <c r="F29" s="30" t="n">
        <f aca="false">F30</f>
        <v>20667</v>
      </c>
    </row>
    <row r="30" s="29" customFormat="true" ht="42" hidden="false" customHeight="true" outlineLevel="0" collapsed="false">
      <c r="A30" s="25" t="n">
        <f aca="false">A29+1</f>
        <v>21</v>
      </c>
      <c r="B30" s="36" t="s">
        <v>79</v>
      </c>
      <c r="C30" s="37" t="s">
        <v>80</v>
      </c>
      <c r="D30" s="30" t="n">
        <v>25834</v>
      </c>
      <c r="E30" s="30" t="n">
        <v>20667</v>
      </c>
      <c r="F30" s="30" t="n">
        <v>20667</v>
      </c>
    </row>
    <row r="31" s="29" customFormat="true" ht="42" hidden="false" customHeight="true" outlineLevel="0" collapsed="false">
      <c r="A31" s="25" t="n">
        <f aca="false">A30+1</f>
        <v>22</v>
      </c>
      <c r="B31" s="36" t="s">
        <v>81</v>
      </c>
      <c r="C31" s="37" t="s">
        <v>82</v>
      </c>
      <c r="D31" s="30" t="n">
        <f aca="false">D32</f>
        <v>4000642</v>
      </c>
      <c r="E31" s="30" t="n">
        <f aca="false">E32</f>
        <v>4000642</v>
      </c>
      <c r="F31" s="30" t="n">
        <f aca="false">F32</f>
        <v>4000642</v>
      </c>
    </row>
    <row r="32" s="29" customFormat="true" ht="42" hidden="false" customHeight="true" outlineLevel="0" collapsed="false">
      <c r="A32" s="25" t="n">
        <f aca="false">A31+1</f>
        <v>23</v>
      </c>
      <c r="B32" s="36" t="s">
        <v>83</v>
      </c>
      <c r="C32" s="37" t="s">
        <v>84</v>
      </c>
      <c r="D32" s="30" t="n">
        <v>4000642</v>
      </c>
      <c r="E32" s="30" t="n">
        <v>4000642</v>
      </c>
      <c r="F32" s="30" t="n">
        <v>4000642</v>
      </c>
    </row>
    <row r="33" s="29" customFormat="true" ht="38.25" hidden="false" customHeight="true" outlineLevel="0" collapsed="false">
      <c r="A33" s="25" t="n">
        <f aca="false">A32+1</f>
        <v>24</v>
      </c>
      <c r="B33" s="25" t="s">
        <v>85</v>
      </c>
      <c r="C33" s="23" t="s">
        <v>86</v>
      </c>
      <c r="D33" s="28" t="n">
        <f aca="false">D34+D37</f>
        <v>53417</v>
      </c>
      <c r="E33" s="28" t="n">
        <f aca="false">E34+E37</f>
        <v>55982</v>
      </c>
      <c r="F33" s="28" t="n">
        <f aca="false">F34+F37</f>
        <v>192</v>
      </c>
    </row>
    <row r="34" s="29" customFormat="true" ht="42.95" hidden="false" customHeight="true" outlineLevel="0" collapsed="false">
      <c r="A34" s="25" t="n">
        <f aca="false">A33+1</f>
        <v>25</v>
      </c>
      <c r="B34" s="25" t="s">
        <v>87</v>
      </c>
      <c r="C34" s="23" t="s">
        <v>88</v>
      </c>
      <c r="D34" s="30" t="n">
        <f aca="false">D36</f>
        <v>192</v>
      </c>
      <c r="E34" s="30" t="n">
        <f aca="false">E36</f>
        <v>192</v>
      </c>
      <c r="F34" s="30" t="n">
        <f aca="false">F36</f>
        <v>192</v>
      </c>
    </row>
    <row r="35" s="29" customFormat="true" ht="45.75" hidden="false" customHeight="true" outlineLevel="0" collapsed="false">
      <c r="A35" s="25" t="n">
        <f aca="false">A34+1</f>
        <v>26</v>
      </c>
      <c r="B35" s="25" t="s">
        <v>89</v>
      </c>
      <c r="C35" s="23" t="s">
        <v>90</v>
      </c>
      <c r="D35" s="30" t="n">
        <f aca="false">D36</f>
        <v>192</v>
      </c>
      <c r="E35" s="30" t="n">
        <f aca="false">E36</f>
        <v>192</v>
      </c>
      <c r="F35" s="30" t="n">
        <f aca="false">F36</f>
        <v>192</v>
      </c>
    </row>
    <row r="36" s="29" customFormat="true" ht="56.25" hidden="false" customHeight="true" outlineLevel="0" collapsed="false">
      <c r="A36" s="25" t="n">
        <f aca="false">A35+1</f>
        <v>27</v>
      </c>
      <c r="B36" s="25" t="s">
        <v>91</v>
      </c>
      <c r="C36" s="23" t="s">
        <v>92</v>
      </c>
      <c r="D36" s="30" t="n">
        <v>192</v>
      </c>
      <c r="E36" s="30" t="n">
        <v>192</v>
      </c>
      <c r="F36" s="30" t="n">
        <v>192</v>
      </c>
    </row>
    <row r="37" s="29" customFormat="true" ht="49.15" hidden="false" customHeight="true" outlineLevel="0" collapsed="false">
      <c r="A37" s="25" t="n">
        <f aca="false">A36+1</f>
        <v>28</v>
      </c>
      <c r="B37" s="25" t="s">
        <v>93</v>
      </c>
      <c r="C37" s="23" t="s">
        <v>94</v>
      </c>
      <c r="D37" s="30" t="n">
        <f aca="false">D38</f>
        <v>53225</v>
      </c>
      <c r="E37" s="30" t="n">
        <f aca="false">E38</f>
        <v>55790</v>
      </c>
      <c r="F37" s="30" t="n">
        <f aca="false">F38</f>
        <v>0</v>
      </c>
    </row>
    <row r="38" s="29" customFormat="true" ht="64.15" hidden="false" customHeight="true" outlineLevel="0" collapsed="false">
      <c r="A38" s="25" t="n">
        <f aca="false">A37+1</f>
        <v>29</v>
      </c>
      <c r="B38" s="25" t="s">
        <v>95</v>
      </c>
      <c r="C38" s="23" t="s">
        <v>96</v>
      </c>
      <c r="D38" s="30" t="n">
        <v>53225</v>
      </c>
      <c r="E38" s="30" t="n">
        <v>55790</v>
      </c>
      <c r="F38" s="30" t="n">
        <v>0</v>
      </c>
    </row>
    <row r="39" s="29" customFormat="true" ht="12.75" hidden="false" customHeight="false" outlineLevel="0" collapsed="false">
      <c r="A39" s="25" t="n">
        <f aca="false">A38+1</f>
        <v>30</v>
      </c>
      <c r="B39" s="26" t="s">
        <v>97</v>
      </c>
      <c r="C39" s="27" t="s">
        <v>98</v>
      </c>
      <c r="D39" s="28" t="n">
        <f aca="false">D40</f>
        <v>924278</v>
      </c>
      <c r="E39" s="28" t="n">
        <f aca="false">E40</f>
        <v>922463</v>
      </c>
      <c r="F39" s="28" t="n">
        <f aca="false">F40</f>
        <v>915245</v>
      </c>
    </row>
    <row r="40" s="29" customFormat="true" ht="30.75" hidden="false" customHeight="true" outlineLevel="0" collapsed="false">
      <c r="A40" s="25" t="n">
        <f aca="false">A39+1</f>
        <v>31</v>
      </c>
      <c r="B40" s="25" t="s">
        <v>99</v>
      </c>
      <c r="C40" s="23" t="s">
        <v>100</v>
      </c>
      <c r="D40" s="30" t="n">
        <f aca="false">D41</f>
        <v>924278</v>
      </c>
      <c r="E40" s="30" t="n">
        <f aca="false">E41</f>
        <v>922463</v>
      </c>
      <c r="F40" s="30" t="n">
        <f aca="false">F41</f>
        <v>915245</v>
      </c>
    </row>
    <row r="41" s="29" customFormat="true" ht="31.5" hidden="false" customHeight="true" outlineLevel="0" collapsed="false">
      <c r="A41" s="25" t="n">
        <f aca="false">A40+1</f>
        <v>32</v>
      </c>
      <c r="B41" s="25" t="s">
        <v>101</v>
      </c>
      <c r="C41" s="23" t="s">
        <v>102</v>
      </c>
      <c r="D41" s="30" t="n">
        <f aca="false">D42</f>
        <v>924278</v>
      </c>
      <c r="E41" s="30" t="n">
        <f aca="false">E42</f>
        <v>922463</v>
      </c>
      <c r="F41" s="30" t="n">
        <f aca="false">F42</f>
        <v>915245</v>
      </c>
    </row>
    <row r="42" s="29" customFormat="true" ht="44.1" hidden="false" customHeight="true" outlineLevel="0" collapsed="false">
      <c r="A42" s="25" t="n">
        <f aca="false">A41+1</f>
        <v>33</v>
      </c>
      <c r="B42" s="25" t="s">
        <v>103</v>
      </c>
      <c r="C42" s="23" t="s">
        <v>104</v>
      </c>
      <c r="D42" s="30" t="n">
        <v>924278</v>
      </c>
      <c r="E42" s="30" t="n">
        <v>922463</v>
      </c>
      <c r="F42" s="30" t="n">
        <v>915245</v>
      </c>
    </row>
    <row r="43" s="29" customFormat="true" ht="12.75" hidden="false" customHeight="true" outlineLevel="0" collapsed="false">
      <c r="A43" s="25"/>
      <c r="B43" s="26" t="s">
        <v>105</v>
      </c>
      <c r="C43" s="26"/>
      <c r="D43" s="28" t="n">
        <f aca="false">D26+D10</f>
        <v>5128009</v>
      </c>
      <c r="E43" s="28" t="n">
        <f aca="false">E26+E10</f>
        <v>5130574</v>
      </c>
      <c r="F43" s="28" t="n">
        <f aca="false">F26+F10</f>
        <v>5074784</v>
      </c>
    </row>
    <row r="44" customFormat="false" ht="12.75" hidden="false" customHeight="false" outlineLevel="0" collapsed="false">
      <c r="A44" s="38"/>
      <c r="B44" s="18"/>
      <c r="C44" s="17"/>
      <c r="D44" s="17"/>
      <c r="E44" s="17"/>
      <c r="F44" s="17"/>
    </row>
  </sheetData>
  <mergeCells count="12">
    <mergeCell ref="D1:F1"/>
    <mergeCell ref="A2:F2"/>
    <mergeCell ref="A3:F3"/>
    <mergeCell ref="A5:F5"/>
    <mergeCell ref="D6:F6"/>
    <mergeCell ref="A7:A8"/>
    <mergeCell ref="B7:B8"/>
    <mergeCell ref="C7:C8"/>
    <mergeCell ref="D7:D8"/>
    <mergeCell ref="E7:E8"/>
    <mergeCell ref="F7:F8"/>
    <mergeCell ref="B43:C4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67.7"/>
    <col collapsed="false" customWidth="true" hidden="false" outlineLevel="0" max="3" min="3" style="15" width="10.28"/>
    <col collapsed="false" customWidth="true" hidden="false" outlineLevel="0" max="4" min="4" style="15" width="13.56"/>
    <col collapsed="false" customWidth="true" hidden="false" outlineLevel="0" max="5" min="5" style="15" width="13.7"/>
    <col collapsed="false" customWidth="true" hidden="false" outlineLevel="0" max="6" min="6" style="15" width="13.28"/>
    <col collapsed="false" customWidth="true" hidden="false" outlineLevel="0" max="7" min="7" style="15" width="10.13"/>
    <col collapsed="false" customWidth="false" hidden="false" outlineLevel="0" max="257" min="8" style="15" width="9.14"/>
  </cols>
  <sheetData>
    <row r="1" customFormat="false" ht="12.75" hidden="false" customHeight="true" outlineLevel="0" collapsed="false">
      <c r="A1" s="17" t="s">
        <v>0</v>
      </c>
      <c r="B1" s="18"/>
      <c r="C1" s="17"/>
      <c r="D1" s="19" t="s">
        <v>106</v>
      </c>
      <c r="E1" s="19"/>
      <c r="F1" s="19"/>
    </row>
    <row r="2" customFormat="false" ht="14.45" hidden="false" customHeight="true" outlineLevel="0" collapsed="false">
      <c r="A2" s="3" t="s">
        <v>2</v>
      </c>
      <c r="B2" s="3"/>
      <c r="C2" s="3"/>
      <c r="D2" s="3"/>
      <c r="E2" s="3"/>
      <c r="F2" s="3"/>
      <c r="G2" s="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3" t="s">
        <v>3</v>
      </c>
      <c r="B3" s="3"/>
      <c r="C3" s="3"/>
      <c r="D3" s="3"/>
      <c r="E3" s="3"/>
      <c r="F3" s="3"/>
      <c r="G3" s="1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65" hidden="false" customHeight="true" outlineLevel="0" collapsed="false">
      <c r="A4" s="39"/>
    </row>
    <row r="5" customFormat="false" ht="15.75" hidden="false" customHeight="true" outlineLevel="0" collapsed="false">
      <c r="A5" s="40" t="s">
        <v>107</v>
      </c>
      <c r="B5" s="40"/>
      <c r="C5" s="40"/>
      <c r="D5" s="40"/>
      <c r="E5" s="40"/>
      <c r="F5" s="40"/>
    </row>
    <row r="6" customFormat="false" ht="33.2" hidden="false" customHeight="true" outlineLevel="0" collapsed="false">
      <c r="A6" s="40"/>
      <c r="B6" s="40"/>
      <c r="C6" s="40"/>
      <c r="D6" s="40"/>
      <c r="E6" s="40"/>
      <c r="F6" s="40"/>
    </row>
    <row r="7" customFormat="false" ht="15.75" hidden="false" customHeight="false" outlineLevel="0" collapsed="false">
      <c r="A7" s="41" t="s">
        <v>33</v>
      </c>
      <c r="B7" s="41"/>
      <c r="C7" s="41"/>
      <c r="D7" s="41"/>
      <c r="E7" s="41"/>
      <c r="F7" s="41"/>
    </row>
    <row r="8" customFormat="false" ht="47.65" hidden="false" customHeight="true" outlineLevel="0" collapsed="false">
      <c r="A8" s="42" t="s">
        <v>108</v>
      </c>
      <c r="B8" s="43" t="s">
        <v>109</v>
      </c>
      <c r="C8" s="43" t="s">
        <v>110</v>
      </c>
      <c r="D8" s="43" t="s">
        <v>8</v>
      </c>
      <c r="E8" s="43" t="s">
        <v>111</v>
      </c>
      <c r="F8" s="43" t="s">
        <v>10</v>
      </c>
    </row>
    <row r="9" s="29" customFormat="true" ht="15" hidden="false" customHeight="false" outlineLevel="0" collapsed="false">
      <c r="A9" s="42"/>
      <c r="B9" s="42" t="n">
        <v>1</v>
      </c>
      <c r="C9" s="42" t="n">
        <v>2</v>
      </c>
      <c r="D9" s="42" t="n">
        <v>3</v>
      </c>
      <c r="E9" s="42" t="n">
        <v>4</v>
      </c>
      <c r="F9" s="42" t="n">
        <v>5</v>
      </c>
    </row>
    <row r="10" s="29" customFormat="true" ht="15.2" hidden="false" customHeight="true" outlineLevel="0" collapsed="false">
      <c r="A10" s="42" t="n">
        <v>1</v>
      </c>
      <c r="B10" s="44" t="s">
        <v>112</v>
      </c>
      <c r="C10" s="45" t="s">
        <v>113</v>
      </c>
      <c r="D10" s="46" t="n">
        <f aca="false">D11+D12+D13+D14</f>
        <v>4367700</v>
      </c>
      <c r="E10" s="46" t="n">
        <f aca="false">E11+E12+E13+E14</f>
        <v>4265820.2</v>
      </c>
      <c r="F10" s="46" t="n">
        <f aca="false">F11+F12+F13+F14</f>
        <v>4098938.4</v>
      </c>
    </row>
    <row r="11" s="29" customFormat="true" ht="33.2" hidden="false" customHeight="true" outlineLevel="0" collapsed="false">
      <c r="A11" s="42" t="n">
        <f aca="false">A10+1</f>
        <v>2</v>
      </c>
      <c r="B11" s="44" t="s">
        <v>114</v>
      </c>
      <c r="C11" s="45" t="s">
        <v>115</v>
      </c>
      <c r="D11" s="46" t="n">
        <v>1035071.25</v>
      </c>
      <c r="E11" s="46" t="n">
        <v>1035071.25</v>
      </c>
      <c r="F11" s="46" t="n">
        <v>1035071.25</v>
      </c>
    </row>
    <row r="12" s="29" customFormat="true" ht="42.95" hidden="false" customHeight="true" outlineLevel="0" collapsed="false">
      <c r="A12" s="42" t="n">
        <f aca="false">A11+1</f>
        <v>3</v>
      </c>
      <c r="B12" s="44" t="s">
        <v>116</v>
      </c>
      <c r="C12" s="45" t="s">
        <v>117</v>
      </c>
      <c r="D12" s="46" t="n">
        <v>3331436.75</v>
      </c>
      <c r="E12" s="46" t="n">
        <v>3229556.95</v>
      </c>
      <c r="F12" s="46" t="n">
        <v>3062675.15</v>
      </c>
    </row>
    <row r="13" s="29" customFormat="true" ht="15.75" hidden="false" customHeight="true" outlineLevel="0" collapsed="false">
      <c r="A13" s="42" t="n">
        <f aca="false">A12+1</f>
        <v>4</v>
      </c>
      <c r="B13" s="44" t="s">
        <v>118</v>
      </c>
      <c r="C13" s="45" t="s">
        <v>119</v>
      </c>
      <c r="D13" s="46" t="n">
        <v>1000</v>
      </c>
      <c r="E13" s="46" t="n">
        <v>1000</v>
      </c>
      <c r="F13" s="46" t="n">
        <v>1000</v>
      </c>
    </row>
    <row r="14" s="29" customFormat="true" ht="15.75" hidden="false" customHeight="true" outlineLevel="0" collapsed="false">
      <c r="A14" s="42" t="n">
        <f aca="false">A13+1</f>
        <v>5</v>
      </c>
      <c r="B14" s="44" t="s">
        <v>120</v>
      </c>
      <c r="C14" s="45" t="s">
        <v>121</v>
      </c>
      <c r="D14" s="46" t="n">
        <v>192</v>
      </c>
      <c r="E14" s="46" t="n">
        <v>192</v>
      </c>
      <c r="F14" s="46" t="n">
        <v>192</v>
      </c>
    </row>
    <row r="15" s="29" customFormat="true" ht="15.75" hidden="false" customHeight="true" outlineLevel="0" collapsed="false">
      <c r="A15" s="42" t="n">
        <f aca="false">A14+1</f>
        <v>6</v>
      </c>
      <c r="B15" s="44" t="s">
        <v>122</v>
      </c>
      <c r="C15" s="45" t="s">
        <v>123</v>
      </c>
      <c r="D15" s="46" t="n">
        <f aca="false">D16</f>
        <v>53225</v>
      </c>
      <c r="E15" s="46" t="n">
        <f aca="false">E16</f>
        <v>55790</v>
      </c>
      <c r="F15" s="46" t="n">
        <f aca="false">F16</f>
        <v>0</v>
      </c>
    </row>
    <row r="16" s="29" customFormat="true" ht="15.75" hidden="false" customHeight="true" outlineLevel="0" collapsed="false">
      <c r="A16" s="42" t="n">
        <f aca="false">A15+1</f>
        <v>7</v>
      </c>
      <c r="B16" s="44" t="s">
        <v>124</v>
      </c>
      <c r="C16" s="45" t="s">
        <v>125</v>
      </c>
      <c r="D16" s="46" t="n">
        <v>53225</v>
      </c>
      <c r="E16" s="46" t="n">
        <v>55790</v>
      </c>
      <c r="F16" s="46" t="n">
        <v>0</v>
      </c>
    </row>
    <row r="17" s="29" customFormat="true" ht="15.75" hidden="false" customHeight="true" outlineLevel="0" collapsed="false">
      <c r="A17" s="42" t="n">
        <f aca="false">A16+1</f>
        <v>8</v>
      </c>
      <c r="B17" s="44" t="s">
        <v>126</v>
      </c>
      <c r="C17" s="45" t="s">
        <v>127</v>
      </c>
      <c r="D17" s="46" t="n">
        <f aca="false">D18</f>
        <v>74247</v>
      </c>
      <c r="E17" s="46" t="n">
        <f aca="false">E18</f>
        <v>77024</v>
      </c>
      <c r="F17" s="46" t="n">
        <f aca="false">F18</f>
        <v>79065</v>
      </c>
      <c r="G17" s="47"/>
    </row>
    <row r="18" s="29" customFormat="true" ht="31.5" hidden="false" customHeight="true" outlineLevel="0" collapsed="false">
      <c r="A18" s="42" t="n">
        <f aca="false">A17+1</f>
        <v>9</v>
      </c>
      <c r="B18" s="44" t="s">
        <v>128</v>
      </c>
      <c r="C18" s="45" t="s">
        <v>129</v>
      </c>
      <c r="D18" s="46" t="n">
        <v>74247</v>
      </c>
      <c r="E18" s="46" t="n">
        <v>77024</v>
      </c>
      <c r="F18" s="46" t="n">
        <v>79065</v>
      </c>
    </row>
    <row r="19" s="29" customFormat="true" ht="16.5" hidden="false" customHeight="true" outlineLevel="0" collapsed="false">
      <c r="A19" s="42" t="n">
        <f aca="false">A18+1</f>
        <v>10</v>
      </c>
      <c r="B19" s="44" t="s">
        <v>130</v>
      </c>
      <c r="C19" s="45" t="s">
        <v>131</v>
      </c>
      <c r="D19" s="46" t="n">
        <f aca="false">D20</f>
        <v>127600</v>
      </c>
      <c r="E19" s="46" t="n">
        <f aca="false">E20</f>
        <v>119100</v>
      </c>
      <c r="F19" s="46" t="n">
        <f aca="false">F20</f>
        <v>125900</v>
      </c>
    </row>
    <row r="20" s="29" customFormat="true" ht="15.75" hidden="false" customHeight="true" outlineLevel="0" collapsed="false">
      <c r="A20" s="42" t="n">
        <f aca="false">A19+1</f>
        <v>11</v>
      </c>
      <c r="B20" s="44" t="s">
        <v>132</v>
      </c>
      <c r="C20" s="45" t="s">
        <v>133</v>
      </c>
      <c r="D20" s="46" t="n">
        <v>127600</v>
      </c>
      <c r="E20" s="46" t="n">
        <v>119100</v>
      </c>
      <c r="F20" s="46" t="n">
        <v>125900</v>
      </c>
    </row>
    <row r="21" s="29" customFormat="true" ht="15.75" hidden="false" customHeight="true" outlineLevel="0" collapsed="false">
      <c r="A21" s="42" t="n">
        <f aca="false">A20+1</f>
        <v>12</v>
      </c>
      <c r="B21" s="44" t="s">
        <v>134</v>
      </c>
      <c r="C21" s="45" t="s">
        <v>135</v>
      </c>
      <c r="D21" s="46" t="n">
        <f aca="false">D22+D23</f>
        <v>178523</v>
      </c>
      <c r="E21" s="46" t="n">
        <f aca="false">E22+E23</f>
        <v>159261</v>
      </c>
      <c r="F21" s="46" t="n">
        <f aca="false">F22+F23</f>
        <v>190437</v>
      </c>
    </row>
    <row r="22" s="29" customFormat="true" ht="15.75" hidden="false" customHeight="true" outlineLevel="0" collapsed="false">
      <c r="A22" s="42" t="n">
        <f aca="false">A21+1</f>
        <v>13</v>
      </c>
      <c r="B22" s="44" t="s">
        <v>136</v>
      </c>
      <c r="C22" s="45" t="s">
        <v>137</v>
      </c>
      <c r="D22" s="46" t="n">
        <v>10000</v>
      </c>
      <c r="E22" s="46" t="n">
        <v>10000</v>
      </c>
      <c r="F22" s="46" t="n">
        <v>10000</v>
      </c>
    </row>
    <row r="23" s="29" customFormat="true" ht="15.75" hidden="false" customHeight="true" outlineLevel="0" collapsed="false">
      <c r="A23" s="42" t="n">
        <f aca="false">A22+1</f>
        <v>14</v>
      </c>
      <c r="B23" s="44" t="s">
        <v>138</v>
      </c>
      <c r="C23" s="45" t="s">
        <v>139</v>
      </c>
      <c r="D23" s="46" t="n">
        <v>168523</v>
      </c>
      <c r="E23" s="46" t="n">
        <v>149261</v>
      </c>
      <c r="F23" s="46" t="n">
        <v>180437</v>
      </c>
    </row>
    <row r="24" s="29" customFormat="true" ht="18.2" hidden="false" customHeight="true" outlineLevel="0" collapsed="false">
      <c r="A24" s="42" t="n">
        <f aca="false">A23+1</f>
        <v>15</v>
      </c>
      <c r="B24" s="44" t="s">
        <v>140</v>
      </c>
      <c r="C24" s="45" t="s">
        <v>141</v>
      </c>
      <c r="D24" s="46" t="n">
        <f aca="false">D25</f>
        <v>300310</v>
      </c>
      <c r="E24" s="46" t="n">
        <f aca="false">E25</f>
        <v>300310</v>
      </c>
      <c r="F24" s="46" t="n">
        <f aca="false">F25</f>
        <v>300310</v>
      </c>
    </row>
    <row r="25" s="29" customFormat="true" ht="19.7" hidden="false" customHeight="true" outlineLevel="0" collapsed="false">
      <c r="A25" s="42" t="n">
        <f aca="false">A24+1</f>
        <v>16</v>
      </c>
      <c r="B25" s="48" t="s">
        <v>142</v>
      </c>
      <c r="C25" s="45" t="s">
        <v>143</v>
      </c>
      <c r="D25" s="46" t="n">
        <v>300310</v>
      </c>
      <c r="E25" s="46" t="n">
        <v>300310</v>
      </c>
      <c r="F25" s="46" t="n">
        <v>300310</v>
      </c>
    </row>
    <row r="26" s="29" customFormat="true" ht="30.4" hidden="false" customHeight="true" outlineLevel="0" collapsed="false">
      <c r="A26" s="42" t="n">
        <f aca="false">A25+1</f>
        <v>17</v>
      </c>
      <c r="B26" s="44" t="s">
        <v>144</v>
      </c>
      <c r="C26" s="45" t="s">
        <v>145</v>
      </c>
      <c r="D26" s="46" t="n">
        <f aca="false">D27</f>
        <v>26404</v>
      </c>
      <c r="E26" s="46" t="n">
        <f aca="false">E27</f>
        <v>26404</v>
      </c>
      <c r="F26" s="46" t="n">
        <f aca="false">F27</f>
        <v>26404</v>
      </c>
    </row>
    <row r="27" s="29" customFormat="true" ht="19.7" hidden="false" customHeight="true" outlineLevel="0" collapsed="false">
      <c r="A27" s="42" t="n">
        <f aca="false">A26+1</f>
        <v>18</v>
      </c>
      <c r="B27" s="44" t="s">
        <v>146</v>
      </c>
      <c r="C27" s="45" t="s">
        <v>147</v>
      </c>
      <c r="D27" s="46" t="n">
        <v>26404</v>
      </c>
      <c r="E27" s="46" t="n">
        <v>26404</v>
      </c>
      <c r="F27" s="46" t="n">
        <v>26404</v>
      </c>
    </row>
    <row r="28" s="29" customFormat="true" ht="17.65" hidden="false" customHeight="true" outlineLevel="0" collapsed="false">
      <c r="A28" s="42" t="n">
        <f aca="false">A27+1</f>
        <v>19</v>
      </c>
      <c r="B28" s="44" t="s">
        <v>148</v>
      </c>
      <c r="C28" s="45"/>
      <c r="D28" s="46"/>
      <c r="E28" s="49" t="n">
        <v>126864.8</v>
      </c>
      <c r="F28" s="46" t="n">
        <v>253729.6</v>
      </c>
    </row>
    <row r="29" s="53" customFormat="true" ht="17.65" hidden="false" customHeight="true" outlineLevel="0" collapsed="false">
      <c r="A29" s="50" t="s">
        <v>149</v>
      </c>
      <c r="B29" s="50"/>
      <c r="C29" s="51"/>
      <c r="D29" s="52" t="n">
        <f aca="false">D10+D17+D19+D28+D21+D24+D15+D26</f>
        <v>5128009</v>
      </c>
      <c r="E29" s="52" t="n">
        <f aca="false">E10+E17+E19+E28+E21+E24+E15+E26</f>
        <v>5130574</v>
      </c>
      <c r="F29" s="52" t="n">
        <f aca="false">F10+F17+F19+F28+F21+F24+F15+F26</f>
        <v>5074784</v>
      </c>
    </row>
    <row r="30" s="29" customFormat="true" ht="12.75" hidden="false" customHeight="false" outlineLevel="0" collapsed="false">
      <c r="D30" s="47"/>
      <c r="E30" s="47"/>
      <c r="F30" s="47"/>
    </row>
    <row r="31" s="29" customFormat="true" ht="12.75" hidden="false" customHeight="false" outlineLevel="0" collapsed="false"/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fals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3" customFormat="false" ht="102.4" hidden="false" customHeight="true" outlineLevel="0" collapsed="false"/>
  </sheetData>
  <mergeCells count="6">
    <mergeCell ref="D1:F1"/>
    <mergeCell ref="A2:F2"/>
    <mergeCell ref="A3:F3"/>
    <mergeCell ref="A5:F6"/>
    <mergeCell ref="A7:F7"/>
    <mergeCell ref="A29:B2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" width="4.28"/>
    <col collapsed="false" customWidth="true" hidden="false" outlineLevel="0" max="2" min="2" style="54" width="31.28"/>
    <col collapsed="false" customWidth="true" hidden="false" outlineLevel="0" max="3" min="3" style="55" width="5.99"/>
    <col collapsed="false" customWidth="true" hidden="false" outlineLevel="0" max="4" min="4" style="55" width="5.85"/>
    <col collapsed="false" customWidth="true" hidden="false" outlineLevel="0" max="5" min="5" style="56" width="11.28"/>
    <col collapsed="false" customWidth="true" hidden="false" outlineLevel="0" max="6" min="6" style="55" width="5.85"/>
    <col collapsed="false" customWidth="true" hidden="false" outlineLevel="0" max="7" min="7" style="54" width="12.7"/>
    <col collapsed="false" customWidth="true" hidden="false" outlineLevel="0" max="8" min="8" style="54" width="13.14"/>
    <col collapsed="false" customWidth="true" hidden="false" outlineLevel="0" max="9" min="9" style="54" width="13.28"/>
    <col collapsed="false" customWidth="false" hidden="false" outlineLevel="0" max="257" min="10" style="54" width="8.99"/>
  </cols>
  <sheetData>
    <row r="1" customFormat="false" ht="15" hidden="false" customHeight="false" outlineLevel="0" collapsed="false">
      <c r="D1" s="57" t="s">
        <v>150</v>
      </c>
      <c r="E1" s="57"/>
      <c r="F1" s="57"/>
      <c r="G1" s="57"/>
      <c r="H1" s="57"/>
      <c r="I1" s="57"/>
    </row>
    <row r="2" customFormat="false" ht="14.4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58"/>
      <c r="B4" s="58"/>
      <c r="C4" s="59"/>
      <c r="D4" s="59"/>
      <c r="E4" s="60"/>
      <c r="F4" s="61"/>
      <c r="G4" s="62"/>
      <c r="H4" s="62"/>
      <c r="I4" s="62"/>
    </row>
    <row r="5" customFormat="false" ht="15" hidden="false" customHeight="false" outlineLevel="0" collapsed="false">
      <c r="A5" s="58"/>
      <c r="B5" s="58"/>
      <c r="C5" s="59"/>
      <c r="D5" s="59"/>
      <c r="E5" s="60"/>
      <c r="F5" s="59"/>
      <c r="G5" s="58"/>
      <c r="H5" s="58"/>
      <c r="I5" s="58"/>
    </row>
    <row r="6" customFormat="false" ht="15" hidden="false" customHeight="false" outlineLevel="0" collapsed="false">
      <c r="A6" s="58"/>
      <c r="B6" s="58"/>
      <c r="C6" s="63"/>
      <c r="D6" s="63"/>
      <c r="E6" s="64"/>
      <c r="F6" s="59"/>
      <c r="G6" s="58"/>
      <c r="H6" s="58"/>
      <c r="I6" s="58"/>
    </row>
    <row r="7" customFormat="false" ht="13.7" hidden="false" customHeight="true" outlineLevel="0" collapsed="false">
      <c r="A7" s="65" t="s">
        <v>151</v>
      </c>
      <c r="B7" s="65"/>
      <c r="C7" s="65"/>
      <c r="D7" s="65"/>
      <c r="E7" s="65"/>
      <c r="F7" s="65"/>
      <c r="G7" s="65"/>
      <c r="H7" s="65"/>
      <c r="I7" s="65"/>
    </row>
    <row r="8" customFormat="false" ht="15" hidden="false" customHeight="false" outlineLevel="0" collapsed="false">
      <c r="A8" s="66"/>
      <c r="B8" s="58"/>
      <c r="C8" s="67"/>
      <c r="D8" s="67"/>
      <c r="E8" s="68"/>
      <c r="F8" s="67"/>
      <c r="G8" s="66"/>
      <c r="H8" s="66"/>
      <c r="I8" s="66" t="s">
        <v>152</v>
      </c>
    </row>
    <row r="9" s="69" customFormat="true" ht="41.1" hidden="false" customHeight="true" outlineLevel="0" collapsed="false">
      <c r="A9" s="43" t="s">
        <v>153</v>
      </c>
      <c r="B9" s="43" t="s">
        <v>154</v>
      </c>
      <c r="C9" s="43" t="s">
        <v>155</v>
      </c>
      <c r="D9" s="43" t="s">
        <v>156</v>
      </c>
      <c r="E9" s="43"/>
      <c r="F9" s="43"/>
      <c r="G9" s="43" t="s">
        <v>8</v>
      </c>
      <c r="H9" s="43" t="s">
        <v>111</v>
      </c>
      <c r="I9" s="43" t="s">
        <v>10</v>
      </c>
    </row>
    <row r="10" s="69" customFormat="true" ht="75" hidden="false" customHeight="false" outlineLevel="0" collapsed="false">
      <c r="A10" s="43"/>
      <c r="B10" s="43"/>
      <c r="C10" s="43"/>
      <c r="D10" s="43" t="s">
        <v>157</v>
      </c>
      <c r="E10" s="70" t="s">
        <v>158</v>
      </c>
      <c r="F10" s="43" t="s">
        <v>159</v>
      </c>
      <c r="G10" s="43"/>
      <c r="H10" s="43"/>
      <c r="I10" s="43"/>
    </row>
    <row r="11" s="69" customFormat="true" ht="15" hidden="false" customHeight="false" outlineLevel="0" collapsed="false">
      <c r="A11" s="43" t="n">
        <v>1</v>
      </c>
      <c r="B11" s="71" t="n">
        <v>2</v>
      </c>
      <c r="C11" s="71" t="n">
        <v>3</v>
      </c>
      <c r="D11" s="71" t="n">
        <v>4</v>
      </c>
      <c r="E11" s="72" t="n">
        <v>5</v>
      </c>
      <c r="F11" s="71" t="n">
        <v>6</v>
      </c>
      <c r="G11" s="71" t="n">
        <v>7</v>
      </c>
      <c r="H11" s="71" t="n">
        <v>8</v>
      </c>
      <c r="I11" s="71" t="n">
        <v>9</v>
      </c>
    </row>
    <row r="12" s="74" customFormat="true" ht="45" hidden="false" customHeight="false" outlineLevel="0" collapsed="false">
      <c r="A12" s="42" t="n">
        <v>1</v>
      </c>
      <c r="B12" s="44" t="s">
        <v>160</v>
      </c>
      <c r="C12" s="42" t="n">
        <v>810</v>
      </c>
      <c r="D12" s="45"/>
      <c r="E12" s="45"/>
      <c r="F12" s="45"/>
      <c r="G12" s="73" t="n">
        <f aca="false">G13+G42+G49+G56+G66+G79+G93+G86</f>
        <v>5128009</v>
      </c>
      <c r="H12" s="73" t="n">
        <f aca="false">H13+H42+H49+H56+H66+H79+H93+H86</f>
        <v>5130574</v>
      </c>
      <c r="I12" s="73" t="n">
        <f aca="false">I13+I42+I49+I56+I66+I79+I93+I86</f>
        <v>5074784</v>
      </c>
    </row>
    <row r="13" s="74" customFormat="true" ht="15" hidden="false" customHeight="false" outlineLevel="0" collapsed="false">
      <c r="A13" s="42" t="n">
        <f aca="false">A12+1</f>
        <v>2</v>
      </c>
      <c r="B13" s="44" t="s">
        <v>161</v>
      </c>
      <c r="C13" s="42" t="n">
        <v>810</v>
      </c>
      <c r="D13" s="45" t="s">
        <v>113</v>
      </c>
      <c r="E13" s="45"/>
      <c r="F13" s="45"/>
      <c r="G13" s="73" t="n">
        <f aca="false">G14+G20+G30+G36</f>
        <v>4367700</v>
      </c>
      <c r="H13" s="73" t="n">
        <f aca="false">H14+H20+H30+H36</f>
        <v>4265820.2</v>
      </c>
      <c r="I13" s="49" t="n">
        <f aca="false">I14+I20+I30+I36</f>
        <v>4098938.4</v>
      </c>
    </row>
    <row r="14" s="74" customFormat="true" ht="60" hidden="false" customHeight="false" outlineLevel="0" collapsed="false">
      <c r="A14" s="42" t="n">
        <f aca="false">A13+1</f>
        <v>3</v>
      </c>
      <c r="B14" s="44" t="s">
        <v>114</v>
      </c>
      <c r="C14" s="42" t="n">
        <v>810</v>
      </c>
      <c r="D14" s="45" t="s">
        <v>115</v>
      </c>
      <c r="E14" s="45"/>
      <c r="F14" s="45"/>
      <c r="G14" s="73" t="n">
        <f aca="false">G15</f>
        <v>1035071.25</v>
      </c>
      <c r="H14" s="73" t="n">
        <f aca="false">H15</f>
        <v>1035071.25</v>
      </c>
      <c r="I14" s="73" t="n">
        <f aca="false">I15</f>
        <v>1035071.25</v>
      </c>
    </row>
    <row r="15" s="74" customFormat="true" ht="60" hidden="false" customHeight="false" outlineLevel="0" collapsed="false">
      <c r="A15" s="42" t="n">
        <f aca="false">A14+1</f>
        <v>4</v>
      </c>
      <c r="B15" s="44" t="s">
        <v>162</v>
      </c>
      <c r="C15" s="42" t="n">
        <v>810</v>
      </c>
      <c r="D15" s="45" t="s">
        <v>115</v>
      </c>
      <c r="E15" s="45" t="s">
        <v>163</v>
      </c>
      <c r="F15" s="45"/>
      <c r="G15" s="73" t="n">
        <f aca="false">G16</f>
        <v>1035071.25</v>
      </c>
      <c r="H15" s="73" t="n">
        <f aca="false">H16</f>
        <v>1035071.25</v>
      </c>
      <c r="I15" s="73" t="n">
        <f aca="false">I16</f>
        <v>1035071.25</v>
      </c>
    </row>
    <row r="16" s="74" customFormat="true" ht="30" hidden="false" customHeight="false" outlineLevel="0" collapsed="false">
      <c r="A16" s="42" t="n">
        <f aca="false">A15+1</f>
        <v>5</v>
      </c>
      <c r="B16" s="44" t="s">
        <v>164</v>
      </c>
      <c r="C16" s="42" t="n">
        <v>810</v>
      </c>
      <c r="D16" s="45" t="s">
        <v>115</v>
      </c>
      <c r="E16" s="45" t="n">
        <v>9110000000</v>
      </c>
      <c r="F16" s="45"/>
      <c r="G16" s="73" t="n">
        <f aca="false">G17</f>
        <v>1035071.25</v>
      </c>
      <c r="H16" s="73" t="n">
        <f aca="false">H17</f>
        <v>1035071.25</v>
      </c>
      <c r="I16" s="73" t="n">
        <f aca="false">I17</f>
        <v>1035071.25</v>
      </c>
    </row>
    <row r="17" s="74" customFormat="true" ht="135" hidden="false" customHeight="false" outlineLevel="0" collapsed="false">
      <c r="A17" s="42" t="n">
        <f aca="false">A16+1</f>
        <v>6</v>
      </c>
      <c r="B17" s="75" t="s">
        <v>165</v>
      </c>
      <c r="C17" s="42" t="n">
        <v>810</v>
      </c>
      <c r="D17" s="45" t="s">
        <v>115</v>
      </c>
      <c r="E17" s="76" t="n">
        <v>9110080210</v>
      </c>
      <c r="F17" s="45"/>
      <c r="G17" s="73" t="n">
        <f aca="false">+G18</f>
        <v>1035071.25</v>
      </c>
      <c r="H17" s="73" t="n">
        <f aca="false">+H18</f>
        <v>1035071.25</v>
      </c>
      <c r="I17" s="49" t="n">
        <f aca="false">+H17</f>
        <v>1035071.25</v>
      </c>
    </row>
    <row r="18" s="74" customFormat="true" ht="120" hidden="false" customHeight="false" outlineLevel="0" collapsed="false">
      <c r="A18" s="42" t="n">
        <f aca="false">A17+1</f>
        <v>7</v>
      </c>
      <c r="B18" s="77" t="s">
        <v>166</v>
      </c>
      <c r="C18" s="42" t="n">
        <v>810</v>
      </c>
      <c r="D18" s="45" t="s">
        <v>115</v>
      </c>
      <c r="E18" s="76" t="n">
        <v>9110080210</v>
      </c>
      <c r="F18" s="45" t="s">
        <v>167</v>
      </c>
      <c r="G18" s="73" t="n">
        <f aca="false">+G19</f>
        <v>1035071.25</v>
      </c>
      <c r="H18" s="73" t="n">
        <f aca="false">+H19</f>
        <v>1035071.25</v>
      </c>
      <c r="I18" s="49" t="n">
        <f aca="false">+H18</f>
        <v>1035071.25</v>
      </c>
    </row>
    <row r="19" s="74" customFormat="true" ht="45" hidden="false" customHeight="false" outlineLevel="0" collapsed="false">
      <c r="A19" s="42" t="n">
        <f aca="false">A18+1</f>
        <v>8</v>
      </c>
      <c r="B19" s="44" t="s">
        <v>168</v>
      </c>
      <c r="C19" s="42" t="n">
        <v>810</v>
      </c>
      <c r="D19" s="45" t="s">
        <v>115</v>
      </c>
      <c r="E19" s="76" t="n">
        <v>9110080210</v>
      </c>
      <c r="F19" s="45" t="s">
        <v>169</v>
      </c>
      <c r="G19" s="73" t="n">
        <v>1035071.25</v>
      </c>
      <c r="H19" s="73" t="n">
        <v>1035071.25</v>
      </c>
      <c r="I19" s="49" t="n">
        <v>1035071.25</v>
      </c>
    </row>
    <row r="20" s="74" customFormat="true" ht="82.15" hidden="false" customHeight="true" outlineLevel="0" collapsed="false">
      <c r="A20" s="42" t="n">
        <f aca="false">A19+1</f>
        <v>9</v>
      </c>
      <c r="B20" s="44" t="s">
        <v>116</v>
      </c>
      <c r="C20" s="42" t="n">
        <v>810</v>
      </c>
      <c r="D20" s="45" t="s">
        <v>117</v>
      </c>
      <c r="E20" s="45"/>
      <c r="F20" s="45"/>
      <c r="G20" s="73" t="n">
        <f aca="false">G21</f>
        <v>3331436.75</v>
      </c>
      <c r="H20" s="73" t="n">
        <f aca="false">H21</f>
        <v>3229556.95</v>
      </c>
      <c r="I20" s="49" t="n">
        <f aca="false">I21</f>
        <v>3062675.15</v>
      </c>
    </row>
    <row r="21" s="74" customFormat="true" ht="45" hidden="false" customHeight="false" outlineLevel="0" collapsed="false">
      <c r="A21" s="42" t="n">
        <f aca="false">A20+1</f>
        <v>10</v>
      </c>
      <c r="B21" s="44" t="s">
        <v>170</v>
      </c>
      <c r="C21" s="42" t="n">
        <v>810</v>
      </c>
      <c r="D21" s="45" t="s">
        <v>117</v>
      </c>
      <c r="E21" s="45" t="n">
        <v>8100000000</v>
      </c>
      <c r="F21" s="45"/>
      <c r="G21" s="73" t="n">
        <f aca="false">G22</f>
        <v>3331436.75</v>
      </c>
      <c r="H21" s="73" t="n">
        <f aca="false">H22</f>
        <v>3229556.95</v>
      </c>
      <c r="I21" s="73" t="n">
        <f aca="false">I22</f>
        <v>3062675.15</v>
      </c>
    </row>
    <row r="22" s="74" customFormat="true" ht="45" hidden="false" customHeight="false" outlineLevel="0" collapsed="false">
      <c r="A22" s="42" t="n">
        <f aca="false">A21+1</f>
        <v>11</v>
      </c>
      <c r="B22" s="44" t="s">
        <v>171</v>
      </c>
      <c r="C22" s="42" t="n">
        <v>810</v>
      </c>
      <c r="D22" s="45" t="s">
        <v>117</v>
      </c>
      <c r="E22" s="45" t="n">
        <v>8110000000</v>
      </c>
      <c r="F22" s="45"/>
      <c r="G22" s="73" t="n">
        <f aca="false">G23</f>
        <v>3331436.75</v>
      </c>
      <c r="H22" s="73" t="n">
        <f aca="false">H23</f>
        <v>3229556.95</v>
      </c>
      <c r="I22" s="73" t="n">
        <f aca="false">I23</f>
        <v>3062675.15</v>
      </c>
    </row>
    <row r="23" s="74" customFormat="true" ht="105" hidden="false" customHeight="false" outlineLevel="0" collapsed="false">
      <c r="A23" s="42" t="n">
        <f aca="false">A22+1</f>
        <v>12</v>
      </c>
      <c r="B23" s="44" t="s">
        <v>172</v>
      </c>
      <c r="C23" s="42" t="n">
        <v>810</v>
      </c>
      <c r="D23" s="45" t="s">
        <v>117</v>
      </c>
      <c r="E23" s="45" t="n">
        <v>8110080210</v>
      </c>
      <c r="F23" s="45"/>
      <c r="G23" s="73" t="n">
        <f aca="false">G24+G26+G28</f>
        <v>3331436.75</v>
      </c>
      <c r="H23" s="73" t="n">
        <f aca="false">H24+H26+H28</f>
        <v>3229556.95</v>
      </c>
      <c r="I23" s="49" t="n">
        <f aca="false">I24+I26+I28</f>
        <v>3062675.15</v>
      </c>
    </row>
    <row r="24" s="74" customFormat="true" ht="120" hidden="false" customHeight="false" outlineLevel="0" collapsed="false">
      <c r="A24" s="42" t="n">
        <f aca="false">A23+1</f>
        <v>13</v>
      </c>
      <c r="B24" s="44" t="s">
        <v>166</v>
      </c>
      <c r="C24" s="42" t="n">
        <v>810</v>
      </c>
      <c r="D24" s="45" t="s">
        <v>117</v>
      </c>
      <c r="E24" s="45" t="n">
        <v>8110080210</v>
      </c>
      <c r="F24" s="45" t="s">
        <v>167</v>
      </c>
      <c r="G24" s="73" t="n">
        <f aca="false">G25</f>
        <v>2356466.4</v>
      </c>
      <c r="H24" s="73" t="n">
        <f aca="false">H25</f>
        <v>2356466.4</v>
      </c>
      <c r="I24" s="73" t="n">
        <f aca="false">I25</f>
        <v>2356466.4</v>
      </c>
    </row>
    <row r="25" s="74" customFormat="true" ht="45" hidden="false" customHeight="false" outlineLevel="0" collapsed="false">
      <c r="A25" s="42" t="n">
        <f aca="false">A24+1</f>
        <v>14</v>
      </c>
      <c r="B25" s="44" t="s">
        <v>168</v>
      </c>
      <c r="C25" s="42" t="n">
        <v>810</v>
      </c>
      <c r="D25" s="45" t="s">
        <v>117</v>
      </c>
      <c r="E25" s="45" t="n">
        <v>8110080210</v>
      </c>
      <c r="F25" s="45" t="s">
        <v>169</v>
      </c>
      <c r="G25" s="73" t="n">
        <v>2356466.4</v>
      </c>
      <c r="H25" s="73" t="n">
        <v>2356466.4</v>
      </c>
      <c r="I25" s="73" t="n">
        <v>2356466.4</v>
      </c>
    </row>
    <row r="26" s="74" customFormat="true" ht="45" hidden="false" customHeight="false" outlineLevel="0" collapsed="false">
      <c r="A26" s="42" t="n">
        <f aca="false">A25+1</f>
        <v>15</v>
      </c>
      <c r="B26" s="44" t="s">
        <v>173</v>
      </c>
      <c r="C26" s="42" t="n">
        <v>810</v>
      </c>
      <c r="D26" s="45" t="s">
        <v>117</v>
      </c>
      <c r="E26" s="45" t="n">
        <v>8110080210</v>
      </c>
      <c r="F26" s="45" t="s">
        <v>174</v>
      </c>
      <c r="G26" s="73" t="n">
        <f aca="false">G27</f>
        <v>970911.35</v>
      </c>
      <c r="H26" s="73" t="n">
        <f aca="false">H27</f>
        <v>869031.55</v>
      </c>
      <c r="I26" s="49" t="n">
        <f aca="false">I27</f>
        <v>702149.75</v>
      </c>
    </row>
    <row r="27" s="74" customFormat="true" ht="60" hidden="false" customHeight="false" outlineLevel="0" collapsed="false">
      <c r="A27" s="42" t="n">
        <f aca="false">A26+1</f>
        <v>16</v>
      </c>
      <c r="B27" s="44" t="s">
        <v>175</v>
      </c>
      <c r="C27" s="42" t="n">
        <v>810</v>
      </c>
      <c r="D27" s="45" t="s">
        <v>117</v>
      </c>
      <c r="E27" s="45" t="n">
        <v>8110080210</v>
      </c>
      <c r="F27" s="45" t="s">
        <v>176</v>
      </c>
      <c r="G27" s="73" t="n">
        <v>970911.35</v>
      </c>
      <c r="H27" s="73" t="n">
        <v>869031.55</v>
      </c>
      <c r="I27" s="49" t="n">
        <v>702149.75</v>
      </c>
    </row>
    <row r="28" s="74" customFormat="true" ht="15" hidden="false" customHeight="false" outlineLevel="0" collapsed="false">
      <c r="A28" s="42" t="n">
        <f aca="false">A27+1</f>
        <v>17</v>
      </c>
      <c r="B28" s="44" t="s">
        <v>177</v>
      </c>
      <c r="C28" s="42" t="n">
        <v>810</v>
      </c>
      <c r="D28" s="45" t="s">
        <v>117</v>
      </c>
      <c r="E28" s="45" t="n">
        <v>8110080210</v>
      </c>
      <c r="F28" s="45" t="s">
        <v>178</v>
      </c>
      <c r="G28" s="73" t="n">
        <f aca="false">G29</f>
        <v>4059</v>
      </c>
      <c r="H28" s="73" t="n">
        <f aca="false">+H29</f>
        <v>4059</v>
      </c>
      <c r="I28" s="49" t="n">
        <f aca="false">I29</f>
        <v>4059</v>
      </c>
    </row>
    <row r="29" s="74" customFormat="true" ht="30" hidden="false" customHeight="false" outlineLevel="0" collapsed="false">
      <c r="A29" s="42" t="n">
        <f aca="false">A28+1</f>
        <v>18</v>
      </c>
      <c r="B29" s="44" t="s">
        <v>179</v>
      </c>
      <c r="C29" s="42" t="n">
        <v>810</v>
      </c>
      <c r="D29" s="45" t="s">
        <v>117</v>
      </c>
      <c r="E29" s="45" t="n">
        <v>8110080210</v>
      </c>
      <c r="F29" s="45" t="s">
        <v>180</v>
      </c>
      <c r="G29" s="78" t="n">
        <v>4059</v>
      </c>
      <c r="H29" s="78" t="n">
        <v>4059</v>
      </c>
      <c r="I29" s="78" t="n">
        <v>4059</v>
      </c>
    </row>
    <row r="30" s="74" customFormat="true" ht="15" hidden="false" customHeight="false" outlineLevel="0" collapsed="false">
      <c r="A30" s="42" t="n">
        <f aca="false">A29+1</f>
        <v>19</v>
      </c>
      <c r="B30" s="44" t="s">
        <v>118</v>
      </c>
      <c r="C30" s="42" t="n">
        <v>810</v>
      </c>
      <c r="D30" s="45" t="s">
        <v>119</v>
      </c>
      <c r="E30" s="45"/>
      <c r="F30" s="45"/>
      <c r="G30" s="73" t="n">
        <v>1000</v>
      </c>
      <c r="H30" s="73" t="n">
        <f aca="false">H31</f>
        <v>1000</v>
      </c>
      <c r="I30" s="49" t="n">
        <f aca="false">+H30</f>
        <v>1000</v>
      </c>
    </row>
    <row r="31" s="74" customFormat="true" ht="45" hidden="false" customHeight="false" outlineLevel="0" collapsed="false">
      <c r="A31" s="42" t="n">
        <f aca="false">A30+1</f>
        <v>20</v>
      </c>
      <c r="B31" s="44" t="s">
        <v>170</v>
      </c>
      <c r="C31" s="42" t="n">
        <v>810</v>
      </c>
      <c r="D31" s="45" t="s">
        <v>119</v>
      </c>
      <c r="E31" s="45" t="n">
        <v>8100000000</v>
      </c>
      <c r="F31" s="45"/>
      <c r="G31" s="73" t="n">
        <f aca="false">G32</f>
        <v>1000</v>
      </c>
      <c r="H31" s="73" t="n">
        <f aca="false">H32</f>
        <v>1000</v>
      </c>
      <c r="I31" s="49" t="n">
        <f aca="false">+H31</f>
        <v>1000</v>
      </c>
    </row>
    <row r="32" s="74" customFormat="true" ht="45" hidden="false" customHeight="false" outlineLevel="0" collapsed="false">
      <c r="A32" s="42" t="n">
        <f aca="false">A31+1</f>
        <v>21</v>
      </c>
      <c r="B32" s="44" t="s">
        <v>171</v>
      </c>
      <c r="C32" s="42" t="n">
        <v>810</v>
      </c>
      <c r="D32" s="45" t="s">
        <v>119</v>
      </c>
      <c r="E32" s="45" t="n">
        <v>8110000000</v>
      </c>
      <c r="F32" s="45"/>
      <c r="G32" s="73" t="n">
        <f aca="false">G33</f>
        <v>1000</v>
      </c>
      <c r="H32" s="73" t="n">
        <f aca="false">H33</f>
        <v>1000</v>
      </c>
      <c r="I32" s="49" t="n">
        <f aca="false">+H32</f>
        <v>1000</v>
      </c>
    </row>
    <row r="33" s="74" customFormat="true" ht="120" hidden="false" customHeight="false" outlineLevel="0" collapsed="false">
      <c r="A33" s="42" t="n">
        <f aca="false">A32+1</f>
        <v>22</v>
      </c>
      <c r="B33" s="44" t="s">
        <v>181</v>
      </c>
      <c r="C33" s="42" t="n">
        <v>810</v>
      </c>
      <c r="D33" s="45" t="s">
        <v>119</v>
      </c>
      <c r="E33" s="45" t="n">
        <v>8110080050</v>
      </c>
      <c r="F33" s="45"/>
      <c r="G33" s="73" t="n">
        <f aca="false">G34</f>
        <v>1000</v>
      </c>
      <c r="H33" s="73" t="n">
        <v>1000</v>
      </c>
      <c r="I33" s="49" t="n">
        <v>1000</v>
      </c>
    </row>
    <row r="34" s="74" customFormat="true" ht="15" hidden="false" customHeight="false" outlineLevel="0" collapsed="false">
      <c r="A34" s="42" t="n">
        <f aca="false">A33+1</f>
        <v>23</v>
      </c>
      <c r="B34" s="44" t="s">
        <v>177</v>
      </c>
      <c r="C34" s="42" t="n">
        <v>810</v>
      </c>
      <c r="D34" s="45" t="s">
        <v>119</v>
      </c>
      <c r="E34" s="45" t="n">
        <v>8110080050</v>
      </c>
      <c r="F34" s="45" t="s">
        <v>178</v>
      </c>
      <c r="G34" s="73" t="n">
        <f aca="false">G35</f>
        <v>1000</v>
      </c>
      <c r="H34" s="73" t="n">
        <f aca="false">H35</f>
        <v>1000</v>
      </c>
      <c r="I34" s="73" t="n">
        <f aca="false">I35</f>
        <v>1000</v>
      </c>
    </row>
    <row r="35" s="74" customFormat="true" ht="15" hidden="false" customHeight="false" outlineLevel="0" collapsed="false">
      <c r="A35" s="42" t="n">
        <f aca="false">A34+1</f>
        <v>24</v>
      </c>
      <c r="B35" s="44" t="s">
        <v>182</v>
      </c>
      <c r="C35" s="42" t="n">
        <v>810</v>
      </c>
      <c r="D35" s="45" t="s">
        <v>119</v>
      </c>
      <c r="E35" s="45" t="n">
        <v>8110080050</v>
      </c>
      <c r="F35" s="45" t="s">
        <v>183</v>
      </c>
      <c r="G35" s="73" t="n">
        <v>1000</v>
      </c>
      <c r="H35" s="73" t="n">
        <v>1000</v>
      </c>
      <c r="I35" s="49" t="n">
        <v>1000</v>
      </c>
    </row>
    <row r="36" s="74" customFormat="true" ht="30" hidden="false" customHeight="false" outlineLevel="0" collapsed="false">
      <c r="A36" s="42" t="n">
        <f aca="false">A35+1</f>
        <v>25</v>
      </c>
      <c r="B36" s="44" t="s">
        <v>120</v>
      </c>
      <c r="C36" s="42" t="n">
        <v>810</v>
      </c>
      <c r="D36" s="45" t="s">
        <v>121</v>
      </c>
      <c r="E36" s="45"/>
      <c r="F36" s="45"/>
      <c r="G36" s="73" t="n">
        <f aca="false">G37</f>
        <v>192</v>
      </c>
      <c r="H36" s="73" t="n">
        <f aca="false">H37</f>
        <v>192</v>
      </c>
      <c r="I36" s="49" t="n">
        <f aca="false">I37</f>
        <v>192</v>
      </c>
    </row>
    <row r="37" s="74" customFormat="true" ht="45" hidden="false" customHeight="false" outlineLevel="0" collapsed="false">
      <c r="A37" s="42" t="n">
        <f aca="false">A36+1</f>
        <v>26</v>
      </c>
      <c r="B37" s="44" t="s">
        <v>170</v>
      </c>
      <c r="C37" s="42" t="n">
        <v>810</v>
      </c>
      <c r="D37" s="45" t="s">
        <v>121</v>
      </c>
      <c r="E37" s="45" t="n">
        <v>8100000000</v>
      </c>
      <c r="F37" s="45"/>
      <c r="G37" s="73" t="n">
        <f aca="false">G38</f>
        <v>192</v>
      </c>
      <c r="H37" s="73" t="n">
        <f aca="false">H38</f>
        <v>192</v>
      </c>
      <c r="I37" s="49" t="n">
        <f aca="false">I38</f>
        <v>192</v>
      </c>
    </row>
    <row r="38" s="74" customFormat="true" ht="45" hidden="false" customHeight="false" outlineLevel="0" collapsed="false">
      <c r="A38" s="42" t="n">
        <f aca="false">A37+1</f>
        <v>27</v>
      </c>
      <c r="B38" s="44" t="s">
        <v>171</v>
      </c>
      <c r="C38" s="42" t="n">
        <v>810</v>
      </c>
      <c r="D38" s="45" t="s">
        <v>121</v>
      </c>
      <c r="E38" s="45" t="n">
        <v>8110000000</v>
      </c>
      <c r="F38" s="45"/>
      <c r="G38" s="73" t="n">
        <f aca="false">G39</f>
        <v>192</v>
      </c>
      <c r="H38" s="73" t="n">
        <f aca="false">H39</f>
        <v>192</v>
      </c>
      <c r="I38" s="49" t="n">
        <f aca="false">I39</f>
        <v>192</v>
      </c>
    </row>
    <row r="39" s="74" customFormat="true" ht="135" hidden="false" customHeight="false" outlineLevel="0" collapsed="false">
      <c r="A39" s="42" t="n">
        <f aca="false">A38+1</f>
        <v>28</v>
      </c>
      <c r="B39" s="77" t="s">
        <v>184</v>
      </c>
      <c r="C39" s="42" t="n">
        <v>810</v>
      </c>
      <c r="D39" s="45" t="s">
        <v>121</v>
      </c>
      <c r="E39" s="45" t="n">
        <v>8110075140</v>
      </c>
      <c r="F39" s="45"/>
      <c r="G39" s="73" t="n">
        <f aca="false">G40</f>
        <v>192</v>
      </c>
      <c r="H39" s="73" t="n">
        <f aca="false">H40</f>
        <v>192</v>
      </c>
      <c r="I39" s="49" t="n">
        <f aca="false">I40</f>
        <v>192</v>
      </c>
    </row>
    <row r="40" s="74" customFormat="true" ht="45" hidden="false" customHeight="false" outlineLevel="0" collapsed="false">
      <c r="A40" s="42" t="n">
        <f aca="false">A39+1</f>
        <v>29</v>
      </c>
      <c r="B40" s="48" t="s">
        <v>173</v>
      </c>
      <c r="C40" s="42" t="n">
        <v>810</v>
      </c>
      <c r="D40" s="45" t="s">
        <v>121</v>
      </c>
      <c r="E40" s="45" t="n">
        <v>8110075140</v>
      </c>
      <c r="F40" s="45" t="s">
        <v>174</v>
      </c>
      <c r="G40" s="73" t="n">
        <f aca="false">G41</f>
        <v>192</v>
      </c>
      <c r="H40" s="73" t="n">
        <f aca="false">H41</f>
        <v>192</v>
      </c>
      <c r="I40" s="49" t="n">
        <f aca="false">I41</f>
        <v>192</v>
      </c>
    </row>
    <row r="41" s="74" customFormat="true" ht="60" hidden="false" customHeight="false" outlineLevel="0" collapsed="false">
      <c r="A41" s="42" t="n">
        <f aca="false">A40+1</f>
        <v>30</v>
      </c>
      <c r="B41" s="48" t="s">
        <v>175</v>
      </c>
      <c r="C41" s="42" t="n">
        <v>810</v>
      </c>
      <c r="D41" s="45" t="s">
        <v>121</v>
      </c>
      <c r="E41" s="45" t="n">
        <v>8110075140</v>
      </c>
      <c r="F41" s="45" t="s">
        <v>176</v>
      </c>
      <c r="G41" s="73" t="n">
        <v>192</v>
      </c>
      <c r="H41" s="73" t="n">
        <v>192</v>
      </c>
      <c r="I41" s="49" t="n">
        <v>192</v>
      </c>
    </row>
    <row r="42" s="74" customFormat="true" ht="15" hidden="false" customHeight="false" outlineLevel="0" collapsed="false">
      <c r="A42" s="42" t="n">
        <f aca="false">A41+1</f>
        <v>31</v>
      </c>
      <c r="B42" s="44" t="s">
        <v>122</v>
      </c>
      <c r="C42" s="42" t="n">
        <v>810</v>
      </c>
      <c r="D42" s="45" t="s">
        <v>123</v>
      </c>
      <c r="E42" s="45"/>
      <c r="F42" s="45"/>
      <c r="G42" s="73" t="n">
        <f aca="false">G43</f>
        <v>53225</v>
      </c>
      <c r="H42" s="73" t="n">
        <f aca="false">H43</f>
        <v>55790</v>
      </c>
      <c r="I42" s="49" t="n">
        <f aca="false">I43</f>
        <v>0</v>
      </c>
    </row>
    <row r="43" s="74" customFormat="true" ht="30" hidden="false" customHeight="false" outlineLevel="0" collapsed="false">
      <c r="A43" s="42" t="n">
        <f aca="false">A42+1</f>
        <v>32</v>
      </c>
      <c r="B43" s="44" t="s">
        <v>124</v>
      </c>
      <c r="C43" s="42" t="n">
        <v>810</v>
      </c>
      <c r="D43" s="45" t="s">
        <v>125</v>
      </c>
      <c r="E43" s="45"/>
      <c r="F43" s="45"/>
      <c r="G43" s="73" t="n">
        <f aca="false">G44</f>
        <v>53225</v>
      </c>
      <c r="H43" s="73" t="n">
        <f aca="false">H44</f>
        <v>55790</v>
      </c>
      <c r="I43" s="73" t="n">
        <f aca="false">I44</f>
        <v>0</v>
      </c>
    </row>
    <row r="44" s="74" customFormat="true" ht="45" hidden="false" customHeight="false" outlineLevel="0" collapsed="false">
      <c r="A44" s="42" t="n">
        <f aca="false">A43+1</f>
        <v>33</v>
      </c>
      <c r="B44" s="44" t="s">
        <v>170</v>
      </c>
      <c r="C44" s="42" t="n">
        <v>810</v>
      </c>
      <c r="D44" s="45" t="s">
        <v>125</v>
      </c>
      <c r="E44" s="45" t="n">
        <v>8100000000</v>
      </c>
      <c r="F44" s="45"/>
      <c r="G44" s="73" t="n">
        <f aca="false">G45</f>
        <v>53225</v>
      </c>
      <c r="H44" s="73" t="n">
        <f aca="false">H45</f>
        <v>55790</v>
      </c>
      <c r="I44" s="49" t="n">
        <f aca="false">I46</f>
        <v>0</v>
      </c>
    </row>
    <row r="45" s="74" customFormat="true" ht="45" hidden="false" customHeight="false" outlineLevel="0" collapsed="false">
      <c r="A45" s="42" t="n">
        <f aca="false">A44+1</f>
        <v>34</v>
      </c>
      <c r="B45" s="44" t="s">
        <v>171</v>
      </c>
      <c r="C45" s="42" t="n">
        <v>810</v>
      </c>
      <c r="D45" s="45" t="s">
        <v>125</v>
      </c>
      <c r="E45" s="45" t="n">
        <v>8110000000</v>
      </c>
      <c r="F45" s="45"/>
      <c r="G45" s="73" t="n">
        <f aca="false">G46</f>
        <v>53225</v>
      </c>
      <c r="H45" s="73" t="n">
        <f aca="false">H46</f>
        <v>55790</v>
      </c>
      <c r="I45" s="49" t="n">
        <f aca="false">I46</f>
        <v>0</v>
      </c>
    </row>
    <row r="46" s="74" customFormat="true" ht="120" hidden="false" customHeight="false" outlineLevel="0" collapsed="false">
      <c r="A46" s="42" t="n">
        <f aca="false">A45+1</f>
        <v>35</v>
      </c>
      <c r="B46" s="44" t="s">
        <v>185</v>
      </c>
      <c r="C46" s="42" t="n">
        <v>810</v>
      </c>
      <c r="D46" s="45" t="s">
        <v>125</v>
      </c>
      <c r="E46" s="45" t="s">
        <v>186</v>
      </c>
      <c r="F46" s="45"/>
      <c r="G46" s="73" t="n">
        <f aca="false">G47</f>
        <v>53225</v>
      </c>
      <c r="H46" s="73" t="n">
        <f aca="false">H47</f>
        <v>55790</v>
      </c>
      <c r="I46" s="73" t="n">
        <f aca="false">I47</f>
        <v>0</v>
      </c>
    </row>
    <row r="47" s="74" customFormat="true" ht="97.5" hidden="false" customHeight="true" outlineLevel="0" collapsed="false">
      <c r="A47" s="42" t="n">
        <f aca="false">A46+1</f>
        <v>36</v>
      </c>
      <c r="B47" s="44" t="s">
        <v>166</v>
      </c>
      <c r="C47" s="42" t="n">
        <v>810</v>
      </c>
      <c r="D47" s="45" t="s">
        <v>125</v>
      </c>
      <c r="E47" s="45" t="s">
        <v>186</v>
      </c>
      <c r="F47" s="45" t="s">
        <v>167</v>
      </c>
      <c r="G47" s="73" t="n">
        <f aca="false">G48</f>
        <v>53225</v>
      </c>
      <c r="H47" s="73" t="n">
        <f aca="false">H48</f>
        <v>55790</v>
      </c>
      <c r="I47" s="73" t="n">
        <f aca="false">I48</f>
        <v>0</v>
      </c>
    </row>
    <row r="48" s="74" customFormat="true" ht="45" hidden="false" customHeight="false" outlineLevel="0" collapsed="false">
      <c r="A48" s="42" t="n">
        <f aca="false">A47+1</f>
        <v>37</v>
      </c>
      <c r="B48" s="44" t="s">
        <v>168</v>
      </c>
      <c r="C48" s="42" t="n">
        <v>810</v>
      </c>
      <c r="D48" s="45" t="s">
        <v>125</v>
      </c>
      <c r="E48" s="45" t="s">
        <v>186</v>
      </c>
      <c r="F48" s="45" t="s">
        <v>169</v>
      </c>
      <c r="G48" s="73" t="n">
        <v>53225</v>
      </c>
      <c r="H48" s="73" t="n">
        <v>55790</v>
      </c>
      <c r="I48" s="49" t="n">
        <v>0</v>
      </c>
    </row>
    <row r="49" s="74" customFormat="true" ht="45" hidden="false" customHeight="false" outlineLevel="0" collapsed="false">
      <c r="A49" s="42" t="n">
        <f aca="false">A48+1</f>
        <v>38</v>
      </c>
      <c r="B49" s="44" t="s">
        <v>126</v>
      </c>
      <c r="C49" s="42" t="n">
        <v>810</v>
      </c>
      <c r="D49" s="45" t="s">
        <v>127</v>
      </c>
      <c r="E49" s="45"/>
      <c r="F49" s="45"/>
      <c r="G49" s="73" t="n">
        <f aca="false">G50</f>
        <v>74247</v>
      </c>
      <c r="H49" s="73" t="n">
        <f aca="false">H50</f>
        <v>77024</v>
      </c>
      <c r="I49" s="73" t="n">
        <f aca="false">I50</f>
        <v>79065</v>
      </c>
    </row>
    <row r="50" s="74" customFormat="true" ht="75" hidden="false" customHeight="false" outlineLevel="0" collapsed="false">
      <c r="A50" s="42" t="n">
        <f aca="false">A49+1</f>
        <v>39</v>
      </c>
      <c r="B50" s="44" t="s">
        <v>128</v>
      </c>
      <c r="C50" s="42" t="n">
        <v>810</v>
      </c>
      <c r="D50" s="45" t="s">
        <v>129</v>
      </c>
      <c r="E50" s="45"/>
      <c r="F50" s="45"/>
      <c r="G50" s="73" t="n">
        <f aca="false">G51</f>
        <v>74247</v>
      </c>
      <c r="H50" s="73" t="n">
        <f aca="false">H51</f>
        <v>77024</v>
      </c>
      <c r="I50" s="49" t="n">
        <f aca="false">I51</f>
        <v>79065</v>
      </c>
    </row>
    <row r="51" s="74" customFormat="true" ht="90" hidden="false" customHeight="false" outlineLevel="0" collapsed="false">
      <c r="A51" s="42" t="n">
        <f aca="false">A50+1</f>
        <v>40</v>
      </c>
      <c r="B51" s="44" t="s">
        <v>187</v>
      </c>
      <c r="C51" s="42" t="n">
        <v>810</v>
      </c>
      <c r="D51" s="45" t="s">
        <v>129</v>
      </c>
      <c r="E51" s="45" t="s">
        <v>188</v>
      </c>
      <c r="F51" s="45"/>
      <c r="G51" s="73" t="n">
        <f aca="false">G52</f>
        <v>74247</v>
      </c>
      <c r="H51" s="73" t="n">
        <f aca="false">H52</f>
        <v>77024</v>
      </c>
      <c r="I51" s="49" t="n">
        <f aca="false">I52</f>
        <v>79065</v>
      </c>
    </row>
    <row r="52" s="74" customFormat="true" ht="45" hidden="false" customHeight="false" outlineLevel="0" collapsed="false">
      <c r="A52" s="42" t="n">
        <f aca="false">A51+1</f>
        <v>41</v>
      </c>
      <c r="B52" s="44" t="s">
        <v>189</v>
      </c>
      <c r="C52" s="42" t="n">
        <v>810</v>
      </c>
      <c r="D52" s="45" t="s">
        <v>129</v>
      </c>
      <c r="E52" s="45" t="s">
        <v>190</v>
      </c>
      <c r="F52" s="45"/>
      <c r="G52" s="73" t="n">
        <f aca="false">G53</f>
        <v>74247</v>
      </c>
      <c r="H52" s="73" t="n">
        <f aca="false">H53</f>
        <v>77024</v>
      </c>
      <c r="I52" s="49" t="n">
        <f aca="false">I53</f>
        <v>79065</v>
      </c>
    </row>
    <row r="53" s="74" customFormat="true" ht="180" hidden="false" customHeight="false" outlineLevel="0" collapsed="false">
      <c r="A53" s="42" t="n">
        <f aca="false">A52+1</f>
        <v>42</v>
      </c>
      <c r="B53" s="44" t="s">
        <v>191</v>
      </c>
      <c r="C53" s="42" t="n">
        <v>810</v>
      </c>
      <c r="D53" s="45" t="s">
        <v>129</v>
      </c>
      <c r="E53" s="45" t="s">
        <v>192</v>
      </c>
      <c r="F53" s="45"/>
      <c r="G53" s="73" t="n">
        <f aca="false">G54</f>
        <v>74247</v>
      </c>
      <c r="H53" s="73" t="n">
        <f aca="false">H54</f>
        <v>77024</v>
      </c>
      <c r="I53" s="49" t="n">
        <f aca="false">I54</f>
        <v>79065</v>
      </c>
    </row>
    <row r="54" s="74" customFormat="true" ht="45" hidden="false" customHeight="false" outlineLevel="0" collapsed="false">
      <c r="A54" s="42" t="n">
        <f aca="false">A53+1</f>
        <v>43</v>
      </c>
      <c r="B54" s="44" t="s">
        <v>173</v>
      </c>
      <c r="C54" s="42" t="n">
        <v>810</v>
      </c>
      <c r="D54" s="45" t="s">
        <v>129</v>
      </c>
      <c r="E54" s="45" t="s">
        <v>192</v>
      </c>
      <c r="F54" s="45" t="s">
        <v>174</v>
      </c>
      <c r="G54" s="73" t="n">
        <f aca="false">G55</f>
        <v>74247</v>
      </c>
      <c r="H54" s="73" t="n">
        <f aca="false">H55</f>
        <v>77024</v>
      </c>
      <c r="I54" s="49" t="n">
        <f aca="false">I55</f>
        <v>79065</v>
      </c>
    </row>
    <row r="55" s="74" customFormat="true" ht="60" hidden="false" customHeight="false" outlineLevel="0" collapsed="false">
      <c r="A55" s="42" t="n">
        <f aca="false">A54+1</f>
        <v>44</v>
      </c>
      <c r="B55" s="44" t="s">
        <v>175</v>
      </c>
      <c r="C55" s="42" t="n">
        <v>810</v>
      </c>
      <c r="D55" s="45" t="s">
        <v>129</v>
      </c>
      <c r="E55" s="45" t="s">
        <v>192</v>
      </c>
      <c r="F55" s="45" t="s">
        <v>176</v>
      </c>
      <c r="G55" s="73" t="n">
        <v>74247</v>
      </c>
      <c r="H55" s="73" t="n">
        <v>77024</v>
      </c>
      <c r="I55" s="49" t="n">
        <v>79065</v>
      </c>
    </row>
    <row r="56" s="74" customFormat="true" ht="15" hidden="false" customHeight="false" outlineLevel="0" collapsed="false">
      <c r="A56" s="42" t="n">
        <f aca="false">A55+1</f>
        <v>45</v>
      </c>
      <c r="B56" s="44" t="s">
        <v>130</v>
      </c>
      <c r="C56" s="42" t="n">
        <v>810</v>
      </c>
      <c r="D56" s="45" t="s">
        <v>131</v>
      </c>
      <c r="E56" s="45"/>
      <c r="F56" s="45"/>
      <c r="G56" s="73" t="n">
        <f aca="false">G57</f>
        <v>127600</v>
      </c>
      <c r="H56" s="73" t="n">
        <f aca="false">H57</f>
        <v>119100</v>
      </c>
      <c r="I56" s="49" t="n">
        <f aca="false">I57</f>
        <v>125900</v>
      </c>
    </row>
    <row r="57" s="74" customFormat="true" ht="30" hidden="false" customHeight="false" outlineLevel="0" collapsed="false">
      <c r="A57" s="42" t="n">
        <f aca="false">A56+1</f>
        <v>46</v>
      </c>
      <c r="B57" s="44" t="s">
        <v>132</v>
      </c>
      <c r="C57" s="42" t="n">
        <v>810</v>
      </c>
      <c r="D57" s="45" t="s">
        <v>133</v>
      </c>
      <c r="E57" s="45"/>
      <c r="F57" s="45"/>
      <c r="G57" s="73" t="n">
        <f aca="false">G58</f>
        <v>127600</v>
      </c>
      <c r="H57" s="73" t="n">
        <f aca="false">H58</f>
        <v>119100</v>
      </c>
      <c r="I57" s="49" t="n">
        <f aca="false">I58</f>
        <v>125900</v>
      </c>
    </row>
    <row r="58" s="74" customFormat="true" ht="90" hidden="false" customHeight="false" outlineLevel="0" collapsed="false">
      <c r="A58" s="42" t="n">
        <f aca="false">A57+1</f>
        <v>47</v>
      </c>
      <c r="B58" s="44" t="s">
        <v>187</v>
      </c>
      <c r="C58" s="42" t="n">
        <v>810</v>
      </c>
      <c r="D58" s="45" t="s">
        <v>133</v>
      </c>
      <c r="E58" s="45" t="s">
        <v>188</v>
      </c>
      <c r="F58" s="45"/>
      <c r="G58" s="73" t="n">
        <f aca="false">G59</f>
        <v>127600</v>
      </c>
      <c r="H58" s="73" t="n">
        <f aca="false">H59</f>
        <v>119100</v>
      </c>
      <c r="I58" s="49" t="n">
        <f aca="false">I59</f>
        <v>125900</v>
      </c>
    </row>
    <row r="59" s="74" customFormat="true" ht="60" hidden="false" customHeight="false" outlineLevel="0" collapsed="false">
      <c r="A59" s="42" t="n">
        <f aca="false">A58+1</f>
        <v>48</v>
      </c>
      <c r="B59" s="44" t="s">
        <v>193</v>
      </c>
      <c r="C59" s="42" t="n">
        <v>810</v>
      </c>
      <c r="D59" s="45" t="s">
        <v>133</v>
      </c>
      <c r="E59" s="45" t="s">
        <v>194</v>
      </c>
      <c r="F59" s="45"/>
      <c r="G59" s="73" t="n">
        <f aca="false">G60+G63</f>
        <v>127600</v>
      </c>
      <c r="H59" s="73" t="n">
        <f aca="false">H60+H63</f>
        <v>119100</v>
      </c>
      <c r="I59" s="73" t="n">
        <f aca="false">I60+I63</f>
        <v>125900</v>
      </c>
    </row>
    <row r="60" s="74" customFormat="true" ht="225" hidden="false" customHeight="false" outlineLevel="0" collapsed="false">
      <c r="A60" s="42" t="n">
        <f aca="false">A59+1</f>
        <v>49</v>
      </c>
      <c r="B60" s="44" t="s">
        <v>195</v>
      </c>
      <c r="C60" s="42" t="n">
        <v>810</v>
      </c>
      <c r="D60" s="45" t="s">
        <v>133</v>
      </c>
      <c r="E60" s="45" t="s">
        <v>196</v>
      </c>
      <c r="F60" s="45"/>
      <c r="G60" s="73" t="n">
        <f aca="false">G61</f>
        <v>15000</v>
      </c>
      <c r="H60" s="73" t="n">
        <f aca="false">H61</f>
        <v>0</v>
      </c>
      <c r="I60" s="49" t="n">
        <f aca="false">I61</f>
        <v>0</v>
      </c>
    </row>
    <row r="61" s="74" customFormat="true" ht="45" hidden="false" customHeight="false" outlineLevel="0" collapsed="false">
      <c r="A61" s="42" t="n">
        <f aca="false">A60+1</f>
        <v>50</v>
      </c>
      <c r="B61" s="44" t="s">
        <v>173</v>
      </c>
      <c r="C61" s="42" t="n">
        <v>810</v>
      </c>
      <c r="D61" s="45" t="s">
        <v>133</v>
      </c>
      <c r="E61" s="45" t="s">
        <v>196</v>
      </c>
      <c r="F61" s="45" t="s">
        <v>174</v>
      </c>
      <c r="G61" s="73" t="n">
        <f aca="false">G62</f>
        <v>15000</v>
      </c>
      <c r="H61" s="73" t="n">
        <f aca="false">H62</f>
        <v>0</v>
      </c>
      <c r="I61" s="49" t="n">
        <f aca="false">I62</f>
        <v>0</v>
      </c>
    </row>
    <row r="62" s="74" customFormat="true" ht="60" hidden="false" customHeight="false" outlineLevel="0" collapsed="false">
      <c r="A62" s="42" t="n">
        <f aca="false">A61+1</f>
        <v>51</v>
      </c>
      <c r="B62" s="44" t="s">
        <v>175</v>
      </c>
      <c r="C62" s="42" t="n">
        <v>810</v>
      </c>
      <c r="D62" s="45" t="s">
        <v>133</v>
      </c>
      <c r="E62" s="45" t="s">
        <v>196</v>
      </c>
      <c r="F62" s="45" t="s">
        <v>176</v>
      </c>
      <c r="G62" s="73" t="n">
        <v>15000</v>
      </c>
      <c r="H62" s="73" t="n">
        <v>0</v>
      </c>
      <c r="I62" s="49" t="n">
        <v>0</v>
      </c>
    </row>
    <row r="63" s="74" customFormat="true" ht="255" hidden="false" customHeight="false" outlineLevel="0" collapsed="false">
      <c r="A63" s="42" t="n">
        <f aca="false">A62+1</f>
        <v>52</v>
      </c>
      <c r="B63" s="44" t="s">
        <v>197</v>
      </c>
      <c r="C63" s="42" t="n">
        <v>810</v>
      </c>
      <c r="D63" s="45" t="s">
        <v>133</v>
      </c>
      <c r="E63" s="45" t="s">
        <v>198</v>
      </c>
      <c r="F63" s="45"/>
      <c r="G63" s="73" t="n">
        <v>112600</v>
      </c>
      <c r="H63" s="73" t="n">
        <f aca="false">H64</f>
        <v>119100</v>
      </c>
      <c r="I63" s="49" t="n">
        <f aca="false">I64</f>
        <v>125900</v>
      </c>
    </row>
    <row r="64" s="74" customFormat="true" ht="45" hidden="false" customHeight="false" outlineLevel="0" collapsed="false">
      <c r="A64" s="42" t="n">
        <f aca="false">A63+1</f>
        <v>53</v>
      </c>
      <c r="B64" s="44" t="s">
        <v>173</v>
      </c>
      <c r="C64" s="42" t="n">
        <v>810</v>
      </c>
      <c r="D64" s="45" t="s">
        <v>133</v>
      </c>
      <c r="E64" s="45" t="s">
        <v>198</v>
      </c>
      <c r="F64" s="45" t="s">
        <v>174</v>
      </c>
      <c r="G64" s="73" t="n">
        <f aca="false">G65</f>
        <v>127600</v>
      </c>
      <c r="H64" s="73" t="n">
        <f aca="false">H65</f>
        <v>119100</v>
      </c>
      <c r="I64" s="49" t="n">
        <f aca="false">I65</f>
        <v>125900</v>
      </c>
    </row>
    <row r="65" s="74" customFormat="true" ht="60" hidden="false" customHeight="false" outlineLevel="0" collapsed="false">
      <c r="A65" s="42" t="n">
        <f aca="false">A64+1</f>
        <v>54</v>
      </c>
      <c r="B65" s="44" t="s">
        <v>175</v>
      </c>
      <c r="C65" s="42" t="n">
        <v>810</v>
      </c>
      <c r="D65" s="45" t="s">
        <v>133</v>
      </c>
      <c r="E65" s="45" t="s">
        <v>198</v>
      </c>
      <c r="F65" s="45" t="s">
        <v>176</v>
      </c>
      <c r="G65" s="73" t="n">
        <v>127600</v>
      </c>
      <c r="H65" s="73" t="n">
        <v>119100</v>
      </c>
      <c r="I65" s="49" t="n">
        <v>125900</v>
      </c>
    </row>
    <row r="66" s="74" customFormat="true" ht="30" hidden="false" customHeight="false" outlineLevel="0" collapsed="false">
      <c r="A66" s="42" t="n">
        <f aca="false">A65+1</f>
        <v>55</v>
      </c>
      <c r="B66" s="44" t="s">
        <v>134</v>
      </c>
      <c r="C66" s="42" t="n">
        <v>810</v>
      </c>
      <c r="D66" s="45" t="s">
        <v>135</v>
      </c>
      <c r="E66" s="45"/>
      <c r="F66" s="45"/>
      <c r="G66" s="73" t="n">
        <f aca="false">G73+G67</f>
        <v>178523</v>
      </c>
      <c r="H66" s="73" t="n">
        <f aca="false">H73+H67</f>
        <v>159261</v>
      </c>
      <c r="I66" s="73" t="n">
        <f aca="false">I73+I67</f>
        <v>190437</v>
      </c>
    </row>
    <row r="67" s="74" customFormat="true" ht="15" hidden="false" customHeight="false" outlineLevel="0" collapsed="false">
      <c r="A67" s="42" t="n">
        <f aca="false">A66+1</f>
        <v>56</v>
      </c>
      <c r="B67" s="44" t="s">
        <v>199</v>
      </c>
      <c r="C67" s="42" t="n">
        <v>810</v>
      </c>
      <c r="D67" s="45" t="s">
        <v>137</v>
      </c>
      <c r="E67" s="45"/>
      <c r="F67" s="45"/>
      <c r="G67" s="73" t="n">
        <f aca="false">G68</f>
        <v>10000</v>
      </c>
      <c r="H67" s="73" t="n">
        <f aca="false">H68</f>
        <v>10000</v>
      </c>
      <c r="I67" s="73" t="n">
        <f aca="false">I68</f>
        <v>10000</v>
      </c>
    </row>
    <row r="68" s="74" customFormat="true" ht="90" hidden="false" customHeight="false" outlineLevel="0" collapsed="false">
      <c r="A68" s="42" t="n">
        <f aca="false">A67+1</f>
        <v>57</v>
      </c>
      <c r="B68" s="44" t="s">
        <v>187</v>
      </c>
      <c r="C68" s="42" t="n">
        <v>810</v>
      </c>
      <c r="D68" s="45" t="s">
        <v>137</v>
      </c>
      <c r="E68" s="45" t="s">
        <v>188</v>
      </c>
      <c r="F68" s="45"/>
      <c r="G68" s="73" t="n">
        <f aca="false">G69</f>
        <v>10000</v>
      </c>
      <c r="H68" s="73" t="n">
        <f aca="false">H69</f>
        <v>10000</v>
      </c>
      <c r="I68" s="73" t="n">
        <f aca="false">I69</f>
        <v>10000</v>
      </c>
    </row>
    <row r="69" s="74" customFormat="true" ht="45" hidden="false" customHeight="false" outlineLevel="0" collapsed="false">
      <c r="A69" s="42" t="n">
        <f aca="false">A68+1</f>
        <v>58</v>
      </c>
      <c r="B69" s="44" t="s">
        <v>200</v>
      </c>
      <c r="C69" s="42" t="n">
        <v>810</v>
      </c>
      <c r="D69" s="45" t="s">
        <v>137</v>
      </c>
      <c r="E69" s="45" t="s">
        <v>201</v>
      </c>
      <c r="F69" s="45"/>
      <c r="G69" s="73" t="n">
        <f aca="false">G70</f>
        <v>10000</v>
      </c>
      <c r="H69" s="73" t="n">
        <f aca="false">H70</f>
        <v>10000</v>
      </c>
      <c r="I69" s="73" t="n">
        <f aca="false">I70</f>
        <v>10000</v>
      </c>
    </row>
    <row r="70" s="74" customFormat="true" ht="180" hidden="false" customHeight="false" outlineLevel="0" collapsed="false">
      <c r="A70" s="42" t="n">
        <f aca="false">A69+1</f>
        <v>59</v>
      </c>
      <c r="B70" s="44" t="s">
        <v>202</v>
      </c>
      <c r="C70" s="42" t="n">
        <v>810</v>
      </c>
      <c r="D70" s="45" t="s">
        <v>137</v>
      </c>
      <c r="E70" s="45" t="s">
        <v>203</v>
      </c>
      <c r="F70" s="45"/>
      <c r="G70" s="73" t="n">
        <f aca="false">G71</f>
        <v>10000</v>
      </c>
      <c r="H70" s="73" t="n">
        <f aca="false">H71</f>
        <v>10000</v>
      </c>
      <c r="I70" s="73" t="n">
        <f aca="false">I71</f>
        <v>10000</v>
      </c>
    </row>
    <row r="71" s="74" customFormat="true" ht="45" hidden="false" customHeight="false" outlineLevel="0" collapsed="false">
      <c r="A71" s="42" t="n">
        <f aca="false">A70+1</f>
        <v>60</v>
      </c>
      <c r="B71" s="44" t="s">
        <v>173</v>
      </c>
      <c r="C71" s="42" t="n">
        <v>810</v>
      </c>
      <c r="D71" s="45" t="s">
        <v>137</v>
      </c>
      <c r="E71" s="45" t="s">
        <v>203</v>
      </c>
      <c r="F71" s="45" t="s">
        <v>174</v>
      </c>
      <c r="G71" s="73" t="n">
        <f aca="false">G72</f>
        <v>10000</v>
      </c>
      <c r="H71" s="73" t="n">
        <f aca="false">H72</f>
        <v>10000</v>
      </c>
      <c r="I71" s="73" t="n">
        <f aca="false">I72</f>
        <v>10000</v>
      </c>
    </row>
    <row r="72" s="74" customFormat="true" ht="60" hidden="false" customHeight="false" outlineLevel="0" collapsed="false">
      <c r="A72" s="42" t="n">
        <f aca="false">A71+1</f>
        <v>61</v>
      </c>
      <c r="B72" s="44" t="s">
        <v>175</v>
      </c>
      <c r="C72" s="42" t="n">
        <v>810</v>
      </c>
      <c r="D72" s="45" t="s">
        <v>137</v>
      </c>
      <c r="E72" s="45" t="s">
        <v>203</v>
      </c>
      <c r="F72" s="45" t="s">
        <v>176</v>
      </c>
      <c r="G72" s="73" t="n">
        <v>10000</v>
      </c>
      <c r="H72" s="73" t="n">
        <v>10000</v>
      </c>
      <c r="I72" s="49" t="n">
        <v>10000</v>
      </c>
    </row>
    <row r="73" s="74" customFormat="true" ht="15" hidden="false" customHeight="false" outlineLevel="0" collapsed="false">
      <c r="A73" s="42" t="n">
        <f aca="false">A72+1</f>
        <v>62</v>
      </c>
      <c r="B73" s="44" t="s">
        <v>138</v>
      </c>
      <c r="C73" s="42" t="n">
        <v>810</v>
      </c>
      <c r="D73" s="45" t="s">
        <v>139</v>
      </c>
      <c r="E73" s="45"/>
      <c r="F73" s="45"/>
      <c r="G73" s="73" t="n">
        <f aca="false">G74</f>
        <v>168523</v>
      </c>
      <c r="H73" s="73" t="n">
        <f aca="false">H74</f>
        <v>149261</v>
      </c>
      <c r="I73" s="49" t="n">
        <f aca="false">I74</f>
        <v>180437</v>
      </c>
    </row>
    <row r="74" s="74" customFormat="true" ht="90" hidden="false" customHeight="false" outlineLevel="0" collapsed="false">
      <c r="A74" s="42" t="n">
        <f aca="false">A73+1</f>
        <v>63</v>
      </c>
      <c r="B74" s="44" t="s">
        <v>187</v>
      </c>
      <c r="C74" s="42" t="n">
        <v>810</v>
      </c>
      <c r="D74" s="45" t="s">
        <v>139</v>
      </c>
      <c r="E74" s="45" t="s">
        <v>188</v>
      </c>
      <c r="F74" s="45"/>
      <c r="G74" s="73" t="n">
        <f aca="false">G75</f>
        <v>168523</v>
      </c>
      <c r="H74" s="73" t="n">
        <f aca="false">H75</f>
        <v>149261</v>
      </c>
      <c r="I74" s="49" t="n">
        <f aca="false">I75</f>
        <v>180437</v>
      </c>
    </row>
    <row r="75" s="74" customFormat="true" ht="45" hidden="false" customHeight="false" outlineLevel="0" collapsed="false">
      <c r="A75" s="42" t="n">
        <f aca="false">A74+1</f>
        <v>64</v>
      </c>
      <c r="B75" s="44" t="s">
        <v>200</v>
      </c>
      <c r="C75" s="42" t="n">
        <v>810</v>
      </c>
      <c r="D75" s="45" t="s">
        <v>139</v>
      </c>
      <c r="E75" s="45" t="s">
        <v>201</v>
      </c>
      <c r="F75" s="45"/>
      <c r="G75" s="73" t="n">
        <f aca="false">G76</f>
        <v>168523</v>
      </c>
      <c r="H75" s="73" t="n">
        <f aca="false">H76</f>
        <v>149261</v>
      </c>
      <c r="I75" s="73" t="n">
        <f aca="false">I76</f>
        <v>180437</v>
      </c>
    </row>
    <row r="76" s="74" customFormat="true" ht="150" hidden="false" customHeight="false" outlineLevel="0" collapsed="false">
      <c r="A76" s="42" t="n">
        <f aca="false">A75+1</f>
        <v>65</v>
      </c>
      <c r="B76" s="44" t="s">
        <v>204</v>
      </c>
      <c r="C76" s="42" t="n">
        <v>810</v>
      </c>
      <c r="D76" s="45" t="s">
        <v>139</v>
      </c>
      <c r="E76" s="45" t="s">
        <v>205</v>
      </c>
      <c r="F76" s="45"/>
      <c r="G76" s="73" t="n">
        <f aca="false">G77</f>
        <v>168523</v>
      </c>
      <c r="H76" s="73" t="n">
        <f aca="false">H77</f>
        <v>149261</v>
      </c>
      <c r="I76" s="49" t="n">
        <f aca="false">I77</f>
        <v>180437</v>
      </c>
    </row>
    <row r="77" s="74" customFormat="true" ht="45" hidden="false" customHeight="false" outlineLevel="0" collapsed="false">
      <c r="A77" s="42" t="n">
        <f aca="false">A76+1</f>
        <v>66</v>
      </c>
      <c r="B77" s="44" t="s">
        <v>173</v>
      </c>
      <c r="C77" s="42" t="n">
        <v>810</v>
      </c>
      <c r="D77" s="45" t="s">
        <v>139</v>
      </c>
      <c r="E77" s="45" t="s">
        <v>205</v>
      </c>
      <c r="F77" s="45" t="s">
        <v>174</v>
      </c>
      <c r="G77" s="73" t="n">
        <f aca="false">G78</f>
        <v>168523</v>
      </c>
      <c r="H77" s="73" t="n">
        <f aca="false">H78</f>
        <v>149261</v>
      </c>
      <c r="I77" s="49" t="n">
        <f aca="false">I78</f>
        <v>180437</v>
      </c>
    </row>
    <row r="78" s="74" customFormat="true" ht="60" hidden="false" customHeight="false" outlineLevel="0" collapsed="false">
      <c r="A78" s="42" t="n">
        <f aca="false">A77+1</f>
        <v>67</v>
      </c>
      <c r="B78" s="44" t="s">
        <v>175</v>
      </c>
      <c r="C78" s="42" t="n">
        <v>810</v>
      </c>
      <c r="D78" s="45" t="s">
        <v>139</v>
      </c>
      <c r="E78" s="45" t="s">
        <v>205</v>
      </c>
      <c r="F78" s="45" t="s">
        <v>176</v>
      </c>
      <c r="G78" s="73" t="n">
        <v>168523</v>
      </c>
      <c r="H78" s="73" t="n">
        <v>149261</v>
      </c>
      <c r="I78" s="49" t="n">
        <v>180437</v>
      </c>
    </row>
    <row r="79" s="74" customFormat="true" ht="23.25" hidden="false" customHeight="true" outlineLevel="0" collapsed="false">
      <c r="A79" s="42" t="n">
        <f aca="false">A78+1</f>
        <v>68</v>
      </c>
      <c r="B79" s="44" t="s">
        <v>140</v>
      </c>
      <c r="C79" s="42" t="n">
        <v>810</v>
      </c>
      <c r="D79" s="45" t="s">
        <v>141</v>
      </c>
      <c r="E79" s="45"/>
      <c r="F79" s="45"/>
      <c r="G79" s="73" t="n">
        <f aca="false">G80</f>
        <v>300310</v>
      </c>
      <c r="H79" s="73" t="n">
        <f aca="false">H80</f>
        <v>300310</v>
      </c>
      <c r="I79" s="49" t="n">
        <f aca="false">+H79</f>
        <v>300310</v>
      </c>
    </row>
    <row r="80" s="74" customFormat="true" ht="15" hidden="false" customHeight="false" outlineLevel="0" collapsed="false">
      <c r="A80" s="42" t="n">
        <f aca="false">A79+1</f>
        <v>69</v>
      </c>
      <c r="B80" s="44" t="s">
        <v>142</v>
      </c>
      <c r="C80" s="42" t="n">
        <v>810</v>
      </c>
      <c r="D80" s="45" t="s">
        <v>143</v>
      </c>
      <c r="E80" s="45"/>
      <c r="F80" s="45"/>
      <c r="G80" s="73" t="n">
        <f aca="false">G81</f>
        <v>300310</v>
      </c>
      <c r="H80" s="73" t="n">
        <f aca="false">H81</f>
        <v>300310</v>
      </c>
      <c r="I80" s="49" t="n">
        <f aca="false">+H80</f>
        <v>300310</v>
      </c>
    </row>
    <row r="81" s="74" customFormat="true" ht="90" hidden="false" customHeight="false" outlineLevel="0" collapsed="false">
      <c r="A81" s="42" t="n">
        <f aca="false">A80+1</f>
        <v>70</v>
      </c>
      <c r="B81" s="44" t="s">
        <v>187</v>
      </c>
      <c r="C81" s="42" t="n">
        <v>810</v>
      </c>
      <c r="D81" s="45" t="s">
        <v>143</v>
      </c>
      <c r="E81" s="45" t="s">
        <v>188</v>
      </c>
      <c r="F81" s="45"/>
      <c r="G81" s="73" t="n">
        <f aca="false">G82</f>
        <v>300310</v>
      </c>
      <c r="H81" s="73" t="n">
        <f aca="false">H82</f>
        <v>300310</v>
      </c>
      <c r="I81" s="49" t="n">
        <f aca="false">I82</f>
        <v>300310</v>
      </c>
    </row>
    <row r="82" s="74" customFormat="true" ht="45" hidden="false" customHeight="false" outlineLevel="0" collapsed="false">
      <c r="A82" s="42" t="n">
        <f aca="false">A81+1</f>
        <v>71</v>
      </c>
      <c r="B82" s="44" t="s">
        <v>206</v>
      </c>
      <c r="C82" s="42" t="n">
        <v>810</v>
      </c>
      <c r="D82" s="45" t="s">
        <v>143</v>
      </c>
      <c r="E82" s="45" t="s">
        <v>207</v>
      </c>
      <c r="F82" s="45"/>
      <c r="G82" s="73" t="n">
        <f aca="false">G83</f>
        <v>300310</v>
      </c>
      <c r="H82" s="73" t="n">
        <f aca="false">H83</f>
        <v>300310</v>
      </c>
      <c r="I82" s="49" t="n">
        <f aca="false">I83</f>
        <v>300310</v>
      </c>
    </row>
    <row r="83" s="74" customFormat="true" ht="300" hidden="false" customHeight="false" outlineLevel="0" collapsed="false">
      <c r="A83" s="42" t="n">
        <f aca="false">A82+1</f>
        <v>72</v>
      </c>
      <c r="B83" s="44" t="s">
        <v>208</v>
      </c>
      <c r="C83" s="42" t="n">
        <v>810</v>
      </c>
      <c r="D83" s="45" t="s">
        <v>143</v>
      </c>
      <c r="E83" s="45" t="s">
        <v>209</v>
      </c>
      <c r="F83" s="45"/>
      <c r="G83" s="73" t="n">
        <f aca="false">G84</f>
        <v>300310</v>
      </c>
      <c r="H83" s="73" t="n">
        <f aca="false">H84</f>
        <v>300310</v>
      </c>
      <c r="I83" s="49" t="n">
        <f aca="false">I84</f>
        <v>300310</v>
      </c>
    </row>
    <row r="84" s="74" customFormat="true" ht="15" hidden="false" customHeight="false" outlineLevel="0" collapsed="false">
      <c r="A84" s="42" t="n">
        <f aca="false">A83+1</f>
        <v>73</v>
      </c>
      <c r="B84" s="44" t="s">
        <v>210</v>
      </c>
      <c r="C84" s="42" t="n">
        <v>810</v>
      </c>
      <c r="D84" s="45" t="s">
        <v>143</v>
      </c>
      <c r="E84" s="45" t="s">
        <v>209</v>
      </c>
      <c r="F84" s="45" t="s">
        <v>211</v>
      </c>
      <c r="G84" s="73" t="n">
        <f aca="false">G85</f>
        <v>300310</v>
      </c>
      <c r="H84" s="73" t="n">
        <f aca="false">H85</f>
        <v>300310</v>
      </c>
      <c r="I84" s="49" t="n">
        <f aca="false">I85</f>
        <v>300310</v>
      </c>
    </row>
    <row r="85" s="74" customFormat="true" ht="30" hidden="false" customHeight="false" outlineLevel="0" collapsed="false">
      <c r="A85" s="42" t="n">
        <f aca="false">A84+1</f>
        <v>74</v>
      </c>
      <c r="B85" s="44" t="s">
        <v>98</v>
      </c>
      <c r="C85" s="42" t="n">
        <v>810</v>
      </c>
      <c r="D85" s="45" t="s">
        <v>143</v>
      </c>
      <c r="E85" s="45" t="s">
        <v>209</v>
      </c>
      <c r="F85" s="45" t="s">
        <v>212</v>
      </c>
      <c r="G85" s="73" t="n">
        <v>300310</v>
      </c>
      <c r="H85" s="73" t="n">
        <v>300310</v>
      </c>
      <c r="I85" s="49" t="n">
        <v>300310</v>
      </c>
    </row>
    <row r="86" s="74" customFormat="true" ht="60" hidden="false" customHeight="false" outlineLevel="0" collapsed="false">
      <c r="A86" s="42" t="n">
        <f aca="false">A85+1</f>
        <v>75</v>
      </c>
      <c r="B86" s="44" t="s">
        <v>144</v>
      </c>
      <c r="C86" s="42" t="n">
        <v>810</v>
      </c>
      <c r="D86" s="45" t="s">
        <v>145</v>
      </c>
      <c r="E86" s="45"/>
      <c r="F86" s="45"/>
      <c r="G86" s="73" t="n">
        <f aca="false">G87</f>
        <v>26404</v>
      </c>
      <c r="H86" s="73" t="n">
        <f aca="false">H87</f>
        <v>26404</v>
      </c>
      <c r="I86" s="73" t="n">
        <f aca="false">I87</f>
        <v>26404</v>
      </c>
    </row>
    <row r="87" s="74" customFormat="true" ht="30" hidden="false" customHeight="false" outlineLevel="0" collapsed="false">
      <c r="A87" s="42" t="n">
        <f aca="false">A86+1</f>
        <v>76</v>
      </c>
      <c r="B87" s="44" t="s">
        <v>146</v>
      </c>
      <c r="C87" s="42" t="n">
        <v>810</v>
      </c>
      <c r="D87" s="45" t="s">
        <v>147</v>
      </c>
      <c r="E87" s="45"/>
      <c r="F87" s="45"/>
      <c r="G87" s="73" t="n">
        <f aca="false">G88</f>
        <v>26404</v>
      </c>
      <c r="H87" s="73" t="n">
        <f aca="false">H88</f>
        <v>26404</v>
      </c>
      <c r="I87" s="73" t="n">
        <f aca="false">I88</f>
        <v>26404</v>
      </c>
    </row>
    <row r="88" s="74" customFormat="true" ht="45" hidden="false" customHeight="false" outlineLevel="0" collapsed="false">
      <c r="A88" s="42" t="n">
        <f aca="false">A87+1</f>
        <v>77</v>
      </c>
      <c r="B88" s="44" t="s">
        <v>213</v>
      </c>
      <c r="C88" s="42" t="n">
        <v>810</v>
      </c>
      <c r="D88" s="45" t="s">
        <v>147</v>
      </c>
      <c r="E88" s="45" t="s">
        <v>214</v>
      </c>
      <c r="F88" s="45"/>
      <c r="G88" s="73" t="n">
        <f aca="false">G89</f>
        <v>26404</v>
      </c>
      <c r="H88" s="73" t="n">
        <f aca="false">H89</f>
        <v>26404</v>
      </c>
      <c r="I88" s="73" t="n">
        <f aca="false">I89</f>
        <v>26404</v>
      </c>
    </row>
    <row r="89" s="74" customFormat="true" ht="45" hidden="false" customHeight="false" outlineLevel="0" collapsed="false">
      <c r="A89" s="42" t="n">
        <f aca="false">A88+1</f>
        <v>78</v>
      </c>
      <c r="B89" s="44" t="s">
        <v>171</v>
      </c>
      <c r="C89" s="42" t="n">
        <v>810</v>
      </c>
      <c r="D89" s="45" t="s">
        <v>147</v>
      </c>
      <c r="E89" s="45" t="s">
        <v>215</v>
      </c>
      <c r="F89" s="45"/>
      <c r="G89" s="73" t="n">
        <f aca="false">G90</f>
        <v>26404</v>
      </c>
      <c r="H89" s="73" t="n">
        <f aca="false">H90</f>
        <v>26404</v>
      </c>
      <c r="I89" s="73" t="n">
        <f aca="false">I90</f>
        <v>26404</v>
      </c>
    </row>
    <row r="90" s="74" customFormat="true" ht="195" hidden="false" customHeight="false" outlineLevel="0" collapsed="false">
      <c r="A90" s="42" t="n">
        <f aca="false">A89+1</f>
        <v>79</v>
      </c>
      <c r="B90" s="79" t="s">
        <v>216</v>
      </c>
      <c r="C90" s="42" t="n">
        <v>810</v>
      </c>
      <c r="D90" s="45" t="s">
        <v>147</v>
      </c>
      <c r="E90" s="45" t="s">
        <v>217</v>
      </c>
      <c r="F90" s="45"/>
      <c r="G90" s="73" t="n">
        <f aca="false">G91</f>
        <v>26404</v>
      </c>
      <c r="H90" s="73" t="n">
        <f aca="false">H91</f>
        <v>26404</v>
      </c>
      <c r="I90" s="73" t="n">
        <f aca="false">I91</f>
        <v>26404</v>
      </c>
    </row>
    <row r="91" s="74" customFormat="true" ht="15" hidden="false" customHeight="false" outlineLevel="0" collapsed="false">
      <c r="A91" s="42" t="n">
        <f aca="false">A90+1</f>
        <v>80</v>
      </c>
      <c r="B91" s="80" t="s">
        <v>210</v>
      </c>
      <c r="C91" s="42" t="n">
        <v>810</v>
      </c>
      <c r="D91" s="45" t="s">
        <v>147</v>
      </c>
      <c r="E91" s="45" t="s">
        <v>217</v>
      </c>
      <c r="F91" s="45" t="s">
        <v>211</v>
      </c>
      <c r="G91" s="73" t="n">
        <f aca="false">G92</f>
        <v>26404</v>
      </c>
      <c r="H91" s="73" t="n">
        <f aca="false">H92</f>
        <v>26404</v>
      </c>
      <c r="I91" s="73" t="n">
        <f aca="false">I92</f>
        <v>26404</v>
      </c>
    </row>
    <row r="92" s="74" customFormat="true" ht="30" hidden="false" customHeight="false" outlineLevel="0" collapsed="false">
      <c r="A92" s="42" t="n">
        <f aca="false">A91+1</f>
        <v>81</v>
      </c>
      <c r="B92" s="80" t="s">
        <v>98</v>
      </c>
      <c r="C92" s="42" t="n">
        <v>810</v>
      </c>
      <c r="D92" s="45" t="s">
        <v>147</v>
      </c>
      <c r="E92" s="45" t="s">
        <v>217</v>
      </c>
      <c r="F92" s="45" t="s">
        <v>212</v>
      </c>
      <c r="G92" s="73" t="n">
        <v>26404</v>
      </c>
      <c r="H92" s="73" t="n">
        <v>26404</v>
      </c>
      <c r="I92" s="49" t="n">
        <v>26404</v>
      </c>
    </row>
    <row r="93" s="74" customFormat="true" ht="15" hidden="false" customHeight="false" outlineLevel="0" collapsed="false">
      <c r="A93" s="42" t="n">
        <f aca="false">A92+1</f>
        <v>82</v>
      </c>
      <c r="B93" s="44" t="s">
        <v>148</v>
      </c>
      <c r="C93" s="42"/>
      <c r="D93" s="45"/>
      <c r="E93" s="45"/>
      <c r="F93" s="45"/>
      <c r="G93" s="73"/>
      <c r="H93" s="49" t="n">
        <v>126864.8</v>
      </c>
      <c r="I93" s="49" t="n">
        <v>253729.6</v>
      </c>
    </row>
    <row r="94" s="85" customFormat="true" ht="15" hidden="false" customHeight="false" outlineLevel="0" collapsed="false">
      <c r="A94" s="81"/>
      <c r="B94" s="50" t="s">
        <v>218</v>
      </c>
      <c r="C94" s="81"/>
      <c r="D94" s="51"/>
      <c r="E94" s="51"/>
      <c r="F94" s="51"/>
      <c r="G94" s="82" t="n">
        <f aca="false">G12</f>
        <v>5128009</v>
      </c>
      <c r="H94" s="83" t="n">
        <f aca="false">H12</f>
        <v>5130574</v>
      </c>
      <c r="I94" s="84" t="n">
        <f aca="false">I12</f>
        <v>5074784</v>
      </c>
    </row>
    <row r="95" customFormat="false" ht="15" hidden="false" customHeight="false" outlineLevel="0" collapsed="false">
      <c r="A95" s="58"/>
      <c r="B95" s="58"/>
      <c r="C95" s="59"/>
      <c r="D95" s="59"/>
      <c r="E95" s="60"/>
      <c r="F95" s="59"/>
      <c r="G95" s="86"/>
      <c r="H95" s="86"/>
      <c r="I95" s="86"/>
    </row>
    <row r="96" customFormat="false" ht="15" hidden="false" customHeight="false" outlineLevel="0" collapsed="false">
      <c r="B96" s="58"/>
      <c r="C96" s="59"/>
      <c r="D96" s="59"/>
      <c r="E96" s="60"/>
      <c r="F96" s="59"/>
      <c r="G96" s="87"/>
      <c r="H96" s="87"/>
      <c r="I96" s="87"/>
    </row>
    <row r="97" customFormat="false" ht="15" hidden="false" customHeight="false" outlineLevel="0" collapsed="false">
      <c r="B97" s="58"/>
      <c r="C97" s="59"/>
      <c r="D97" s="59"/>
      <c r="E97" s="60"/>
      <c r="F97" s="59"/>
      <c r="G97" s="87"/>
      <c r="H97" s="87"/>
      <c r="I97" s="87"/>
    </row>
    <row r="98" customFormat="false" ht="15" hidden="false" customHeight="false" outlineLevel="0" collapsed="false">
      <c r="B98" s="58"/>
      <c r="C98" s="59"/>
      <c r="D98" s="59"/>
      <c r="E98" s="60"/>
      <c r="F98" s="59"/>
      <c r="G98" s="58"/>
      <c r="H98" s="58"/>
      <c r="I98" s="58"/>
    </row>
    <row r="99" customFormat="false" ht="15" hidden="false" customHeight="false" outlineLevel="0" collapsed="false">
      <c r="G99" s="58"/>
    </row>
  </sheetData>
  <autoFilter ref="A10:I94"/>
  <mergeCells count="11">
    <mergeCell ref="D1:I1"/>
    <mergeCell ref="A2:I2"/>
    <mergeCell ref="A3:I3"/>
    <mergeCell ref="A7:I7"/>
    <mergeCell ref="A9:A10"/>
    <mergeCell ref="B9:B10"/>
    <mergeCell ref="C9:C10"/>
    <mergeCell ref="D9:F9"/>
    <mergeCell ref="G9:G10"/>
    <mergeCell ref="H9:H10"/>
    <mergeCell ref="I9:I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0"/>
    </sheetView>
  </sheetViews>
  <sheetFormatPr defaultColWidth="8.9921875" defaultRowHeight="15" zeroHeight="false" outlineLevelRow="0" outlineLevelCol="0"/>
  <cols>
    <col collapsed="false" customWidth="true" hidden="false" outlineLevel="0" max="1" min="1" style="58" width="4.28"/>
    <col collapsed="false" customWidth="true" hidden="false" outlineLevel="0" max="2" min="2" style="58" width="45.99"/>
    <col collapsed="false" customWidth="true" hidden="false" outlineLevel="0" max="3" min="3" style="60" width="14.14"/>
    <col collapsed="false" customWidth="true" hidden="false" outlineLevel="0" max="5" min="4" style="59" width="5.71"/>
    <col collapsed="false" customWidth="true" hidden="false" outlineLevel="0" max="6" min="6" style="58" width="13.99"/>
    <col collapsed="false" customWidth="true" hidden="false" outlineLevel="0" max="7" min="7" style="58" width="13.7"/>
    <col collapsed="false" customWidth="true" hidden="false" outlineLevel="0" max="8" min="8" style="58" width="12.99"/>
    <col collapsed="false" customWidth="false" hidden="false" outlineLevel="0" max="257" min="9" style="58" width="8.99"/>
  </cols>
  <sheetData>
    <row r="1" customFormat="false" ht="15" hidden="false" customHeight="false" outlineLevel="0" collapsed="false">
      <c r="A1" s="57" t="s">
        <v>219</v>
      </c>
      <c r="B1" s="57"/>
      <c r="C1" s="57"/>
      <c r="D1" s="57"/>
      <c r="E1" s="57"/>
      <c r="F1" s="57"/>
      <c r="G1" s="57"/>
      <c r="H1" s="57"/>
    </row>
    <row r="2" customFormat="false" ht="14.4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88"/>
    </row>
    <row r="5" customFormat="false" ht="15" hidden="false" customHeight="true" outlineLevel="0" collapsed="false">
      <c r="A5" s="89" t="s">
        <v>220</v>
      </c>
      <c r="B5" s="89"/>
      <c r="C5" s="89"/>
      <c r="D5" s="89"/>
      <c r="E5" s="89"/>
      <c r="F5" s="89"/>
      <c r="G5" s="89"/>
      <c r="H5" s="89"/>
    </row>
    <row r="6" customFormat="false" ht="34.5" hidden="false" customHeight="true" outlineLevel="0" collapsed="false">
      <c r="A6" s="89"/>
      <c r="B6" s="89"/>
      <c r="C6" s="89"/>
      <c r="D6" s="89"/>
      <c r="E6" s="89"/>
      <c r="F6" s="89"/>
      <c r="G6" s="89"/>
      <c r="H6" s="89"/>
    </row>
    <row r="7" customFormat="false" ht="15" hidden="false" customHeight="true" outlineLevel="0" collapsed="false">
      <c r="A7" s="90" t="s">
        <v>33</v>
      </c>
      <c r="B7" s="90"/>
      <c r="C7" s="90"/>
      <c r="D7" s="90"/>
      <c r="E7" s="90"/>
      <c r="F7" s="90"/>
      <c r="G7" s="90"/>
      <c r="H7" s="90"/>
    </row>
    <row r="8" s="91" customFormat="true" ht="12.75" hidden="false" customHeight="true" outlineLevel="0" collapsed="false">
      <c r="A8" s="43" t="s">
        <v>5</v>
      </c>
      <c r="B8" s="43" t="s">
        <v>221</v>
      </c>
      <c r="C8" s="70" t="s">
        <v>222</v>
      </c>
      <c r="D8" s="43" t="s">
        <v>223</v>
      </c>
      <c r="E8" s="43" t="s">
        <v>110</v>
      </c>
      <c r="F8" s="43" t="s">
        <v>8</v>
      </c>
      <c r="G8" s="43" t="s">
        <v>111</v>
      </c>
      <c r="H8" s="43" t="s">
        <v>10</v>
      </c>
    </row>
    <row r="9" s="91" customFormat="true" ht="15" hidden="false" customHeight="false" outlineLevel="0" collapsed="false">
      <c r="A9" s="43"/>
      <c r="B9" s="43"/>
      <c r="C9" s="70"/>
      <c r="D9" s="43"/>
      <c r="E9" s="43"/>
      <c r="F9" s="43"/>
      <c r="G9" s="43"/>
      <c r="H9" s="43"/>
    </row>
    <row r="10" s="91" customFormat="true" ht="15" hidden="false" customHeight="false" outlineLevel="0" collapsed="false">
      <c r="A10" s="43"/>
      <c r="B10" s="43"/>
      <c r="C10" s="70"/>
      <c r="D10" s="43"/>
      <c r="E10" s="43"/>
      <c r="F10" s="43"/>
      <c r="G10" s="43"/>
      <c r="H10" s="43"/>
    </row>
    <row r="11" s="91" customFormat="true" ht="15" hidden="false" customHeight="false" outlineLevel="0" collapsed="false">
      <c r="A11" s="43"/>
      <c r="B11" s="43" t="n">
        <v>1</v>
      </c>
      <c r="C11" s="70" t="n">
        <v>2</v>
      </c>
      <c r="D11" s="43" t="n">
        <v>3</v>
      </c>
      <c r="E11" s="43" t="n">
        <v>4</v>
      </c>
      <c r="F11" s="43" t="n">
        <v>5</v>
      </c>
      <c r="G11" s="43" t="n">
        <v>6</v>
      </c>
      <c r="H11" s="43" t="n">
        <v>7</v>
      </c>
    </row>
    <row r="12" s="93" customFormat="true" ht="60" hidden="false" customHeight="false" outlineLevel="0" collapsed="false">
      <c r="A12" s="42" t="n">
        <v>1</v>
      </c>
      <c r="B12" s="44" t="s">
        <v>187</v>
      </c>
      <c r="C12" s="92" t="n">
        <v>100000000</v>
      </c>
      <c r="D12" s="42"/>
      <c r="E12" s="45"/>
      <c r="F12" s="49" t="n">
        <f aca="false">F13+F24+F35+F41</f>
        <v>680680</v>
      </c>
      <c r="G12" s="49" t="n">
        <f aca="false">G13+G24+G35+G41</f>
        <v>655695</v>
      </c>
      <c r="H12" s="49" t="n">
        <f aca="false">H13+H24+H35+H41</f>
        <v>695712</v>
      </c>
    </row>
    <row r="13" s="93" customFormat="true" ht="30" hidden="false" customHeight="false" outlineLevel="0" collapsed="false">
      <c r="A13" s="42" t="n">
        <f aca="false">A12+1</f>
        <v>2</v>
      </c>
      <c r="B13" s="44" t="s">
        <v>224</v>
      </c>
      <c r="C13" s="92" t="n">
        <v>110000000</v>
      </c>
      <c r="D13" s="42"/>
      <c r="E13" s="45"/>
      <c r="F13" s="49" t="n">
        <f aca="false">F14+F19</f>
        <v>178523</v>
      </c>
      <c r="G13" s="49" t="n">
        <f aca="false">G14+G19</f>
        <v>159261</v>
      </c>
      <c r="H13" s="49" t="n">
        <f aca="false">H14+H19</f>
        <v>190437</v>
      </c>
    </row>
    <row r="14" s="93" customFormat="true" ht="90" hidden="false" customHeight="false" outlineLevel="0" collapsed="false">
      <c r="A14" s="42" t="n">
        <f aca="false">A13+1</f>
        <v>3</v>
      </c>
      <c r="B14" s="44" t="s">
        <v>225</v>
      </c>
      <c r="C14" s="92" t="n">
        <v>110081010</v>
      </c>
      <c r="D14" s="42"/>
      <c r="E14" s="45"/>
      <c r="F14" s="49" t="n">
        <f aca="false">F15</f>
        <v>168523</v>
      </c>
      <c r="G14" s="49" t="n">
        <f aca="false">G15</f>
        <v>149261</v>
      </c>
      <c r="H14" s="49" t="n">
        <f aca="false">H16</f>
        <v>180437</v>
      </c>
    </row>
    <row r="15" s="93" customFormat="true" ht="30" hidden="false" customHeight="false" outlineLevel="0" collapsed="false">
      <c r="A15" s="42" t="n">
        <f aca="false">A14+1</f>
        <v>4</v>
      </c>
      <c r="B15" s="44" t="s">
        <v>226</v>
      </c>
      <c r="C15" s="92" t="n">
        <v>110081010</v>
      </c>
      <c r="D15" s="42" t="n">
        <v>200</v>
      </c>
      <c r="E15" s="45"/>
      <c r="F15" s="49" t="n">
        <f aca="false">F16</f>
        <v>168523</v>
      </c>
      <c r="G15" s="49" t="n">
        <f aca="false">G16</f>
        <v>149261</v>
      </c>
      <c r="H15" s="49" t="n">
        <f aca="false">H16</f>
        <v>180437</v>
      </c>
    </row>
    <row r="16" s="93" customFormat="true" ht="45" hidden="false" customHeight="false" outlineLevel="0" collapsed="false">
      <c r="A16" s="42" t="n">
        <f aca="false">A15+1</f>
        <v>5</v>
      </c>
      <c r="B16" s="44" t="s">
        <v>175</v>
      </c>
      <c r="C16" s="92" t="n">
        <v>110081010</v>
      </c>
      <c r="D16" s="42" t="n">
        <v>240</v>
      </c>
      <c r="E16" s="45"/>
      <c r="F16" s="49" t="n">
        <f aca="false">F17</f>
        <v>168523</v>
      </c>
      <c r="G16" s="49" t="n">
        <f aca="false">G17</f>
        <v>149261</v>
      </c>
      <c r="H16" s="49" t="n">
        <f aca="false">H17</f>
        <v>180437</v>
      </c>
    </row>
    <row r="17" s="93" customFormat="true" ht="15" hidden="false" customHeight="false" outlineLevel="0" collapsed="false">
      <c r="A17" s="42" t="n">
        <f aca="false">A16+1</f>
        <v>6</v>
      </c>
      <c r="B17" s="44" t="s">
        <v>134</v>
      </c>
      <c r="C17" s="92" t="n">
        <v>110081010</v>
      </c>
      <c r="D17" s="42" t="n">
        <v>240</v>
      </c>
      <c r="E17" s="45" t="s">
        <v>135</v>
      </c>
      <c r="F17" s="49" t="n">
        <f aca="false">F18</f>
        <v>168523</v>
      </c>
      <c r="G17" s="49" t="n">
        <f aca="false">G18</f>
        <v>149261</v>
      </c>
      <c r="H17" s="49" t="n">
        <f aca="false">H18</f>
        <v>180437</v>
      </c>
    </row>
    <row r="18" s="93" customFormat="true" ht="15" hidden="false" customHeight="false" outlineLevel="0" collapsed="false">
      <c r="A18" s="42" t="n">
        <f aca="false">A17+1</f>
        <v>7</v>
      </c>
      <c r="B18" s="44" t="s">
        <v>138</v>
      </c>
      <c r="C18" s="92" t="n">
        <v>110081010</v>
      </c>
      <c r="D18" s="42" t="n">
        <v>240</v>
      </c>
      <c r="E18" s="45" t="s">
        <v>139</v>
      </c>
      <c r="F18" s="49" t="n">
        <v>168523</v>
      </c>
      <c r="G18" s="49" t="n">
        <v>149261</v>
      </c>
      <c r="H18" s="49" t="n">
        <v>180437</v>
      </c>
    </row>
    <row r="19" s="93" customFormat="true" ht="120" hidden="false" customHeight="false" outlineLevel="0" collapsed="false">
      <c r="A19" s="42" t="n">
        <f aca="false">A18+1</f>
        <v>8</v>
      </c>
      <c r="B19" s="44" t="s">
        <v>202</v>
      </c>
      <c r="C19" s="92" t="n">
        <v>110083010</v>
      </c>
      <c r="D19" s="42"/>
      <c r="E19" s="45"/>
      <c r="F19" s="49" t="n">
        <f aca="false">F20</f>
        <v>10000</v>
      </c>
      <c r="G19" s="49" t="n">
        <f aca="false">G20</f>
        <v>10000</v>
      </c>
      <c r="H19" s="49" t="n">
        <f aca="false">H21</f>
        <v>10000</v>
      </c>
    </row>
    <row r="20" s="93" customFormat="true" ht="27.2" hidden="false" customHeight="true" outlineLevel="0" collapsed="false">
      <c r="A20" s="42" t="n">
        <f aca="false">A19+1</f>
        <v>9</v>
      </c>
      <c r="B20" s="44" t="s">
        <v>226</v>
      </c>
      <c r="C20" s="92" t="n">
        <v>110083010</v>
      </c>
      <c r="D20" s="42" t="n">
        <v>200</v>
      </c>
      <c r="E20" s="45"/>
      <c r="F20" s="49" t="n">
        <f aca="false">F21</f>
        <v>10000</v>
      </c>
      <c r="G20" s="49" t="n">
        <f aca="false">G21</f>
        <v>10000</v>
      </c>
      <c r="H20" s="49" t="n">
        <f aca="false">H21</f>
        <v>10000</v>
      </c>
    </row>
    <row r="21" s="93" customFormat="true" ht="45" hidden="false" customHeight="false" outlineLevel="0" collapsed="false">
      <c r="A21" s="42" t="n">
        <f aca="false">A20+1</f>
        <v>10</v>
      </c>
      <c r="B21" s="44" t="s">
        <v>175</v>
      </c>
      <c r="C21" s="92" t="n">
        <v>110083010</v>
      </c>
      <c r="D21" s="42" t="n">
        <v>240</v>
      </c>
      <c r="E21" s="45"/>
      <c r="F21" s="49" t="n">
        <f aca="false">F22</f>
        <v>10000</v>
      </c>
      <c r="G21" s="49" t="n">
        <f aca="false">G22</f>
        <v>10000</v>
      </c>
      <c r="H21" s="49" t="n">
        <f aca="false">H22</f>
        <v>10000</v>
      </c>
    </row>
    <row r="22" s="93" customFormat="true" ht="15" hidden="false" customHeight="false" outlineLevel="0" collapsed="false">
      <c r="A22" s="42" t="n">
        <f aca="false">A21+1</f>
        <v>11</v>
      </c>
      <c r="B22" s="44" t="s">
        <v>134</v>
      </c>
      <c r="C22" s="92" t="n">
        <v>110083010</v>
      </c>
      <c r="D22" s="42" t="n">
        <v>240</v>
      </c>
      <c r="E22" s="45" t="s">
        <v>135</v>
      </c>
      <c r="F22" s="49" t="n">
        <f aca="false">F23</f>
        <v>10000</v>
      </c>
      <c r="G22" s="49" t="n">
        <f aca="false">G23</f>
        <v>10000</v>
      </c>
      <c r="H22" s="49" t="n">
        <f aca="false">H23</f>
        <v>10000</v>
      </c>
    </row>
    <row r="23" s="93" customFormat="true" ht="15" hidden="false" customHeight="false" outlineLevel="0" collapsed="false">
      <c r="A23" s="42" t="n">
        <f aca="false">A22+1</f>
        <v>12</v>
      </c>
      <c r="B23" s="44" t="s">
        <v>199</v>
      </c>
      <c r="C23" s="92" t="n">
        <v>110083010</v>
      </c>
      <c r="D23" s="42" t="n">
        <v>240</v>
      </c>
      <c r="E23" s="45" t="s">
        <v>137</v>
      </c>
      <c r="F23" s="49" t="n">
        <v>10000</v>
      </c>
      <c r="G23" s="49" t="n">
        <v>10000</v>
      </c>
      <c r="H23" s="49" t="n">
        <v>10000</v>
      </c>
    </row>
    <row r="24" s="93" customFormat="true" ht="45" hidden="false" customHeight="false" outlineLevel="0" collapsed="false">
      <c r="A24" s="42" t="n">
        <f aca="false">A23+1</f>
        <v>13</v>
      </c>
      <c r="B24" s="44" t="s">
        <v>193</v>
      </c>
      <c r="C24" s="92" t="n">
        <v>120000000</v>
      </c>
      <c r="D24" s="42"/>
      <c r="E24" s="45"/>
      <c r="F24" s="49" t="n">
        <f aca="false">F25+F30</f>
        <v>127600</v>
      </c>
      <c r="G24" s="49" t="n">
        <f aca="false">G25+G30</f>
        <v>119100</v>
      </c>
      <c r="H24" s="49" t="n">
        <f aca="false">H25+H30</f>
        <v>125900</v>
      </c>
    </row>
    <row r="25" s="93" customFormat="true" ht="150" hidden="false" customHeight="false" outlineLevel="0" collapsed="false">
      <c r="A25" s="42" t="n">
        <f aca="false">A24+1</f>
        <v>14</v>
      </c>
      <c r="B25" s="44" t="s">
        <v>195</v>
      </c>
      <c r="C25" s="92" t="n">
        <v>120081020</v>
      </c>
      <c r="D25" s="45"/>
      <c r="E25" s="45"/>
      <c r="F25" s="49" t="n">
        <f aca="false">F26</f>
        <v>15000</v>
      </c>
      <c r="G25" s="49" t="n">
        <f aca="false">G26</f>
        <v>0</v>
      </c>
      <c r="H25" s="49" t="n">
        <f aca="false">H26</f>
        <v>0</v>
      </c>
    </row>
    <row r="26" s="93" customFormat="true" ht="30" hidden="false" customHeight="false" outlineLevel="0" collapsed="false">
      <c r="A26" s="42" t="n">
        <f aca="false">A25+1</f>
        <v>15</v>
      </c>
      <c r="B26" s="44" t="s">
        <v>226</v>
      </c>
      <c r="C26" s="92" t="n">
        <v>120081020</v>
      </c>
      <c r="D26" s="45" t="s">
        <v>174</v>
      </c>
      <c r="E26" s="45"/>
      <c r="F26" s="49" t="n">
        <f aca="false">F27</f>
        <v>15000</v>
      </c>
      <c r="G26" s="49" t="n">
        <f aca="false">G27</f>
        <v>0</v>
      </c>
      <c r="H26" s="49" t="n">
        <f aca="false">H27</f>
        <v>0</v>
      </c>
    </row>
    <row r="27" s="93" customFormat="true" ht="45" hidden="false" customHeight="false" outlineLevel="0" collapsed="false">
      <c r="A27" s="42" t="n">
        <f aca="false">A26+1</f>
        <v>16</v>
      </c>
      <c r="B27" s="44" t="s">
        <v>175</v>
      </c>
      <c r="C27" s="92" t="n">
        <v>120081020</v>
      </c>
      <c r="D27" s="45" t="s">
        <v>176</v>
      </c>
      <c r="E27" s="45"/>
      <c r="F27" s="49" t="n">
        <f aca="false">F28</f>
        <v>15000</v>
      </c>
      <c r="G27" s="49" t="n">
        <f aca="false">G28</f>
        <v>0</v>
      </c>
      <c r="H27" s="49" t="n">
        <f aca="false">H28</f>
        <v>0</v>
      </c>
    </row>
    <row r="28" s="93" customFormat="true" ht="15" hidden="false" customHeight="false" outlineLevel="0" collapsed="false">
      <c r="A28" s="42" t="n">
        <f aca="false">A27+1</f>
        <v>17</v>
      </c>
      <c r="B28" s="44" t="s">
        <v>130</v>
      </c>
      <c r="C28" s="92" t="n">
        <v>120081020</v>
      </c>
      <c r="D28" s="45" t="s">
        <v>176</v>
      </c>
      <c r="E28" s="45" t="s">
        <v>131</v>
      </c>
      <c r="F28" s="49" t="n">
        <f aca="false">F29</f>
        <v>15000</v>
      </c>
      <c r="G28" s="49" t="n">
        <f aca="false">G29</f>
        <v>0</v>
      </c>
      <c r="H28" s="49" t="n">
        <f aca="false">H29</f>
        <v>0</v>
      </c>
    </row>
    <row r="29" s="93" customFormat="true" ht="15" hidden="false" customHeight="false" outlineLevel="0" collapsed="false">
      <c r="A29" s="42" t="n">
        <f aca="false">A28+1</f>
        <v>18</v>
      </c>
      <c r="B29" s="44" t="s">
        <v>132</v>
      </c>
      <c r="C29" s="92" t="n">
        <v>120081020</v>
      </c>
      <c r="D29" s="45" t="s">
        <v>176</v>
      </c>
      <c r="E29" s="45" t="s">
        <v>133</v>
      </c>
      <c r="F29" s="49" t="n">
        <v>15000</v>
      </c>
      <c r="G29" s="49" t="n">
        <v>0</v>
      </c>
      <c r="H29" s="49" t="n">
        <v>0</v>
      </c>
    </row>
    <row r="30" s="93" customFormat="true" ht="165" hidden="false" customHeight="false" outlineLevel="0" collapsed="false">
      <c r="A30" s="42" t="n">
        <f aca="false">A29+1</f>
        <v>19</v>
      </c>
      <c r="B30" s="44" t="s">
        <v>197</v>
      </c>
      <c r="C30" s="92" t="n">
        <v>120081090</v>
      </c>
      <c r="D30" s="45"/>
      <c r="E30" s="45"/>
      <c r="F30" s="49" t="n">
        <v>112600</v>
      </c>
      <c r="G30" s="49" t="n">
        <f aca="false">G31</f>
        <v>119100</v>
      </c>
      <c r="H30" s="49" t="n">
        <f aca="false">H31</f>
        <v>125900</v>
      </c>
    </row>
    <row r="31" s="93" customFormat="true" ht="30" hidden="false" customHeight="false" outlineLevel="0" collapsed="false">
      <c r="A31" s="42" t="n">
        <f aca="false">A30+1</f>
        <v>20</v>
      </c>
      <c r="B31" s="44" t="s">
        <v>226</v>
      </c>
      <c r="C31" s="92" t="n">
        <v>120081090</v>
      </c>
      <c r="D31" s="45" t="s">
        <v>174</v>
      </c>
      <c r="E31" s="45"/>
      <c r="F31" s="49" t="n">
        <f aca="false">F32</f>
        <v>121600</v>
      </c>
      <c r="G31" s="49" t="n">
        <f aca="false">G32</f>
        <v>119100</v>
      </c>
      <c r="H31" s="49" t="n">
        <f aca="false">H32</f>
        <v>125900</v>
      </c>
    </row>
    <row r="32" s="93" customFormat="true" ht="45" hidden="false" customHeight="false" outlineLevel="0" collapsed="false">
      <c r="A32" s="42" t="n">
        <f aca="false">A31+1</f>
        <v>21</v>
      </c>
      <c r="B32" s="44" t="s">
        <v>175</v>
      </c>
      <c r="C32" s="92" t="n">
        <v>120081090</v>
      </c>
      <c r="D32" s="45" t="s">
        <v>176</v>
      </c>
      <c r="E32" s="45"/>
      <c r="F32" s="49" t="n">
        <f aca="false">F33</f>
        <v>121600</v>
      </c>
      <c r="G32" s="49" t="n">
        <f aca="false">G33</f>
        <v>119100</v>
      </c>
      <c r="H32" s="49" t="n">
        <f aca="false">H33</f>
        <v>125900</v>
      </c>
    </row>
    <row r="33" s="93" customFormat="true" ht="15" hidden="false" customHeight="false" outlineLevel="0" collapsed="false">
      <c r="A33" s="42" t="n">
        <f aca="false">A32+1</f>
        <v>22</v>
      </c>
      <c r="B33" s="44" t="s">
        <v>130</v>
      </c>
      <c r="C33" s="92" t="n">
        <v>120081090</v>
      </c>
      <c r="D33" s="45" t="s">
        <v>176</v>
      </c>
      <c r="E33" s="45" t="s">
        <v>131</v>
      </c>
      <c r="F33" s="49" t="n">
        <f aca="false">F34</f>
        <v>121600</v>
      </c>
      <c r="G33" s="49" t="n">
        <f aca="false">G34</f>
        <v>119100</v>
      </c>
      <c r="H33" s="49" t="n">
        <f aca="false">H34</f>
        <v>125900</v>
      </c>
    </row>
    <row r="34" s="93" customFormat="true" ht="15" hidden="false" customHeight="false" outlineLevel="0" collapsed="false">
      <c r="A34" s="42" t="n">
        <f aca="false">A33+1</f>
        <v>23</v>
      </c>
      <c r="B34" s="44" t="s">
        <v>132</v>
      </c>
      <c r="C34" s="92" t="n">
        <v>120081090</v>
      </c>
      <c r="D34" s="45" t="s">
        <v>176</v>
      </c>
      <c r="E34" s="45" t="s">
        <v>133</v>
      </c>
      <c r="F34" s="94" t="n">
        <v>121600</v>
      </c>
      <c r="G34" s="94" t="n">
        <v>119100</v>
      </c>
      <c r="H34" s="94" t="n">
        <v>125900</v>
      </c>
    </row>
    <row r="35" s="93" customFormat="true" ht="30" hidden="false" customHeight="false" outlineLevel="0" collapsed="false">
      <c r="A35" s="42" t="n">
        <f aca="false">A34+1</f>
        <v>24</v>
      </c>
      <c r="B35" s="44" t="s">
        <v>189</v>
      </c>
      <c r="C35" s="92" t="n">
        <v>130000000</v>
      </c>
      <c r="D35" s="45"/>
      <c r="E35" s="45"/>
      <c r="F35" s="49" t="n">
        <f aca="false">F36</f>
        <v>74247</v>
      </c>
      <c r="G35" s="49" t="n">
        <f aca="false">G36</f>
        <v>77024</v>
      </c>
      <c r="H35" s="49" t="n">
        <f aca="false">H36</f>
        <v>79065</v>
      </c>
    </row>
    <row r="36" s="93" customFormat="true" ht="120" hidden="false" customHeight="false" outlineLevel="0" collapsed="false">
      <c r="A36" s="42" t="n">
        <f aca="false">A35+1</f>
        <v>25</v>
      </c>
      <c r="B36" s="44" t="s">
        <v>191</v>
      </c>
      <c r="C36" s="45" t="s">
        <v>192</v>
      </c>
      <c r="D36" s="45"/>
      <c r="E36" s="45"/>
      <c r="F36" s="49" t="n">
        <f aca="false">F37</f>
        <v>74247</v>
      </c>
      <c r="G36" s="49" t="n">
        <f aca="false">G37</f>
        <v>77024</v>
      </c>
      <c r="H36" s="49" t="n">
        <f aca="false">H37</f>
        <v>79065</v>
      </c>
    </row>
    <row r="37" s="93" customFormat="true" ht="30" hidden="false" customHeight="false" outlineLevel="0" collapsed="false">
      <c r="A37" s="42" t="n">
        <f aca="false">A36+1</f>
        <v>26</v>
      </c>
      <c r="B37" s="44" t="s">
        <v>173</v>
      </c>
      <c r="C37" s="45" t="s">
        <v>192</v>
      </c>
      <c r="D37" s="45" t="s">
        <v>174</v>
      </c>
      <c r="E37" s="45"/>
      <c r="F37" s="49" t="n">
        <f aca="false">F38</f>
        <v>74247</v>
      </c>
      <c r="G37" s="49" t="n">
        <f aca="false">G38</f>
        <v>77024</v>
      </c>
      <c r="H37" s="49" t="n">
        <f aca="false">H38</f>
        <v>79065</v>
      </c>
    </row>
    <row r="38" s="93" customFormat="true" ht="45" hidden="false" customHeight="false" outlineLevel="0" collapsed="false">
      <c r="A38" s="42" t="n">
        <f aca="false">A37+1</f>
        <v>27</v>
      </c>
      <c r="B38" s="44" t="s">
        <v>175</v>
      </c>
      <c r="C38" s="45" t="s">
        <v>192</v>
      </c>
      <c r="D38" s="45" t="s">
        <v>176</v>
      </c>
      <c r="E38" s="45"/>
      <c r="F38" s="49" t="n">
        <f aca="false">F39</f>
        <v>74247</v>
      </c>
      <c r="G38" s="49" t="n">
        <f aca="false">G39</f>
        <v>77024</v>
      </c>
      <c r="H38" s="49" t="n">
        <f aca="false">H39</f>
        <v>79065</v>
      </c>
    </row>
    <row r="39" s="93" customFormat="true" ht="30" hidden="false" customHeight="false" outlineLevel="0" collapsed="false">
      <c r="A39" s="42" t="n">
        <f aca="false">A38+1</f>
        <v>28</v>
      </c>
      <c r="B39" s="44" t="s">
        <v>126</v>
      </c>
      <c r="C39" s="45" t="s">
        <v>192</v>
      </c>
      <c r="D39" s="45" t="s">
        <v>176</v>
      </c>
      <c r="E39" s="45" t="s">
        <v>127</v>
      </c>
      <c r="F39" s="49" t="n">
        <f aca="false">F40</f>
        <v>74247</v>
      </c>
      <c r="G39" s="49" t="n">
        <f aca="false">G40</f>
        <v>77024</v>
      </c>
      <c r="H39" s="49" t="n">
        <f aca="false">H40</f>
        <v>79065</v>
      </c>
    </row>
    <row r="40" s="93" customFormat="true" ht="45" hidden="false" customHeight="false" outlineLevel="0" collapsed="false">
      <c r="A40" s="42" t="n">
        <f aca="false">A39+1</f>
        <v>29</v>
      </c>
      <c r="B40" s="44" t="s">
        <v>128</v>
      </c>
      <c r="C40" s="45" t="s">
        <v>192</v>
      </c>
      <c r="D40" s="45" t="s">
        <v>176</v>
      </c>
      <c r="E40" s="45" t="s">
        <v>129</v>
      </c>
      <c r="F40" s="73" t="n">
        <v>74247</v>
      </c>
      <c r="G40" s="73" t="n">
        <v>77024</v>
      </c>
      <c r="H40" s="49" t="n">
        <v>79065</v>
      </c>
    </row>
    <row r="41" s="93" customFormat="true" ht="30" hidden="false" customHeight="false" outlineLevel="0" collapsed="false">
      <c r="A41" s="42" t="n">
        <f aca="false">A40+1</f>
        <v>30</v>
      </c>
      <c r="B41" s="44" t="s">
        <v>206</v>
      </c>
      <c r="C41" s="92" t="n">
        <v>140000000</v>
      </c>
      <c r="D41" s="45"/>
      <c r="E41" s="45"/>
      <c r="F41" s="49" t="n">
        <f aca="false">F42</f>
        <v>300310</v>
      </c>
      <c r="G41" s="49" t="n">
        <f aca="false">G42</f>
        <v>300310</v>
      </c>
      <c r="H41" s="49" t="n">
        <f aca="false">H42</f>
        <v>300310</v>
      </c>
    </row>
    <row r="42" s="93" customFormat="true" ht="195" hidden="false" customHeight="false" outlineLevel="0" collapsed="false">
      <c r="A42" s="42" t="n">
        <f aca="false">A41+1</f>
        <v>31</v>
      </c>
      <c r="B42" s="44" t="s">
        <v>208</v>
      </c>
      <c r="C42" s="45" t="s">
        <v>209</v>
      </c>
      <c r="D42" s="45"/>
      <c r="E42" s="45"/>
      <c r="F42" s="49" t="n">
        <f aca="false">F43</f>
        <v>300310</v>
      </c>
      <c r="G42" s="49" t="n">
        <f aca="false">G43</f>
        <v>300310</v>
      </c>
      <c r="H42" s="49" t="n">
        <f aca="false">H43</f>
        <v>300310</v>
      </c>
    </row>
    <row r="43" s="93" customFormat="true" ht="15" hidden="false" customHeight="false" outlineLevel="0" collapsed="false">
      <c r="A43" s="42" t="n">
        <f aca="false">A42+1</f>
        <v>32</v>
      </c>
      <c r="B43" s="95" t="s">
        <v>210</v>
      </c>
      <c r="C43" s="45" t="s">
        <v>209</v>
      </c>
      <c r="D43" s="45" t="s">
        <v>211</v>
      </c>
      <c r="E43" s="45"/>
      <c r="F43" s="49" t="n">
        <f aca="false">F44</f>
        <v>300310</v>
      </c>
      <c r="G43" s="49" t="n">
        <f aca="false">G44</f>
        <v>300310</v>
      </c>
      <c r="H43" s="49" t="n">
        <f aca="false">H44</f>
        <v>300310</v>
      </c>
    </row>
    <row r="44" s="93" customFormat="true" ht="15" hidden="false" customHeight="false" outlineLevel="0" collapsed="false">
      <c r="A44" s="42" t="n">
        <f aca="false">A43+1</f>
        <v>33</v>
      </c>
      <c r="B44" s="95" t="s">
        <v>98</v>
      </c>
      <c r="C44" s="45" t="s">
        <v>209</v>
      </c>
      <c r="D44" s="45" t="s">
        <v>212</v>
      </c>
      <c r="E44" s="45"/>
      <c r="F44" s="49" t="n">
        <f aca="false">F45</f>
        <v>300310</v>
      </c>
      <c r="G44" s="49" t="n">
        <f aca="false">G45</f>
        <v>300310</v>
      </c>
      <c r="H44" s="49" t="n">
        <f aca="false">H45</f>
        <v>300310</v>
      </c>
    </row>
    <row r="45" s="93" customFormat="true" ht="15" hidden="false" customHeight="false" outlineLevel="0" collapsed="false">
      <c r="A45" s="42" t="n">
        <f aca="false">A44+1</f>
        <v>34</v>
      </c>
      <c r="B45" s="44" t="s">
        <v>142</v>
      </c>
      <c r="C45" s="45" t="s">
        <v>209</v>
      </c>
      <c r="D45" s="45" t="s">
        <v>212</v>
      </c>
      <c r="E45" s="45" t="s">
        <v>141</v>
      </c>
      <c r="F45" s="49" t="n">
        <f aca="false">F46</f>
        <v>300310</v>
      </c>
      <c r="G45" s="49" t="n">
        <f aca="false">G46</f>
        <v>300310</v>
      </c>
      <c r="H45" s="49" t="n">
        <f aca="false">H46</f>
        <v>300310</v>
      </c>
    </row>
    <row r="46" s="93" customFormat="true" ht="15" hidden="false" customHeight="false" outlineLevel="0" collapsed="false">
      <c r="A46" s="42" t="n">
        <f aca="false">A45+1</f>
        <v>35</v>
      </c>
      <c r="B46" s="44" t="s">
        <v>140</v>
      </c>
      <c r="C46" s="45" t="s">
        <v>209</v>
      </c>
      <c r="D46" s="45" t="s">
        <v>212</v>
      </c>
      <c r="E46" s="45" t="s">
        <v>143</v>
      </c>
      <c r="F46" s="73" t="n">
        <v>300310</v>
      </c>
      <c r="G46" s="73" t="n">
        <v>300310</v>
      </c>
      <c r="H46" s="49" t="n">
        <v>300310</v>
      </c>
    </row>
    <row r="47" s="93" customFormat="true" ht="29.25" hidden="false" customHeight="true" outlineLevel="0" collapsed="false">
      <c r="A47" s="42" t="n">
        <f aca="false">A46+1</f>
        <v>36</v>
      </c>
      <c r="B47" s="44" t="s">
        <v>170</v>
      </c>
      <c r="C47" s="92" t="n">
        <v>8100000000</v>
      </c>
      <c r="D47" s="42"/>
      <c r="E47" s="45"/>
      <c r="F47" s="49" t="n">
        <f aca="false">F48</f>
        <v>3385853.75</v>
      </c>
      <c r="G47" s="49" t="n">
        <f aca="false">G48</f>
        <v>3286538.95</v>
      </c>
      <c r="H47" s="49" t="n">
        <f aca="false">H48</f>
        <v>3063867.15</v>
      </c>
    </row>
    <row r="48" s="93" customFormat="true" ht="24.6" hidden="false" customHeight="true" outlineLevel="0" collapsed="false">
      <c r="A48" s="42" t="n">
        <f aca="false">A47+1</f>
        <v>37</v>
      </c>
      <c r="B48" s="44" t="s">
        <v>171</v>
      </c>
      <c r="C48" s="92" t="n">
        <v>8110000000</v>
      </c>
      <c r="D48" s="42"/>
      <c r="E48" s="45"/>
      <c r="F48" s="49" t="n">
        <f aca="false">F49+F54+F59+F64</f>
        <v>3385853.75</v>
      </c>
      <c r="G48" s="49" t="n">
        <f aca="false">G49+G54+G59+G64</f>
        <v>3286538.95</v>
      </c>
      <c r="H48" s="49" t="n">
        <f aca="false">H49+H54+H59+H64</f>
        <v>3063867.15</v>
      </c>
    </row>
    <row r="49" s="93" customFormat="true" ht="55.15" hidden="false" customHeight="true" outlineLevel="0" collapsed="false">
      <c r="A49" s="42" t="n">
        <f aca="false">A48+1</f>
        <v>38</v>
      </c>
      <c r="B49" s="44" t="s">
        <v>185</v>
      </c>
      <c r="C49" s="92" t="n">
        <v>8110051180</v>
      </c>
      <c r="D49" s="45"/>
      <c r="E49" s="45"/>
      <c r="F49" s="49" t="n">
        <f aca="false">F50</f>
        <v>53225</v>
      </c>
      <c r="G49" s="49" t="n">
        <f aca="false">G50</f>
        <v>55790</v>
      </c>
      <c r="H49" s="49" t="n">
        <f aca="false">H50</f>
        <v>0</v>
      </c>
    </row>
    <row r="50" s="93" customFormat="true" ht="53.85" hidden="false" customHeight="true" outlineLevel="0" collapsed="false">
      <c r="A50" s="42" t="n">
        <f aca="false">A49+1</f>
        <v>39</v>
      </c>
      <c r="B50" s="44" t="s">
        <v>227</v>
      </c>
      <c r="C50" s="92" t="n">
        <v>8110051180</v>
      </c>
      <c r="D50" s="45" t="s">
        <v>167</v>
      </c>
      <c r="E50" s="45"/>
      <c r="F50" s="49" t="n">
        <f aca="false">F51</f>
        <v>53225</v>
      </c>
      <c r="G50" s="49" t="n">
        <f aca="false">G51</f>
        <v>55790</v>
      </c>
      <c r="H50" s="49" t="n">
        <f aca="false">H51</f>
        <v>0</v>
      </c>
    </row>
    <row r="51" s="93" customFormat="true" ht="30" hidden="false" customHeight="false" outlineLevel="0" collapsed="false">
      <c r="A51" s="42" t="n">
        <f aca="false">A50+1</f>
        <v>40</v>
      </c>
      <c r="B51" s="44" t="s">
        <v>228</v>
      </c>
      <c r="C51" s="92" t="n">
        <v>8110051180</v>
      </c>
      <c r="D51" s="45" t="s">
        <v>169</v>
      </c>
      <c r="E51" s="45"/>
      <c r="F51" s="49" t="n">
        <f aca="false">F52</f>
        <v>53225</v>
      </c>
      <c r="G51" s="49" t="n">
        <f aca="false">G52</f>
        <v>55790</v>
      </c>
      <c r="H51" s="49" t="n">
        <f aca="false">H52</f>
        <v>0</v>
      </c>
    </row>
    <row r="52" s="93" customFormat="true" ht="15" hidden="false" customHeight="false" outlineLevel="0" collapsed="false">
      <c r="A52" s="42" t="n">
        <f aca="false">A51+1</f>
        <v>41</v>
      </c>
      <c r="B52" s="44" t="s">
        <v>122</v>
      </c>
      <c r="C52" s="92" t="n">
        <v>8110051180</v>
      </c>
      <c r="D52" s="45" t="s">
        <v>169</v>
      </c>
      <c r="E52" s="45" t="s">
        <v>123</v>
      </c>
      <c r="F52" s="49" t="n">
        <f aca="false">F53</f>
        <v>53225</v>
      </c>
      <c r="G52" s="49" t="n">
        <f aca="false">G53</f>
        <v>55790</v>
      </c>
      <c r="H52" s="49" t="n">
        <f aca="false">H53</f>
        <v>0</v>
      </c>
    </row>
    <row r="53" s="93" customFormat="true" ht="15" hidden="false" customHeight="false" outlineLevel="0" collapsed="false">
      <c r="A53" s="42" t="n">
        <f aca="false">A52+1</f>
        <v>42</v>
      </c>
      <c r="B53" s="44" t="s">
        <v>124</v>
      </c>
      <c r="C53" s="92" t="n">
        <v>8110051180</v>
      </c>
      <c r="D53" s="45" t="s">
        <v>169</v>
      </c>
      <c r="E53" s="45" t="s">
        <v>125</v>
      </c>
      <c r="F53" s="49" t="n">
        <v>53225</v>
      </c>
      <c r="G53" s="49" t="n">
        <v>55790</v>
      </c>
      <c r="H53" s="49" t="n">
        <v>0</v>
      </c>
    </row>
    <row r="54" s="93" customFormat="true" ht="90" hidden="false" customHeight="false" outlineLevel="0" collapsed="false">
      <c r="A54" s="42" t="n">
        <f aca="false">A53+1</f>
        <v>43</v>
      </c>
      <c r="B54" s="77" t="s">
        <v>184</v>
      </c>
      <c r="C54" s="92" t="n">
        <v>8110075140</v>
      </c>
      <c r="D54" s="45"/>
      <c r="E54" s="45"/>
      <c r="F54" s="49" t="n">
        <f aca="false">F55</f>
        <v>192</v>
      </c>
      <c r="G54" s="49" t="n">
        <f aca="false">G55</f>
        <v>192</v>
      </c>
      <c r="H54" s="49" t="n">
        <f aca="false">H55</f>
        <v>192</v>
      </c>
    </row>
    <row r="55" s="93" customFormat="true" ht="30" hidden="false" customHeight="false" outlineLevel="0" collapsed="false">
      <c r="A55" s="42" t="n">
        <f aca="false">A54+1</f>
        <v>44</v>
      </c>
      <c r="B55" s="44" t="s">
        <v>226</v>
      </c>
      <c r="C55" s="92" t="n">
        <v>8110075140</v>
      </c>
      <c r="D55" s="45" t="s">
        <v>174</v>
      </c>
      <c r="E55" s="45"/>
      <c r="F55" s="49" t="n">
        <f aca="false">F56</f>
        <v>192</v>
      </c>
      <c r="G55" s="49" t="n">
        <f aca="false">G56</f>
        <v>192</v>
      </c>
      <c r="H55" s="49" t="n">
        <f aca="false">H56</f>
        <v>192</v>
      </c>
    </row>
    <row r="56" s="93" customFormat="true" ht="45" hidden="false" customHeight="false" outlineLevel="0" collapsed="false">
      <c r="A56" s="42" t="n">
        <f aca="false">A55+1</f>
        <v>45</v>
      </c>
      <c r="B56" s="44" t="s">
        <v>175</v>
      </c>
      <c r="C56" s="92" t="n">
        <v>8110075140</v>
      </c>
      <c r="D56" s="45" t="s">
        <v>176</v>
      </c>
      <c r="E56" s="45"/>
      <c r="F56" s="49" t="n">
        <f aca="false">F57</f>
        <v>192</v>
      </c>
      <c r="G56" s="49" t="n">
        <f aca="false">G57</f>
        <v>192</v>
      </c>
      <c r="H56" s="49" t="n">
        <f aca="false">H57</f>
        <v>192</v>
      </c>
    </row>
    <row r="57" s="93" customFormat="true" ht="15" hidden="false" customHeight="false" outlineLevel="0" collapsed="false">
      <c r="A57" s="42" t="n">
        <f aca="false">A56+1</f>
        <v>46</v>
      </c>
      <c r="B57" s="44" t="s">
        <v>112</v>
      </c>
      <c r="C57" s="92" t="n">
        <v>8110075140</v>
      </c>
      <c r="D57" s="45" t="s">
        <v>176</v>
      </c>
      <c r="E57" s="45" t="s">
        <v>113</v>
      </c>
      <c r="F57" s="49" t="n">
        <f aca="false">F58</f>
        <v>192</v>
      </c>
      <c r="G57" s="49" t="n">
        <f aca="false">G58</f>
        <v>192</v>
      </c>
      <c r="H57" s="49" t="n">
        <f aca="false">H58</f>
        <v>192</v>
      </c>
    </row>
    <row r="58" s="93" customFormat="true" ht="15" hidden="false" customHeight="false" outlineLevel="0" collapsed="false">
      <c r="A58" s="42" t="n">
        <f aca="false">A57+1</f>
        <v>47</v>
      </c>
      <c r="B58" s="44" t="s">
        <v>120</v>
      </c>
      <c r="C58" s="92" t="n">
        <v>8110075140</v>
      </c>
      <c r="D58" s="45" t="s">
        <v>176</v>
      </c>
      <c r="E58" s="45" t="s">
        <v>121</v>
      </c>
      <c r="F58" s="49" t="n">
        <v>192</v>
      </c>
      <c r="G58" s="49" t="n">
        <v>192</v>
      </c>
      <c r="H58" s="49" t="n">
        <v>192</v>
      </c>
    </row>
    <row r="59" s="93" customFormat="true" ht="75" hidden="false" customHeight="false" outlineLevel="0" collapsed="false">
      <c r="A59" s="42" t="n">
        <f aca="false">A58+1</f>
        <v>48</v>
      </c>
      <c r="B59" s="44" t="s">
        <v>181</v>
      </c>
      <c r="C59" s="92" t="n">
        <v>8110080050</v>
      </c>
      <c r="D59" s="45"/>
      <c r="E59" s="45"/>
      <c r="F59" s="49" t="n">
        <f aca="false">F60</f>
        <v>1000</v>
      </c>
      <c r="G59" s="49" t="n">
        <f aca="false">G60</f>
        <v>1000</v>
      </c>
      <c r="H59" s="49" t="n">
        <f aca="false">H60</f>
        <v>1000</v>
      </c>
    </row>
    <row r="60" s="93" customFormat="true" ht="15" hidden="false" customHeight="false" outlineLevel="0" collapsed="false">
      <c r="A60" s="42" t="n">
        <f aca="false">A59+1</f>
        <v>49</v>
      </c>
      <c r="B60" s="44" t="s">
        <v>177</v>
      </c>
      <c r="C60" s="92" t="n">
        <v>8110080050</v>
      </c>
      <c r="D60" s="45" t="s">
        <v>178</v>
      </c>
      <c r="E60" s="45"/>
      <c r="F60" s="49" t="n">
        <f aca="false">F61</f>
        <v>1000</v>
      </c>
      <c r="G60" s="49" t="n">
        <f aca="false">G61</f>
        <v>1000</v>
      </c>
      <c r="H60" s="49" t="n">
        <f aca="false">H61</f>
        <v>1000</v>
      </c>
    </row>
    <row r="61" s="93" customFormat="true" ht="15" hidden="false" customHeight="false" outlineLevel="0" collapsed="false">
      <c r="A61" s="42" t="n">
        <f aca="false">A60+1</f>
        <v>50</v>
      </c>
      <c r="B61" s="44" t="s">
        <v>182</v>
      </c>
      <c r="C61" s="92" t="n">
        <v>8110080050</v>
      </c>
      <c r="D61" s="45" t="s">
        <v>183</v>
      </c>
      <c r="E61" s="45"/>
      <c r="F61" s="49" t="n">
        <f aca="false">F62</f>
        <v>1000</v>
      </c>
      <c r="G61" s="49" t="n">
        <f aca="false">G62</f>
        <v>1000</v>
      </c>
      <c r="H61" s="49" t="n">
        <f aca="false">H62</f>
        <v>1000</v>
      </c>
    </row>
    <row r="62" s="93" customFormat="true" ht="15" hidden="false" customHeight="false" outlineLevel="0" collapsed="false">
      <c r="A62" s="42" t="n">
        <f aca="false">A61+1</f>
        <v>51</v>
      </c>
      <c r="B62" s="44" t="s">
        <v>112</v>
      </c>
      <c r="C62" s="92" t="n">
        <v>8110080050</v>
      </c>
      <c r="D62" s="45" t="s">
        <v>183</v>
      </c>
      <c r="E62" s="45" t="s">
        <v>113</v>
      </c>
      <c r="F62" s="49" t="n">
        <f aca="false">F63</f>
        <v>1000</v>
      </c>
      <c r="G62" s="49" t="n">
        <f aca="false">G63</f>
        <v>1000</v>
      </c>
      <c r="H62" s="49" t="n">
        <f aca="false">H63</f>
        <v>1000</v>
      </c>
    </row>
    <row r="63" s="93" customFormat="true" ht="15" hidden="false" customHeight="false" outlineLevel="0" collapsed="false">
      <c r="A63" s="42" t="n">
        <f aca="false">A62+1</f>
        <v>52</v>
      </c>
      <c r="B63" s="44" t="s">
        <v>118</v>
      </c>
      <c r="C63" s="92" t="n">
        <v>8110080050</v>
      </c>
      <c r="D63" s="42" t="n">
        <v>870</v>
      </c>
      <c r="E63" s="45" t="s">
        <v>119</v>
      </c>
      <c r="F63" s="49" t="n">
        <v>1000</v>
      </c>
      <c r="G63" s="49" t="n">
        <v>1000</v>
      </c>
      <c r="H63" s="49" t="n">
        <v>1000</v>
      </c>
    </row>
    <row r="64" s="93" customFormat="true" ht="75" hidden="false" customHeight="false" outlineLevel="0" collapsed="false">
      <c r="A64" s="42" t="n">
        <f aca="false">A63+1</f>
        <v>53</v>
      </c>
      <c r="B64" s="44" t="s">
        <v>229</v>
      </c>
      <c r="C64" s="92" t="n">
        <v>8110080210</v>
      </c>
      <c r="D64" s="42"/>
      <c r="E64" s="45"/>
      <c r="F64" s="49" t="n">
        <f aca="false">F65+F69+F73</f>
        <v>3331436.75</v>
      </c>
      <c r="G64" s="49" t="n">
        <f aca="false">G65+G69+G73</f>
        <v>3229556.95</v>
      </c>
      <c r="H64" s="49" t="n">
        <f aca="false">H65+H69+H73</f>
        <v>3062675.15</v>
      </c>
    </row>
    <row r="65" s="93" customFormat="true" ht="75" hidden="false" customHeight="false" outlineLevel="0" collapsed="false">
      <c r="A65" s="42" t="n">
        <f aca="false">A64+1</f>
        <v>54</v>
      </c>
      <c r="B65" s="44" t="s">
        <v>227</v>
      </c>
      <c r="C65" s="92" t="n">
        <v>8110080210</v>
      </c>
      <c r="D65" s="42" t="n">
        <v>100</v>
      </c>
      <c r="E65" s="45"/>
      <c r="F65" s="49" t="n">
        <f aca="false">F66</f>
        <v>2356466.4</v>
      </c>
      <c r="G65" s="49" t="n">
        <f aca="false">G66</f>
        <v>2356466.4</v>
      </c>
      <c r="H65" s="49" t="n">
        <f aca="false">H66</f>
        <v>2356466.4</v>
      </c>
    </row>
    <row r="66" s="93" customFormat="true" ht="30" hidden="false" customHeight="false" outlineLevel="0" collapsed="false">
      <c r="A66" s="42" t="n">
        <f aca="false">A65+1</f>
        <v>55</v>
      </c>
      <c r="B66" s="44" t="s">
        <v>228</v>
      </c>
      <c r="C66" s="92" t="n">
        <v>8110080210</v>
      </c>
      <c r="D66" s="42" t="n">
        <v>120</v>
      </c>
      <c r="E66" s="45"/>
      <c r="F66" s="49" t="n">
        <f aca="false">F67</f>
        <v>2356466.4</v>
      </c>
      <c r="G66" s="49" t="n">
        <f aca="false">G67</f>
        <v>2356466.4</v>
      </c>
      <c r="H66" s="49" t="n">
        <f aca="false">H67</f>
        <v>2356466.4</v>
      </c>
    </row>
    <row r="67" s="93" customFormat="true" ht="15" hidden="false" customHeight="false" outlineLevel="0" collapsed="false">
      <c r="A67" s="42" t="n">
        <f aca="false">A66+1</f>
        <v>56</v>
      </c>
      <c r="B67" s="44" t="s">
        <v>112</v>
      </c>
      <c r="C67" s="92" t="n">
        <v>8110080210</v>
      </c>
      <c r="D67" s="42" t="n">
        <v>120</v>
      </c>
      <c r="E67" s="45" t="s">
        <v>113</v>
      </c>
      <c r="F67" s="49" t="n">
        <f aca="false">F68</f>
        <v>2356466.4</v>
      </c>
      <c r="G67" s="49" t="n">
        <f aca="false">G68</f>
        <v>2356466.4</v>
      </c>
      <c r="H67" s="49" t="n">
        <f aca="false">H68</f>
        <v>2356466.4</v>
      </c>
    </row>
    <row r="68" s="93" customFormat="true" ht="60" hidden="false" customHeight="false" outlineLevel="0" collapsed="false">
      <c r="A68" s="42" t="n">
        <f aca="false">A67+1</f>
        <v>57</v>
      </c>
      <c r="B68" s="44" t="s">
        <v>116</v>
      </c>
      <c r="C68" s="92" t="n">
        <v>8110080210</v>
      </c>
      <c r="D68" s="42" t="n">
        <v>120</v>
      </c>
      <c r="E68" s="45" t="s">
        <v>117</v>
      </c>
      <c r="F68" s="73" t="n">
        <v>2356466.4</v>
      </c>
      <c r="G68" s="73" t="n">
        <v>2356466.4</v>
      </c>
      <c r="H68" s="73" t="n">
        <v>2356466.4</v>
      </c>
    </row>
    <row r="69" s="93" customFormat="true" ht="30" hidden="false" customHeight="false" outlineLevel="0" collapsed="false">
      <c r="A69" s="42" t="n">
        <f aca="false">A68+1</f>
        <v>58</v>
      </c>
      <c r="B69" s="44" t="s">
        <v>226</v>
      </c>
      <c r="C69" s="92" t="n">
        <v>8110080210</v>
      </c>
      <c r="D69" s="42" t="n">
        <v>200</v>
      </c>
      <c r="E69" s="45"/>
      <c r="F69" s="49" t="n">
        <f aca="false">F70</f>
        <v>970911.35</v>
      </c>
      <c r="G69" s="49" t="n">
        <f aca="false">G70</f>
        <v>869031.55</v>
      </c>
      <c r="H69" s="49" t="n">
        <f aca="false">H70</f>
        <v>702149.75</v>
      </c>
    </row>
    <row r="70" s="93" customFormat="true" ht="45" hidden="false" customHeight="false" outlineLevel="0" collapsed="false">
      <c r="A70" s="42" t="n">
        <f aca="false">A69+1</f>
        <v>59</v>
      </c>
      <c r="B70" s="44" t="s">
        <v>175</v>
      </c>
      <c r="C70" s="92" t="n">
        <v>8110080210</v>
      </c>
      <c r="D70" s="42" t="n">
        <v>240</v>
      </c>
      <c r="E70" s="45"/>
      <c r="F70" s="49" t="n">
        <f aca="false">F71</f>
        <v>970911.35</v>
      </c>
      <c r="G70" s="49" t="n">
        <f aca="false">G71</f>
        <v>869031.55</v>
      </c>
      <c r="H70" s="49" t="n">
        <f aca="false">H71</f>
        <v>702149.75</v>
      </c>
    </row>
    <row r="71" s="93" customFormat="true" ht="15" hidden="false" customHeight="false" outlineLevel="0" collapsed="false">
      <c r="A71" s="42" t="n">
        <f aca="false">A70+1</f>
        <v>60</v>
      </c>
      <c r="B71" s="44" t="s">
        <v>112</v>
      </c>
      <c r="C71" s="92" t="n">
        <v>8110080210</v>
      </c>
      <c r="D71" s="42" t="n">
        <v>240</v>
      </c>
      <c r="E71" s="45" t="s">
        <v>113</v>
      </c>
      <c r="F71" s="49" t="n">
        <f aca="false">F72</f>
        <v>970911.35</v>
      </c>
      <c r="G71" s="49" t="n">
        <f aca="false">G72</f>
        <v>869031.55</v>
      </c>
      <c r="H71" s="49" t="n">
        <f aca="false">H72</f>
        <v>702149.75</v>
      </c>
    </row>
    <row r="72" s="93" customFormat="true" ht="60" hidden="false" customHeight="false" outlineLevel="0" collapsed="false">
      <c r="A72" s="42" t="n">
        <f aca="false">A71+1</f>
        <v>61</v>
      </c>
      <c r="B72" s="44" t="s">
        <v>116</v>
      </c>
      <c r="C72" s="92" t="n">
        <v>8110080210</v>
      </c>
      <c r="D72" s="42" t="n">
        <v>240</v>
      </c>
      <c r="E72" s="45" t="s">
        <v>117</v>
      </c>
      <c r="F72" s="73" t="n">
        <v>970911.35</v>
      </c>
      <c r="G72" s="73" t="n">
        <v>869031.55</v>
      </c>
      <c r="H72" s="49" t="n">
        <v>702149.75</v>
      </c>
    </row>
    <row r="73" s="93" customFormat="true" ht="15" hidden="false" customHeight="false" outlineLevel="0" collapsed="false">
      <c r="A73" s="42" t="n">
        <f aca="false">A72+1</f>
        <v>62</v>
      </c>
      <c r="B73" s="44" t="s">
        <v>177</v>
      </c>
      <c r="C73" s="92" t="n">
        <v>8110080210</v>
      </c>
      <c r="D73" s="42" t="n">
        <v>800</v>
      </c>
      <c r="E73" s="45"/>
      <c r="F73" s="49" t="n">
        <f aca="false">F74</f>
        <v>4059</v>
      </c>
      <c r="G73" s="49" t="n">
        <f aca="false">G74</f>
        <v>4059</v>
      </c>
      <c r="H73" s="49" t="n">
        <f aca="false">H74</f>
        <v>4059</v>
      </c>
    </row>
    <row r="74" s="93" customFormat="true" ht="15" hidden="false" customHeight="false" outlineLevel="0" collapsed="false">
      <c r="A74" s="42" t="n">
        <f aca="false">A73+1</f>
        <v>63</v>
      </c>
      <c r="B74" s="44" t="s">
        <v>179</v>
      </c>
      <c r="C74" s="92" t="n">
        <v>8110080210</v>
      </c>
      <c r="D74" s="42" t="n">
        <v>850</v>
      </c>
      <c r="E74" s="45"/>
      <c r="F74" s="49" t="n">
        <f aca="false">F75</f>
        <v>4059</v>
      </c>
      <c r="G74" s="49" t="n">
        <f aca="false">G75</f>
        <v>4059</v>
      </c>
      <c r="H74" s="49" t="n">
        <f aca="false">H75</f>
        <v>4059</v>
      </c>
    </row>
    <row r="75" s="93" customFormat="true" ht="15" hidden="false" customHeight="false" outlineLevel="0" collapsed="false">
      <c r="A75" s="42" t="n">
        <f aca="false">A74+1</f>
        <v>64</v>
      </c>
      <c r="B75" s="44" t="s">
        <v>112</v>
      </c>
      <c r="C75" s="92" t="n">
        <v>8110080210</v>
      </c>
      <c r="D75" s="42" t="n">
        <v>850</v>
      </c>
      <c r="E75" s="45" t="s">
        <v>113</v>
      </c>
      <c r="F75" s="49" t="n">
        <f aca="false">F76</f>
        <v>4059</v>
      </c>
      <c r="G75" s="49" t="n">
        <f aca="false">G76</f>
        <v>4059</v>
      </c>
      <c r="H75" s="49" t="n">
        <f aca="false">H76</f>
        <v>4059</v>
      </c>
    </row>
    <row r="76" s="93" customFormat="true" ht="60" hidden="false" customHeight="false" outlineLevel="0" collapsed="false">
      <c r="A76" s="42" t="n">
        <f aca="false">A75+1</f>
        <v>65</v>
      </c>
      <c r="B76" s="44" t="s">
        <v>116</v>
      </c>
      <c r="C76" s="92" t="n">
        <v>8110080210</v>
      </c>
      <c r="D76" s="42" t="n">
        <v>850</v>
      </c>
      <c r="E76" s="45" t="s">
        <v>117</v>
      </c>
      <c r="F76" s="49" t="n">
        <v>4059</v>
      </c>
      <c r="G76" s="49" t="n">
        <v>4059</v>
      </c>
      <c r="H76" s="49" t="n">
        <v>4059</v>
      </c>
    </row>
    <row r="77" s="93" customFormat="true" ht="135" hidden="false" customHeight="false" outlineLevel="0" collapsed="false">
      <c r="A77" s="42" t="n">
        <f aca="false">A76+1</f>
        <v>66</v>
      </c>
      <c r="B77" s="95" t="s">
        <v>216</v>
      </c>
      <c r="C77" s="92" t="n">
        <v>8110082080</v>
      </c>
      <c r="D77" s="42"/>
      <c r="E77" s="45"/>
      <c r="F77" s="49" t="n">
        <v>26404</v>
      </c>
      <c r="G77" s="49" t="n">
        <v>26404</v>
      </c>
      <c r="H77" s="49" t="n">
        <v>26404</v>
      </c>
    </row>
    <row r="78" s="93" customFormat="true" ht="15" hidden="false" customHeight="false" outlineLevel="0" collapsed="false">
      <c r="A78" s="42" t="n">
        <f aca="false">A77+1</f>
        <v>67</v>
      </c>
      <c r="B78" s="95" t="s">
        <v>210</v>
      </c>
      <c r="C78" s="92" t="n">
        <v>8110082080</v>
      </c>
      <c r="D78" s="42" t="n">
        <v>500</v>
      </c>
      <c r="E78" s="45"/>
      <c r="F78" s="49" t="n">
        <v>26404</v>
      </c>
      <c r="G78" s="49" t="n">
        <v>26404</v>
      </c>
      <c r="H78" s="49" t="n">
        <v>26404</v>
      </c>
    </row>
    <row r="79" s="93" customFormat="true" ht="15" hidden="false" customHeight="false" outlineLevel="0" collapsed="false">
      <c r="A79" s="42" t="n">
        <f aca="false">A78+1</f>
        <v>68</v>
      </c>
      <c r="B79" s="95" t="s">
        <v>98</v>
      </c>
      <c r="C79" s="92" t="n">
        <v>8110082080</v>
      </c>
      <c r="D79" s="42" t="n">
        <v>540</v>
      </c>
      <c r="E79" s="45"/>
      <c r="F79" s="49" t="n">
        <v>26404</v>
      </c>
      <c r="G79" s="49" t="n">
        <v>26404</v>
      </c>
      <c r="H79" s="49" t="n">
        <v>26404</v>
      </c>
    </row>
    <row r="80" s="93" customFormat="true" ht="45" hidden="false" customHeight="false" outlineLevel="0" collapsed="false">
      <c r="A80" s="42" t="n">
        <f aca="false">A79+1</f>
        <v>69</v>
      </c>
      <c r="B80" s="44" t="s">
        <v>144</v>
      </c>
      <c r="C80" s="92" t="n">
        <v>8110082080</v>
      </c>
      <c r="D80" s="45" t="s">
        <v>212</v>
      </c>
      <c r="E80" s="45" t="s">
        <v>145</v>
      </c>
      <c r="F80" s="49" t="n">
        <f aca="false">F81</f>
        <v>26404</v>
      </c>
      <c r="G80" s="49" t="n">
        <f aca="false">G81</f>
        <v>26404</v>
      </c>
      <c r="H80" s="49" t="n">
        <f aca="false">H81</f>
        <v>26404</v>
      </c>
    </row>
    <row r="81" s="93" customFormat="true" ht="30" hidden="false" customHeight="false" outlineLevel="0" collapsed="false">
      <c r="A81" s="42" t="n">
        <f aca="false">A80+1</f>
        <v>70</v>
      </c>
      <c r="B81" s="44" t="s">
        <v>146</v>
      </c>
      <c r="C81" s="92" t="n">
        <v>8110082080</v>
      </c>
      <c r="D81" s="45" t="s">
        <v>212</v>
      </c>
      <c r="E81" s="45" t="s">
        <v>147</v>
      </c>
      <c r="F81" s="49" t="n">
        <v>26404</v>
      </c>
      <c r="G81" s="49" t="n">
        <v>26404</v>
      </c>
      <c r="H81" s="49" t="n">
        <v>26404</v>
      </c>
    </row>
    <row r="82" s="93" customFormat="true" ht="45" hidden="false" customHeight="false" outlineLevel="0" collapsed="false">
      <c r="A82" s="42" t="n">
        <f aca="false">A81+1</f>
        <v>71</v>
      </c>
      <c r="B82" s="44" t="s">
        <v>230</v>
      </c>
      <c r="C82" s="92" t="n">
        <v>9100000000</v>
      </c>
      <c r="D82" s="42"/>
      <c r="E82" s="45"/>
      <c r="F82" s="49" t="n">
        <f aca="false">F83</f>
        <v>1035071.25</v>
      </c>
      <c r="G82" s="49" t="n">
        <f aca="false">G83</f>
        <v>1035071.25</v>
      </c>
      <c r="H82" s="49" t="n">
        <f aca="false">H83</f>
        <v>1035071.25</v>
      </c>
    </row>
    <row r="83" s="93" customFormat="true" ht="15" hidden="false" customHeight="false" outlineLevel="0" collapsed="false">
      <c r="A83" s="42" t="n">
        <f aca="false">A82+1</f>
        <v>72</v>
      </c>
      <c r="B83" s="44" t="s">
        <v>231</v>
      </c>
      <c r="C83" s="92" t="n">
        <v>9110000000</v>
      </c>
      <c r="D83" s="42"/>
      <c r="E83" s="45"/>
      <c r="F83" s="49" t="n">
        <f aca="false">F84</f>
        <v>1035071.25</v>
      </c>
      <c r="G83" s="49" t="n">
        <f aca="false">G84</f>
        <v>1035071.25</v>
      </c>
      <c r="H83" s="49" t="n">
        <f aca="false">H84</f>
        <v>1035071.25</v>
      </c>
    </row>
    <row r="84" s="93" customFormat="true" ht="90" hidden="false" customHeight="false" outlineLevel="0" collapsed="false">
      <c r="A84" s="42" t="n">
        <f aca="false">A83+1</f>
        <v>73</v>
      </c>
      <c r="B84" s="44" t="s">
        <v>232</v>
      </c>
      <c r="C84" s="92" t="n">
        <v>9110080210</v>
      </c>
      <c r="D84" s="42"/>
      <c r="E84" s="45"/>
      <c r="F84" s="49" t="n">
        <f aca="false">F85</f>
        <v>1035071.25</v>
      </c>
      <c r="G84" s="49" t="n">
        <f aca="false">G85</f>
        <v>1035071.25</v>
      </c>
      <c r="H84" s="49" t="n">
        <f aca="false">H85</f>
        <v>1035071.25</v>
      </c>
    </row>
    <row r="85" s="93" customFormat="true" ht="75" hidden="false" customHeight="false" outlineLevel="0" collapsed="false">
      <c r="A85" s="42" t="n">
        <f aca="false">A84+1</f>
        <v>74</v>
      </c>
      <c r="B85" s="44" t="s">
        <v>227</v>
      </c>
      <c r="C85" s="92" t="n">
        <v>9110080210</v>
      </c>
      <c r="D85" s="42" t="n">
        <v>100</v>
      </c>
      <c r="E85" s="45"/>
      <c r="F85" s="49" t="n">
        <f aca="false">F86</f>
        <v>1035071.25</v>
      </c>
      <c r="G85" s="49" t="n">
        <f aca="false">G86</f>
        <v>1035071.25</v>
      </c>
      <c r="H85" s="49" t="n">
        <f aca="false">H86</f>
        <v>1035071.25</v>
      </c>
    </row>
    <row r="86" s="93" customFormat="true" ht="30" hidden="false" customHeight="false" outlineLevel="0" collapsed="false">
      <c r="A86" s="42" t="n">
        <f aca="false">A85+1</f>
        <v>75</v>
      </c>
      <c r="B86" s="44" t="s">
        <v>228</v>
      </c>
      <c r="C86" s="92" t="n">
        <v>9110080210</v>
      </c>
      <c r="D86" s="42" t="n">
        <v>120</v>
      </c>
      <c r="E86" s="45"/>
      <c r="F86" s="49" t="n">
        <f aca="false">F87</f>
        <v>1035071.25</v>
      </c>
      <c r="G86" s="49" t="n">
        <f aca="false">G87</f>
        <v>1035071.25</v>
      </c>
      <c r="H86" s="49" t="n">
        <f aca="false">H87</f>
        <v>1035071.25</v>
      </c>
    </row>
    <row r="87" s="93" customFormat="true" ht="15" hidden="false" customHeight="false" outlineLevel="0" collapsed="false">
      <c r="A87" s="42" t="n">
        <f aca="false">A86+1</f>
        <v>76</v>
      </c>
      <c r="B87" s="44" t="s">
        <v>112</v>
      </c>
      <c r="C87" s="92" t="n">
        <v>9110080210</v>
      </c>
      <c r="D87" s="42" t="n">
        <v>120</v>
      </c>
      <c r="E87" s="45" t="s">
        <v>113</v>
      </c>
      <c r="F87" s="49" t="n">
        <f aca="false">F88</f>
        <v>1035071.25</v>
      </c>
      <c r="G87" s="49" t="n">
        <f aca="false">G88</f>
        <v>1035071.25</v>
      </c>
      <c r="H87" s="49" t="n">
        <f aca="false">H88</f>
        <v>1035071.25</v>
      </c>
    </row>
    <row r="88" s="93" customFormat="true" ht="45" hidden="false" customHeight="false" outlineLevel="0" collapsed="false">
      <c r="A88" s="42" t="n">
        <f aca="false">A87+1</f>
        <v>77</v>
      </c>
      <c r="B88" s="44" t="s">
        <v>233</v>
      </c>
      <c r="C88" s="92" t="n">
        <v>9110080210</v>
      </c>
      <c r="D88" s="42" t="n">
        <v>120</v>
      </c>
      <c r="E88" s="45" t="s">
        <v>115</v>
      </c>
      <c r="F88" s="49" t="n">
        <v>1035071.25</v>
      </c>
      <c r="G88" s="49" t="n">
        <v>1035071.25</v>
      </c>
      <c r="H88" s="49" t="n">
        <v>1035071.25</v>
      </c>
    </row>
    <row r="89" s="93" customFormat="true" ht="15" hidden="false" customHeight="false" outlineLevel="0" collapsed="false">
      <c r="A89" s="42" t="n">
        <f aca="false">A88+1</f>
        <v>78</v>
      </c>
      <c r="B89" s="44" t="s">
        <v>148</v>
      </c>
      <c r="C89" s="92"/>
      <c r="D89" s="45"/>
      <c r="E89" s="42"/>
      <c r="F89" s="49"/>
      <c r="G89" s="49" t="n">
        <v>126864.8</v>
      </c>
      <c r="H89" s="49" t="n">
        <v>253729.6</v>
      </c>
    </row>
    <row r="90" s="97" customFormat="true" ht="15" hidden="false" customHeight="false" outlineLevel="0" collapsed="false">
      <c r="A90" s="42"/>
      <c r="B90" s="50" t="s">
        <v>234</v>
      </c>
      <c r="C90" s="96"/>
      <c r="D90" s="51"/>
      <c r="E90" s="81"/>
      <c r="F90" s="84" t="n">
        <f aca="false">F82+F47+F12+F89+F80</f>
        <v>5128009</v>
      </c>
      <c r="G90" s="84" t="n">
        <f aca="false">G82+G47+G12+G89+G80</f>
        <v>5130574</v>
      </c>
      <c r="H90" s="84" t="n">
        <f aca="false">H82+H47+H12+H89+H80</f>
        <v>5074784</v>
      </c>
    </row>
  </sheetData>
  <autoFilter ref="A10:H90"/>
  <mergeCells count="13">
    <mergeCell ref="A1:H1"/>
    <mergeCell ref="A2:H2"/>
    <mergeCell ref="A3:H3"/>
    <mergeCell ref="A5:H6"/>
    <mergeCell ref="A7:H7"/>
    <mergeCell ref="A8:A10"/>
    <mergeCell ref="B8:B10"/>
    <mergeCell ref="C8:C10"/>
    <mergeCell ref="D8:D10"/>
    <mergeCell ref="E8:E10"/>
    <mergeCell ref="F8:F10"/>
    <mergeCell ref="G8:G10"/>
    <mergeCell ref="H8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A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8" width="9.14"/>
    <col collapsed="false" customWidth="true" hidden="false" outlineLevel="0" max="2" min="2" style="98" width="14.41"/>
    <col collapsed="false" customWidth="true" hidden="false" outlineLevel="0" max="3" min="3" style="98" width="49.41"/>
    <col collapsed="false" customWidth="false" hidden="false" outlineLevel="0" max="257" min="4" style="98" width="9.14"/>
  </cols>
  <sheetData>
    <row r="1" customFormat="false" ht="15.75" hidden="false" customHeight="false" outlineLevel="0" collapsed="false">
      <c r="A1" s="99" t="s">
        <v>235</v>
      </c>
      <c r="B1" s="99"/>
      <c r="C1" s="99"/>
    </row>
    <row r="2" customFormat="false" ht="13.5" hidden="false" customHeight="true" outlineLevel="0" collapsed="false">
      <c r="A2" s="99" t="s">
        <v>2</v>
      </c>
      <c r="B2" s="99"/>
      <c r="C2" s="99"/>
      <c r="D2" s="100"/>
      <c r="E2" s="100"/>
      <c r="F2" s="100"/>
    </row>
    <row r="3" customFormat="false" ht="13.5" hidden="false" customHeight="true" outlineLevel="0" collapsed="false">
      <c r="A3" s="99" t="s">
        <v>3</v>
      </c>
      <c r="B3" s="99"/>
      <c r="C3" s="99"/>
      <c r="D3" s="100"/>
      <c r="E3" s="100"/>
      <c r="F3" s="100"/>
    </row>
    <row r="4" customFormat="false" ht="20.25" hidden="false" customHeight="true" outlineLevel="0" collapsed="false">
      <c r="A4" s="101"/>
      <c r="B4" s="102"/>
      <c r="C4" s="101"/>
    </row>
    <row r="5" customFormat="false" ht="33.75" hidden="false" customHeight="true" outlineLevel="0" collapsed="false">
      <c r="A5" s="103" t="s">
        <v>236</v>
      </c>
      <c r="B5" s="103"/>
      <c r="C5" s="103"/>
    </row>
    <row r="6" customFormat="false" ht="15.75" hidden="false" customHeight="fals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5.75" hidden="false" customHeight="true" outlineLevel="0" collapsed="false">
      <c r="A7" s="105" t="s">
        <v>5</v>
      </c>
      <c r="B7" s="106" t="s">
        <v>237</v>
      </c>
      <c r="C7" s="106" t="s">
        <v>238</v>
      </c>
    </row>
    <row r="8" customFormat="false" ht="15.75" hidden="false" customHeight="false" outlineLevel="0" collapsed="false">
      <c r="A8" s="105"/>
      <c r="B8" s="106"/>
      <c r="C8" s="106"/>
    </row>
    <row r="9" customFormat="false" ht="15.75" hidden="false" customHeight="false" outlineLevel="0" collapsed="false">
      <c r="A9" s="105"/>
      <c r="B9" s="107" t="n">
        <v>1</v>
      </c>
      <c r="C9" s="107" t="n">
        <v>2</v>
      </c>
    </row>
    <row r="10" customFormat="false" ht="15.75" hidden="false" customHeight="false" outlineLevel="0" collapsed="false">
      <c r="A10" s="107" t="n">
        <v>1</v>
      </c>
      <c r="B10" s="107" t="n">
        <v>810</v>
      </c>
      <c r="C10" s="105" t="s">
        <v>239</v>
      </c>
    </row>
  </sheetData>
  <mergeCells count="7">
    <mergeCell ref="A1:C1"/>
    <mergeCell ref="A2:C2"/>
    <mergeCell ref="A3:C3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Пользователь Windows</cp:lastModifiedBy>
  <cp:lastPrinted>2023-01-09T04:14:29Z</cp:lastPrinted>
  <dcterms:modified xsi:type="dcterms:W3CDTF">2024-07-05T06:21:43Z</dcterms:modified>
  <cp:revision>0</cp:revision>
  <dc:subject/>
  <dc:title/>
</cp:coreProperties>
</file>