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1 Источники" sheetId="1" state="visible" r:id="rId2"/>
    <sheet name="Прил 4 Доходы 2016" sheetId="2" state="visible" r:id="rId3"/>
    <sheet name="Прил 5 Расходы 2016" sheetId="3" state="visible" r:id="rId4"/>
    <sheet name="Прил 6 Ведом.структура 2016" sheetId="4" state="visible" r:id="rId5"/>
    <sheet name="Прил 7(ЦСР,ВР,РП)2016" sheetId="5" state="visible" r:id="rId6"/>
    <sheet name="Прил 8(РП,ЦСР,ВР)2016" sheetId="6" state="visible" r:id="rId7"/>
    <sheet name="Лист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314"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1</t>
    </r>
  </si>
  <si>
    <t xml:space="preserve">к решению схода граждан Захаровского сельсовета</t>
  </si>
  <si>
    <t xml:space="preserve"> от 22 ноября 2017 г № 23-57    </t>
  </si>
  <si>
    <t xml:space="preserve"> от 25 декабря 2016 г № 13-32   </t>
  </si>
  <si>
    <t xml:space="preserve">Источники внутреннего финансирования дефицита </t>
  </si>
  <si>
    <t xml:space="preserve">бюджета поселения в 2017 году и плановом периоде 2018-2019 годов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еся к источникам финансирования дефицитов бюджетов Российской Федерации</t>
  </si>
  <si>
    <t xml:space="preserve">Сумма</t>
  </si>
  <si>
    <t xml:space="preserve">   2017 год</t>
  </si>
  <si>
    <t xml:space="preserve">  2018 год</t>
  </si>
  <si>
    <t xml:space="preserve">  2019 год</t>
  </si>
  <si>
    <t xml:space="preserve">810 01 05 00 00 00 0000 000</t>
  </si>
  <si>
    <t xml:space="preserve">Изменение остатков средств на счетах по учету средств бюджета</t>
  </si>
  <si>
    <t xml:space="preserve">810 01 05 00 00 00 0000 500</t>
  </si>
  <si>
    <t xml:space="preserve">Увеличение остатков средств бюджетов</t>
  </si>
  <si>
    <t xml:space="preserve">810 01 05 02 00 00 0000 500</t>
  </si>
  <si>
    <t xml:space="preserve">Увеличение прочих остатков средств бюджетов</t>
  </si>
  <si>
    <t xml:space="preserve">810 01 05 02 01 00 0000 510</t>
  </si>
  <si>
    <t xml:space="preserve">Увеличение прочих остатков денежных средств бюджетов</t>
  </si>
  <si>
    <t xml:space="preserve">810 01 05 02 01 10 0000 510</t>
  </si>
  <si>
    <t xml:space="preserve">Увеличение прочих остатков денежных средств бюджетов поселений</t>
  </si>
  <si>
    <t xml:space="preserve">810 01 05 00 00 00 0000 600</t>
  </si>
  <si>
    <t xml:space="preserve">Уменьшение остатков средств бюджетов</t>
  </si>
  <si>
    <t xml:space="preserve">810 01 05 02 00 00 0000 600</t>
  </si>
  <si>
    <t xml:space="preserve">Уменьшение прочих остатков  средств бюджетов</t>
  </si>
  <si>
    <t xml:space="preserve">810 01 05 02 01 00 0000 610</t>
  </si>
  <si>
    <t xml:space="preserve">Уменьшение прочих остатков  денежных средств бюджетов</t>
  </si>
  <si>
    <t xml:space="preserve">810 01 05 02 01 10 0000 610</t>
  </si>
  <si>
    <t xml:space="preserve">Уменьшение остатков денежных средств бюджетов поселений</t>
  </si>
  <si>
    <t xml:space="preserve">Всего</t>
  </si>
  <si>
    <t xml:space="preserve">                        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2</t>
    </r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4</t>
    </r>
  </si>
  <si>
    <t xml:space="preserve">Приложение 4</t>
  </si>
  <si>
    <t xml:space="preserve"> от 25.12.2016 г №13-32 </t>
  </si>
  <si>
    <t xml:space="preserve">                                            ДОХОДЫ БЮДЖЕТА ПОСЕЛЕНИЯ НА 2017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бюджета поселений на 2017 год</t>
  </si>
  <si>
    <t xml:space="preserve">Доходы бюджета поселений на 2018 год</t>
  </si>
  <si>
    <t xml:space="preserve">Доходы бюджета поселений на 2019 год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щаемых консульскими учреждениями Российской Федерации) </t>
  </si>
  <si>
    <t xml:space="preserve">8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8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2 00 00000 00 0000 000</t>
  </si>
  <si>
    <t xml:space="preserve">БЕЗВОЗМЕЗДНЫЕ ПОСТУПЛЕНИЯ</t>
  </si>
  <si>
    <t xml:space="preserve">810 2 02 00000 00 0000 000</t>
  </si>
  <si>
    <t xml:space="preserve">БЕЗВОЗМЕЗДНЫЕ ПОСТУПЛЕНИЯ ОТ ДРУГИХ БЮДЖЕТОВ БЮДЖЕТНОЙ СИСТЕМЫ РОССИЙСКОЙ ФЕДЕРАЦИИ</t>
  </si>
  <si>
    <t xml:space="preserve">810 2 02 10000 00 0000 151</t>
  </si>
  <si>
    <t xml:space="preserve">Дотации бюджетам бюджетной системы  Российской Федерации </t>
  </si>
  <si>
    <t xml:space="preserve">810 2 02 15001 00 0000 151</t>
  </si>
  <si>
    <t xml:space="preserve">Дотации на выравнивание бюджетной обеспеченности</t>
  </si>
  <si>
    <t xml:space="preserve">810 2 02 15001 10 0000 151</t>
  </si>
  <si>
    <t xml:space="preserve">Дотации бюджетам сельских поселений на выравнивание бюджетной обеспеченности</t>
  </si>
  <si>
    <t xml:space="preserve">810 2 02 15001 10 0020 151</t>
  </si>
  <si>
    <t xml:space="preserve">Дотация бюджетам сельских поселений на выравнивание бюджетной обеспеченности из регионального фонда финансовой поддержки</t>
  </si>
  <si>
    <t xml:space="preserve">810 2 02 15001 10 0030 151</t>
  </si>
  <si>
    <t xml:space="preserve">Дотация бюджетам сельских поселений на выравнивание уровня бюджетной обеспеченности из районного фонда финансовой поддержки</t>
  </si>
  <si>
    <t xml:space="preserve">810 2 02 30000 00 0000151</t>
  </si>
  <si>
    <t xml:space="preserve">Субвенции бюджетам бюджетной системы  Российской Федерации </t>
  </si>
  <si>
    <t xml:space="preserve">810 2 02 30024 00 0000 151</t>
  </si>
  <si>
    <t xml:space="preserve">Субвенции местным бюджетам на выполнение государственных полномочий субъектов Российской Федерации</t>
  </si>
  <si>
    <t xml:space="preserve">810 2 02 30024 10 0000 151</t>
  </si>
  <si>
    <t xml:space="preserve">Субвенции бюджетам сельских поселений на выполнение передаваемых  полномочий субьектов Российской Федерации</t>
  </si>
  <si>
    <t xml:space="preserve">810 2 02 30024 10 4901 151</t>
  </si>
  <si>
    <t xml:space="preserve">Субвенции бюджетам сельских поселений на выполнение передаваемых  полномочий субъектов Российской федерации по созданию и обеспечению деятельности административных комиссий</t>
  </si>
  <si>
    <t xml:space="preserve">81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1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10 2 02 40000 00 0000 151</t>
  </si>
  <si>
    <t xml:space="preserve">Иные межбюджетные трансферты</t>
  </si>
  <si>
    <t xml:space="preserve">810 2 02 49999 00 0000 151</t>
  </si>
  <si>
    <t xml:space="preserve">Прочие межбюджетные трансферты, передаваемые бюджетам</t>
  </si>
  <si>
    <t xml:space="preserve">810 2 02 49999 10 0000 151</t>
  </si>
  <si>
    <t xml:space="preserve">Прочие межбюджетные трансферты, передаваемые бюджетам сельских поселений </t>
  </si>
  <si>
    <t xml:space="preserve">810 2 02 49999 10 0002 151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810 2 02 49999 10 0018 151</t>
  </si>
  <si>
    <t xml:space="preserve">Прочие межбюджетные трансферты,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810 2 02 49999 10 1044 151</t>
  </si>
  <si>
    <t xml:space="preserve">Прочие межбюджетные трансферты, передаваемые бюджетам сельских поселений на повышение размеров оплаты труда основного персонала библиотек и музеев Красноярского края</t>
  </si>
  <si>
    <t xml:space="preserve">810 2 02 49999 10 7412 151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в рамках подпрограммы "Предупреждение, спасение, помощь населению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810 2 02 49999 10 7508 151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810 2 02 04999 10 0006 151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городских округов, городских и сельских поселений,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ВСЕГО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3</t>
    </r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5</t>
    </r>
  </si>
  <si>
    <t xml:space="preserve">  от 25 декабря №13-32</t>
  </si>
  <si>
    <t xml:space="preserve"> </t>
  </si>
  <si>
    <t xml:space="preserve">       Распределение расходов бюджета поселения по разделам и подразделам классификации расходов бюджетов Российской  Федерации на 2017 год 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17 год</t>
  </si>
  <si>
    <t xml:space="preserve">Сумма на 2018 год</t>
  </si>
  <si>
    <t xml:space="preserve">Сумма на 2019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 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условно утвержденные расходы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4</t>
    </r>
  </si>
  <si>
    <t xml:space="preserve">                                                                                                                                                                                                      Приложение 6</t>
  </si>
  <si>
    <t xml:space="preserve">  от25 декабря 2016г №13-32</t>
  </si>
  <si>
    <t xml:space="preserve">       Ведомственная структура расходов бюджета поселения на 2017 год </t>
  </si>
  <si>
    <t xml:space="preserve">Наименование главных распорядителей бюджетных средств и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Захаров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ные расходы на функционирование высшего должностного лица муниципального образования</t>
  </si>
  <si>
    <t xml:space="preserve">Функционирование Главы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Расходы на выплаты  персоналу государственных (муниципальных) органов</t>
  </si>
  <si>
    <t xml:space="preserve">Непрограмные расходы отдельных органов местного самоуправления</t>
  </si>
  <si>
    <t xml:space="preserve">Функционирование администрации Захар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Закупка товаров,работ и услуг для государственных(муниципальных) нужд</t>
  </si>
  <si>
    <t xml:space="preserve">Иные закупки товаров,работ и улуг для обеспечения государственных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Непрограммные расходы отдельных органов местного самоуправления</t>
  </si>
  <si>
    <t xml:space="preserve">Резервные фонды исполнительных органов местного самоуправления по администрации Захаровского сельсовета в рамках непрограмных расходов отдельных органов местного самоуправления</t>
  </si>
  <si>
    <t xml:space="preserve">Резервные средства</t>
  </si>
  <si>
    <t xml:space="preserve">Муниципальная программа Захаровского сельсовета"Создание безопасных и комфортных условий для проживания на территории Захаровского сельсовета" </t>
  </si>
  <si>
    <t xml:space="preserve">Подпрограмма ""Благоустройство территории Захаровского сельсовета "</t>
  </si>
  <si>
    <t xml:space="preserve">Прочие мероприятия  в области жилищно-коммунального  хозяйства в рамках подпрограммы""Благоустройство территории Захаровского сельсовета 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18309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,органами управления государственными внебюджетными фондами</t>
  </si>
  <si>
    <t xml:space="preserve">Мероприятия на выполнение государственных полномочий по созданию и обеспечени ю деятельности административных комиссий по администрации Захаровского сельсовета в рамках непрограмных расходов отдельных органов местного самоуправлени</t>
  </si>
  <si>
    <t xml:space="preserve">Осуществление первичного воинского учета на территориях, где отсутствуют военные комиссариаты по администрации Захаровского сельсовета в рамках непрограмных расходов отдельных органов местного самоуправления</t>
  </si>
  <si>
    <t xml:space="preserve">Национальная безовасность и правоохранительная деятельность</t>
  </si>
  <si>
    <t xml:space="preserve">Муниципальная программа Захаровского сельсовета «Создание безопасных и комфортных условий для проживания на территории Захаровского сельсовета» на 2014-2016 годы.</t>
  </si>
  <si>
    <t xml:space="preserve">Подпрограмма "Обеспечение безопасности жителей Захаровского сельсовета"</t>
  </si>
  <si>
    <t xml:space="preserve">Обеспечение мероприятий по первичным мерам пожарной безопасности в рамках подпрогрпммы "Обеспечение безопасности жителей Захаровского сельсовета" муниципальной программы Захаровкого сельсовета "Создание безопасных и комфортных условий для проживания на территории Захаровского сельсовета"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первичных мер пожарной безопасности за счет средств бюджета поселения в рамках подпрограммы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"</t>
  </si>
  <si>
    <t xml:space="preserve">01300S4120</t>
  </si>
  <si>
    <t xml:space="preserve">Муниципальная программа Захаровского сельсовета"Создание безопасных и комфортных условий для проживания на территории Захаровского сельсовета"</t>
  </si>
  <si>
    <t xml:space="preserve">Обеспечение мероприятий по первичным мерам пожарной безопасности в рамках подпрогрпммы "Обеспечение безопасности жителей Захаровского сельсовета" муниципальной программы  Захаровского сельсовета "Создание безопасных и комфортных условий для проживания на территории Захаровского сельсовета" </t>
  </si>
  <si>
    <t xml:space="preserve">Дорожное хозяйство (дорожный фонд)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 </t>
  </si>
  <si>
    <t xml:space="preserve">Подпрограмма "Содержание автомобильных дорог общего пользования Захаровского сельсовета"  </t>
  </si>
  <si>
    <t xml:space="preserve">Содержанию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Захаровского сельсовета 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Содержание автомобильных дорог и инженерных сооружений на них в границах   поселений  за счет средств муниципального дорожного фонда в рамках подпрограммы "Содержание автомобильных дорог общего пользования Захаровского сельсовета" муниципальной программы Захаровского сельсовета " Создание безопасных и комфортных условий для проживания на территории Захаровского сельсовета"  </t>
  </si>
  <si>
    <t xml:space="preserve">Закупка товаров, работ и услуг для государственных (муниципальных) нужд</t>
  </si>
  <si>
    <t xml:space="preserve">Обеспечение софинансирование расходов на содержание автомобильных дорог общего пользования местного значения</t>
  </si>
  <si>
    <t xml:space="preserve">01200S5080</t>
  </si>
  <si>
    <t xml:space="preserve">Коммунальное хозяйство</t>
  </si>
  <si>
    <t xml:space="preserve">0502</t>
  </si>
  <si>
    <t xml:space="preserve">Подпрограмма "Благоустройство территории Захаровского сельсовета"</t>
  </si>
  <si>
    <t xml:space="preserve">Мероприятия в области организации водоснабжения населения в рамках подпрограммы "Благоустройство территории Захаровского сельсовета "  муниципальной программы Захаровского сельсовета "Создание безопасных и комфортных условий для прживания на территории Захаровского сельсовета" </t>
  </si>
  <si>
    <t xml:space="preserve">0118301</t>
  </si>
  <si>
    <t xml:space="preserve">Уличное освещение в рамках подпрограммы "Благоустройство территории Захаровского сельсовета 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200</t>
  </si>
  <si>
    <t xml:space="preserve">240</t>
  </si>
  <si>
    <t xml:space="preserve">Организация и содержание мест захоронения в рамках подпрограммы"Благоустройство территории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Прочие мероприятия по благоустройству городских округов и поселений в рамках подпрограммы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Культура, кинематография </t>
  </si>
  <si>
    <t xml:space="preserve">Муниципальная программа Захаровского сельсовета "Развитие культуры" </t>
  </si>
  <si>
    <t xml:space="preserve">Подпрограмма "Сохранение культурного наследия"</t>
  </si>
  <si>
    <t xml:space="preserve">Повышение размеров оплаты труда основного персонала библиотек и музеев Красноярского края в рамках подпрограммы"Сохранение культурного наследия"муниципальной программы Захаровского сельсовета "Развитие культуры"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0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 муниципальной программы Захаровского сельсовета "Развитие культуры"</t>
  </si>
  <si>
    <t xml:space="preserve">Субсидии бюджетным учреждениям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 муниципальной программы Захаровского сельсовета "Развитие культуры"</t>
  </si>
  <si>
    <t xml:space="preserve">Межбюджетные трансферты</t>
  </si>
  <si>
    <t xml:space="preserve">500</t>
  </si>
  <si>
    <t xml:space="preserve">540</t>
  </si>
  <si>
    <t xml:space="preserve">Подпрограмма "Поддержка искусства и народного творчества"</t>
  </si>
  <si>
    <t xml:space="preserve">Условно утвержденные</t>
  </si>
  <si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Приложение 5</t>
    </r>
  </si>
  <si>
    <t xml:space="preserve">                                                                                                                                                                                                      Приложение 7</t>
  </si>
  <si>
    <t xml:space="preserve">к решения схода граждан Захаровского сельсовета</t>
  </si>
  <si>
    <t xml:space="preserve">  от 25 декабря 2016 г №13-32</t>
  </si>
  <si>
    <t xml:space="preserve">Распределение бюджетных ассигнований по целевым статьям (муниципальным программам Захаровскогосельсовета и непрограммным направлениям деятельности), группам и подгруппам видов расходов, разделам, подразделам классификации расходов бюджета поселения на 2017 год 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Муниципальная программа "Создание безопасных и комфортных условий для проживания на территории Захаровского сельсовета" </t>
  </si>
  <si>
    <t xml:space="preserve">Уличное освещение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Организация и содержание мест захоронения в рамках подпрограммы "Благоустройство территории Захаровского сельсовета 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Прочие мероприятия по благоустройствк городских округов и поселений в рамках подпрограммы "Благоустройство территории Захаровского сельсовета 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Меприятия в области организации водоснабжения населения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Прочие мероприятия в области жилищно-комунального хозяйства в рамках подрограммы "Благоустройство територи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Подпрограмма "Содержание автомобильных дорог общего пользования Захаровского сельсовета "</t>
  </si>
  <si>
    <t xml:space="preserve">Дорожное хлзяйство (дорожные фонды)</t>
  </si>
  <si>
    <t xml:space="preserve">Содержание автомобильных дорог и инжинерных сооружений на них в границах поселений за счет средств муниципального дорожного фонда в рамках подпрограммы "Содержание автомобильных дорог общего пользован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местного бюджета, в рамках подпрограммы "Содержание автомобильных дорог общего пользования Захаровского сельсовета " муниципальной программы Захаровского сельсовета " Создание безопасных и комфортных условий для проживания на территории Захаровского сельсовета" </t>
  </si>
  <si>
    <t xml:space="preserve">Дорожное хозяйство (дорожные фонды)</t>
  </si>
  <si>
    <t xml:space="preserve">Подпрограмма "Обеспечение безопасности Жителей  Захаров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 муниципальной программы Захаровского сельсовета "Развитие культуры" 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 муниципальной программы Захаровского сельсовета  "Развитие культуры" 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 програм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Мобилизация и вневоинская подготовка</t>
  </si>
  <si>
    <t xml:space="preserve">Мобилизационная и вневоисковая подготовка</t>
  </si>
  <si>
    <t xml:space="preserve">Мероприятия на выполнения государственных полномочий по созданию и обеспечению деятельности административных комиссий по администрации Захаровского сельсовета в рамках непрограмных расходов отдельных органов местного самоуправления</t>
  </si>
  <si>
    <t xml:space="preserve">Резервные фонды  </t>
  </si>
  <si>
    <t xml:space="preserve">Иные межбюджетные ассигнования</t>
  </si>
  <si>
    <t xml:space="preserve">Непрограммные расходы на функционирование высшего должностного лица муниципального образования</t>
  </si>
  <si>
    <t xml:space="preserve">условно утвержденные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6</t>
    </r>
  </si>
  <si>
    <t xml:space="preserve">                                                                                                                                                                                                      Приложение 9</t>
  </si>
  <si>
    <t xml:space="preserve">Приложение 8</t>
  </si>
  <si>
    <t xml:space="preserve">  от 25 декабря 2016г №13-32   </t>
  </si>
  <si>
    <t xml:space="preserve">Распределение бюджетных ассигнований по разделам, подразделам, целевым статьям (муниципальным программам Захаровского сельсовета и непрограммным направлениям деятельности), группам и подгруппам видов расходов классификации расходов Захаровского сельсовета на 2017 год </t>
  </si>
  <si>
    <t xml:space="preserve">Мероприятия на выполнение государственных полномочий по созданию и обеспечени ю деятельности административных комиссий по администрации Захаровского сельсовета в рамках непрограмных расходов отдельных</t>
  </si>
  <si>
    <t xml:space="preserve">Дорожное хозяйство</t>
  </si>
  <si>
    <t xml:space="preserve">01 0 0000</t>
  </si>
  <si>
    <t xml:space="preserve">Подпрограмма "Содержание автомобильных дорог общего пользования Захаровского сельсовета"</t>
  </si>
  <si>
    <t xml:space="preserve">01 2 0000 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местного бюджета в рамках подпрограммы "Содержание автомобильных дорог общего пользования Захаровского сельсовета на 2014-2016 годы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 2 9508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  </t>
  </si>
  <si>
    <t xml:space="preserve">Содержание автомобильных дорог и инженерных сооружений на них в границах   поселений  за счет средств муниципального дорожного фонда в рамках подпрограммы "Содержание автомобильных дорог общего пользования Захаровского сельсовета " муниципальной программы Захаровского сельсовета " Создание безопасных и комфортных условий для проживания на территории Захаровского сельсовета"  </t>
  </si>
  <si>
    <t xml:space="preserve">Подпрограмма "Благоустройство территории Захаровского сельсовета "</t>
  </si>
  <si>
    <t xml:space="preserve">Уличное освещение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Организация и содержание мест захоронения в рамках подпрограммы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@"/>
    <numFmt numFmtId="168" formatCode="0000000000"/>
    <numFmt numFmtId="169" formatCode="#,##0.0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0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G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13"/>
    <col collapsed="false" customWidth="true" hidden="false" outlineLevel="0" max="3" min="3" style="0" width="48.13"/>
    <col collapsed="false" customWidth="true" hidden="false" outlineLevel="0" max="4" min="4" style="1" width="11.99"/>
    <col collapsed="false" customWidth="true" hidden="false" outlineLevel="0" max="5" min="5" style="0" width="10.85"/>
    <col collapsed="false" customWidth="true" hidden="false" outlineLevel="0" max="6" min="6" style="0" width="9.99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2" t="s">
        <v>3</v>
      </c>
      <c r="B7" s="2"/>
      <c r="C7" s="2"/>
      <c r="D7" s="2"/>
      <c r="E7" s="2"/>
      <c r="F7" s="2"/>
    </row>
    <row r="8" customFormat="false" ht="15.75" hidden="false" customHeight="false" outlineLevel="0" collapsed="false">
      <c r="A8" s="3"/>
    </row>
    <row r="9" customFormat="false" ht="14.25" hidden="false" customHeight="false" outlineLevel="0" collapsed="false">
      <c r="A9" s="4" t="s">
        <v>4</v>
      </c>
      <c r="B9" s="4"/>
      <c r="C9" s="4"/>
      <c r="D9" s="4"/>
      <c r="E9" s="4"/>
      <c r="F9" s="5"/>
    </row>
    <row r="10" customFormat="false" ht="14.25" hidden="false" customHeight="false" outlineLevel="0" collapsed="false">
      <c r="A10" s="4" t="s">
        <v>5</v>
      </c>
      <c r="B10" s="4"/>
      <c r="C10" s="4"/>
      <c r="D10" s="4"/>
      <c r="E10" s="5"/>
      <c r="F10" s="5"/>
    </row>
    <row r="11" customFormat="false" ht="14.25" hidden="false" customHeight="true" outlineLevel="0" collapsed="false">
      <c r="A11" s="6" t="s">
        <v>6</v>
      </c>
      <c r="B11" s="7"/>
      <c r="C11" s="2" t="s">
        <v>7</v>
      </c>
      <c r="D11" s="2"/>
      <c r="E11" s="2"/>
      <c r="F11" s="2"/>
    </row>
    <row r="12" customFormat="false" ht="18" hidden="false" customHeight="true" outlineLevel="0" collapsed="false">
      <c r="A12" s="8" t="s">
        <v>8</v>
      </c>
      <c r="B12" s="9" t="s">
        <v>9</v>
      </c>
      <c r="C12" s="10" t="s">
        <v>10</v>
      </c>
      <c r="D12" s="11" t="s">
        <v>11</v>
      </c>
      <c r="E12" s="11"/>
      <c r="F12" s="11"/>
    </row>
    <row r="13" customFormat="false" ht="75.4" hidden="false" customHeight="true" outlineLevel="0" collapsed="false">
      <c r="A13" s="8"/>
      <c r="B13" s="9"/>
      <c r="C13" s="10"/>
      <c r="D13" s="12" t="s">
        <v>12</v>
      </c>
      <c r="E13" s="13" t="s">
        <v>13</v>
      </c>
      <c r="F13" s="13" t="s">
        <v>14</v>
      </c>
      <c r="G13" s="14"/>
    </row>
    <row r="14" customFormat="false" ht="18.75" hidden="false" customHeight="true" outlineLevel="0" collapsed="false">
      <c r="A14" s="8"/>
      <c r="B14" s="8" t="n">
        <v>1</v>
      </c>
      <c r="C14" s="8" t="n">
        <v>2</v>
      </c>
      <c r="D14" s="15" t="n">
        <v>3</v>
      </c>
      <c r="E14" s="16" t="n">
        <v>4</v>
      </c>
      <c r="F14" s="16" t="n">
        <v>5</v>
      </c>
    </row>
    <row r="15" customFormat="false" ht="28.5" hidden="false" customHeight="true" outlineLevel="0" collapsed="false">
      <c r="A15" s="8" t="n">
        <v>1</v>
      </c>
      <c r="B15" s="17" t="s">
        <v>15</v>
      </c>
      <c r="C15" s="17" t="s">
        <v>16</v>
      </c>
      <c r="D15" s="18" t="n">
        <f aca="false">-(D20+D24)</f>
        <v>-11570.4100000001</v>
      </c>
      <c r="E15" s="19" t="n">
        <v>0</v>
      </c>
      <c r="F15" s="19" t="n">
        <v>0</v>
      </c>
    </row>
    <row r="16" customFormat="false" ht="15" hidden="true" customHeight="false" outlineLevel="0" collapsed="false">
      <c r="A16" s="8"/>
      <c r="B16" s="17"/>
      <c r="C16" s="17"/>
      <c r="D16" s="18" t="n">
        <v>0</v>
      </c>
      <c r="E16" s="19" t="n">
        <v>0</v>
      </c>
      <c r="F16" s="19" t="n">
        <v>0</v>
      </c>
    </row>
    <row r="17" customFormat="false" ht="15.4" hidden="false" customHeight="true" outlineLevel="0" collapsed="false">
      <c r="A17" s="8" t="n">
        <v>2</v>
      </c>
      <c r="B17" s="17" t="s">
        <v>17</v>
      </c>
      <c r="C17" s="17" t="s">
        <v>18</v>
      </c>
      <c r="D17" s="18" t="n">
        <f aca="false">D18</f>
        <v>-2436677</v>
      </c>
      <c r="E17" s="20" t="n">
        <f aca="false">E18</f>
        <v>-2442661</v>
      </c>
      <c r="F17" s="20" t="n">
        <f aca="false">F18</f>
        <v>-2442661</v>
      </c>
    </row>
    <row r="18" customFormat="false" ht="16.5" hidden="false" customHeight="true" outlineLevel="0" collapsed="false">
      <c r="A18" s="8" t="n">
        <v>3</v>
      </c>
      <c r="B18" s="17" t="s">
        <v>19</v>
      </c>
      <c r="C18" s="17" t="s">
        <v>20</v>
      </c>
      <c r="D18" s="18" t="n">
        <f aca="false">D19</f>
        <v>-2436677</v>
      </c>
      <c r="E18" s="20" t="n">
        <f aca="false">E19</f>
        <v>-2442661</v>
      </c>
      <c r="F18" s="20" t="n">
        <f aca="false">F19</f>
        <v>-2442661</v>
      </c>
    </row>
    <row r="19" customFormat="false" ht="15.4" hidden="false" customHeight="true" outlineLevel="0" collapsed="false">
      <c r="A19" s="8" t="n">
        <v>4</v>
      </c>
      <c r="B19" s="17" t="s">
        <v>21</v>
      </c>
      <c r="C19" s="17" t="s">
        <v>22</v>
      </c>
      <c r="D19" s="18" t="n">
        <f aca="false">D20</f>
        <v>-2436677</v>
      </c>
      <c r="E19" s="20" t="n">
        <f aca="false">E20</f>
        <v>-2442661</v>
      </c>
      <c r="F19" s="20" t="n">
        <f aca="false">F20</f>
        <v>-2442661</v>
      </c>
    </row>
    <row r="20" customFormat="false" ht="28.5" hidden="false" customHeight="true" outlineLevel="0" collapsed="false">
      <c r="A20" s="8" t="n">
        <v>5</v>
      </c>
      <c r="B20" s="17" t="s">
        <v>23</v>
      </c>
      <c r="C20" s="21" t="s">
        <v>24</v>
      </c>
      <c r="D20" s="18" t="n">
        <v>-2436677</v>
      </c>
      <c r="E20" s="20" t="n">
        <v>-2442661</v>
      </c>
      <c r="F20" s="20" t="n">
        <v>-2442661</v>
      </c>
    </row>
    <row r="21" customFormat="false" ht="17.45" hidden="false" customHeight="true" outlineLevel="0" collapsed="false">
      <c r="A21" s="8" t="n">
        <v>6</v>
      </c>
      <c r="B21" s="17" t="s">
        <v>25</v>
      </c>
      <c r="C21" s="17" t="s">
        <v>26</v>
      </c>
      <c r="D21" s="18" t="n">
        <f aca="false">D22</f>
        <v>2448247.41</v>
      </c>
      <c r="E21" s="20" t="n">
        <f aca="false">E22</f>
        <v>2442661</v>
      </c>
      <c r="F21" s="20" t="n">
        <f aca="false">F22</f>
        <v>2442661</v>
      </c>
    </row>
    <row r="22" customFormat="false" ht="15" hidden="false" customHeight="false" outlineLevel="0" collapsed="false">
      <c r="A22" s="8" t="n">
        <v>7</v>
      </c>
      <c r="B22" s="17" t="s">
        <v>27</v>
      </c>
      <c r="C22" s="17" t="s">
        <v>28</v>
      </c>
      <c r="D22" s="18" t="n">
        <f aca="false">D23</f>
        <v>2448247.41</v>
      </c>
      <c r="E22" s="20" t="n">
        <f aca="false">E23</f>
        <v>2442661</v>
      </c>
      <c r="F22" s="20" t="n">
        <f aca="false">F23</f>
        <v>2442661</v>
      </c>
    </row>
    <row r="23" customFormat="false" ht="15.4" hidden="false" customHeight="true" outlineLevel="0" collapsed="false">
      <c r="A23" s="8" t="n">
        <v>8</v>
      </c>
      <c r="B23" s="17" t="s">
        <v>29</v>
      </c>
      <c r="C23" s="17" t="s">
        <v>30</v>
      </c>
      <c r="D23" s="18" t="n">
        <f aca="false">D24</f>
        <v>2448247.41</v>
      </c>
      <c r="E23" s="20" t="n">
        <f aca="false">E24</f>
        <v>2442661</v>
      </c>
      <c r="F23" s="20" t="n">
        <f aca="false">F24</f>
        <v>2442661</v>
      </c>
    </row>
    <row r="24" customFormat="false" ht="29.45" hidden="false" customHeight="true" outlineLevel="0" collapsed="false">
      <c r="A24" s="8" t="n">
        <v>9</v>
      </c>
      <c r="B24" s="17" t="s">
        <v>31</v>
      </c>
      <c r="C24" s="21" t="s">
        <v>32</v>
      </c>
      <c r="D24" s="18" t="n">
        <v>2448247.41</v>
      </c>
      <c r="E24" s="20" t="n">
        <v>2442661</v>
      </c>
      <c r="F24" s="20" t="n">
        <v>2442661</v>
      </c>
    </row>
    <row r="25" customFormat="false" ht="15.4" hidden="false" customHeight="true" outlineLevel="0" collapsed="false">
      <c r="A25" s="17" t="s">
        <v>33</v>
      </c>
      <c r="B25" s="17"/>
      <c r="C25" s="17"/>
      <c r="D25" s="22" t="n">
        <f aca="false">D20+D24</f>
        <v>11570.4100000001</v>
      </c>
      <c r="E25" s="23" t="n">
        <f aca="false">E20+E24</f>
        <v>0</v>
      </c>
      <c r="F25" s="23" t="n">
        <f aca="false">F20+F24</f>
        <v>0</v>
      </c>
    </row>
    <row r="26" customFormat="false" ht="15.75" hidden="false" customHeight="false" outlineLevel="0" collapsed="false">
      <c r="A26" s="24" t="s">
        <v>34</v>
      </c>
    </row>
    <row r="27" customFormat="false" ht="15.75" hidden="false" customHeight="false" outlineLevel="0" collapsed="false">
      <c r="A27" s="24"/>
    </row>
    <row r="28" customFormat="false" ht="15.75" hidden="false" customHeight="false" outlineLevel="0" collapsed="false">
      <c r="A28" s="24"/>
    </row>
    <row r="29" customFormat="false" ht="15.75" hidden="false" customHeight="false" outlineLevel="0" collapsed="false">
      <c r="A29" s="24"/>
    </row>
  </sheetData>
  <mergeCells count="17">
    <mergeCell ref="A2:F2"/>
    <mergeCell ref="A3:F3"/>
    <mergeCell ref="A4:F4"/>
    <mergeCell ref="A5:F5"/>
    <mergeCell ref="A6:F6"/>
    <mergeCell ref="A7:F7"/>
    <mergeCell ref="A9:E9"/>
    <mergeCell ref="A10:D10"/>
    <mergeCell ref="C11:F11"/>
    <mergeCell ref="A12:A13"/>
    <mergeCell ref="B12:B13"/>
    <mergeCell ref="C12:C13"/>
    <mergeCell ref="D12:F12"/>
    <mergeCell ref="A15:A16"/>
    <mergeCell ref="B15:B16"/>
    <mergeCell ref="C15:C16"/>
    <mergeCell ref="A25:C25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13"/>
    <col collapsed="false" customWidth="true" hidden="false" outlineLevel="0" max="3" min="3" style="0" width="63.56"/>
    <col collapsed="false" customWidth="true" hidden="false" outlineLevel="0" max="4" min="4" style="0" width="11.56"/>
    <col collapsed="false" customWidth="true" hidden="false" outlineLevel="0" max="5" min="5" style="0" width="9.41"/>
  </cols>
  <sheetData>
    <row r="1" customFormat="false" ht="15" hidden="false" customHeight="false" outlineLevel="0" collapsed="false">
      <c r="A1" s="2" t="s">
        <v>35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5" customFormat="false" ht="15.75" hidden="false" customHeight="true" outlineLevel="0" collapsed="false">
      <c r="A5" s="25" t="s">
        <v>36</v>
      </c>
      <c r="B5" s="26" t="s">
        <v>37</v>
      </c>
      <c r="C5" s="26"/>
      <c r="D5" s="26"/>
      <c r="E5" s="26"/>
      <c r="F5" s="26"/>
    </row>
    <row r="6" customFormat="false" ht="15.75" hidden="false" customHeight="true" outlineLevel="0" collapsed="false">
      <c r="A6" s="2" t="s">
        <v>1</v>
      </c>
      <c r="B6" s="2"/>
      <c r="C6" s="2"/>
      <c r="D6" s="2"/>
      <c r="E6" s="2"/>
      <c r="F6" s="2"/>
    </row>
    <row r="7" customFormat="false" ht="15.75" hidden="false" customHeight="true" outlineLevel="0" collapsed="false">
      <c r="A7" s="2" t="s">
        <v>38</v>
      </c>
      <c r="B7" s="2"/>
      <c r="C7" s="2"/>
      <c r="D7" s="2"/>
      <c r="E7" s="2"/>
      <c r="F7" s="2"/>
    </row>
    <row r="8" customFormat="false" ht="9.75" hidden="false" customHeight="true" outlineLevel="0" collapsed="false">
      <c r="A8" s="24"/>
    </row>
    <row r="9" customFormat="false" ht="15.75" hidden="false" customHeight="false" outlineLevel="0" collapsed="false">
      <c r="A9" s="27" t="s">
        <v>39</v>
      </c>
      <c r="B9" s="27"/>
      <c r="C9" s="27"/>
      <c r="D9" s="27"/>
      <c r="E9" s="27"/>
    </row>
    <row r="10" customFormat="false" ht="15.75" hidden="false" customHeight="false" outlineLevel="0" collapsed="false">
      <c r="A10" s="24" t="s">
        <v>40</v>
      </c>
      <c r="D10" s="0" t="s">
        <v>7</v>
      </c>
    </row>
    <row r="11" customFormat="false" ht="30" hidden="false" customHeight="true" outlineLevel="0" collapsed="false">
      <c r="A11" s="17" t="s">
        <v>41</v>
      </c>
      <c r="B11" s="28" t="s">
        <v>42</v>
      </c>
      <c r="C11" s="28" t="s">
        <v>43</v>
      </c>
      <c r="D11" s="8" t="s">
        <v>44</v>
      </c>
      <c r="E11" s="8" t="s">
        <v>45</v>
      </c>
      <c r="F11" s="8" t="s">
        <v>46</v>
      </c>
    </row>
    <row r="12" customFormat="false" ht="45.4" hidden="false" customHeight="true" outlineLevel="0" collapsed="false">
      <c r="A12" s="17"/>
      <c r="B12" s="28"/>
      <c r="C12" s="28"/>
      <c r="D12" s="8"/>
      <c r="E12" s="8"/>
      <c r="F12" s="8"/>
    </row>
    <row r="13" customFormat="false" ht="15" hidden="false" customHeight="false" outlineLevel="0" collapsed="false">
      <c r="A13" s="29"/>
      <c r="B13" s="30"/>
      <c r="C13" s="30"/>
      <c r="D13" s="31" t="n">
        <v>3</v>
      </c>
      <c r="E13" s="31" t="n">
        <v>3</v>
      </c>
      <c r="F13" s="31" t="n">
        <v>3</v>
      </c>
    </row>
    <row r="14" customFormat="false" ht="17.45" hidden="false" customHeight="true" outlineLevel="0" collapsed="false">
      <c r="A14" s="32" t="n">
        <v>1</v>
      </c>
      <c r="B14" s="30"/>
      <c r="C14" s="33"/>
      <c r="D14" s="34" t="n">
        <f aca="false">+D15+D19+D25+D35+D38</f>
        <v>77362</v>
      </c>
      <c r="E14" s="34" t="n">
        <f aca="false">+E15+E19+E25+E35+E38</f>
        <v>78431</v>
      </c>
      <c r="F14" s="34" t="n">
        <f aca="false">+F15+F19+F25+F35+F38</f>
        <v>79563</v>
      </c>
    </row>
    <row r="15" customFormat="false" ht="18.75" hidden="false" customHeight="true" outlineLevel="0" collapsed="false">
      <c r="A15" s="35" t="n">
        <v>2</v>
      </c>
      <c r="B15" s="36" t="s">
        <v>47</v>
      </c>
      <c r="C15" s="37" t="s">
        <v>48</v>
      </c>
      <c r="D15" s="38" t="n">
        <f aca="false">D16</f>
        <v>19119</v>
      </c>
      <c r="E15" s="38" t="n">
        <f aca="false">E16</f>
        <v>20134</v>
      </c>
      <c r="F15" s="38" t="n">
        <f aca="false">F16</f>
        <v>21266</v>
      </c>
    </row>
    <row r="16" customFormat="false" ht="18.75" hidden="false" customHeight="true" outlineLevel="0" collapsed="false">
      <c r="A16" s="35" t="n">
        <v>3</v>
      </c>
      <c r="B16" s="39" t="s">
        <v>49</v>
      </c>
      <c r="C16" s="40" t="s">
        <v>50</v>
      </c>
      <c r="D16" s="38" t="n">
        <f aca="false">+D17+D18</f>
        <v>19119</v>
      </c>
      <c r="E16" s="38" t="n">
        <f aca="false">+E17+E18</f>
        <v>20134</v>
      </c>
      <c r="F16" s="38" t="n">
        <f aca="false">+F17+F18</f>
        <v>21266</v>
      </c>
    </row>
    <row r="17" customFormat="false" ht="59.45" hidden="false" customHeight="true" outlineLevel="0" collapsed="false">
      <c r="A17" s="35" t="n">
        <v>4</v>
      </c>
      <c r="B17" s="39" t="s">
        <v>51</v>
      </c>
      <c r="C17" s="40" t="s">
        <v>52</v>
      </c>
      <c r="D17" s="38" t="n">
        <v>19119</v>
      </c>
      <c r="E17" s="38" t="n">
        <v>20134</v>
      </c>
      <c r="F17" s="38" t="n">
        <v>21266</v>
      </c>
    </row>
    <row r="18" customFormat="false" ht="0.75" hidden="false" customHeight="true" outlineLevel="0" collapsed="false">
      <c r="A18" s="41" t="n">
        <v>5</v>
      </c>
      <c r="B18" s="39" t="s">
        <v>53</v>
      </c>
      <c r="C18" s="42" t="s">
        <v>54</v>
      </c>
      <c r="D18" s="43"/>
      <c r="E18" s="43"/>
      <c r="F18" s="43"/>
    </row>
    <row r="19" customFormat="false" ht="30.2" hidden="false" customHeight="true" outlineLevel="0" collapsed="false">
      <c r="A19" s="41" t="n">
        <v>5</v>
      </c>
      <c r="B19" s="39" t="s">
        <v>55</v>
      </c>
      <c r="C19" s="44" t="s">
        <v>56</v>
      </c>
      <c r="D19" s="43" t="n">
        <f aca="false">+D20</f>
        <v>44600</v>
      </c>
      <c r="E19" s="43" t="n">
        <f aca="false">+E20</f>
        <v>44600</v>
      </c>
      <c r="F19" s="43" t="n">
        <f aca="false">+F20</f>
        <v>44600</v>
      </c>
    </row>
    <row r="20" customFormat="false" ht="28.5" hidden="false" customHeight="true" outlineLevel="0" collapsed="false">
      <c r="A20" s="35" t="n">
        <v>6</v>
      </c>
      <c r="B20" s="39" t="s">
        <v>57</v>
      </c>
      <c r="C20" s="44" t="s">
        <v>58</v>
      </c>
      <c r="D20" s="38" t="n">
        <f aca="false">+D21+D22+D23+D24</f>
        <v>44600</v>
      </c>
      <c r="E20" s="38" t="n">
        <f aca="false">+E21+E22+E23+E24</f>
        <v>44600</v>
      </c>
      <c r="F20" s="38" t="n">
        <f aca="false">+F21+F22+F23+F24</f>
        <v>44600</v>
      </c>
    </row>
    <row r="21" customFormat="false" ht="58.35" hidden="false" customHeight="true" outlineLevel="0" collapsed="false">
      <c r="A21" s="35" t="n">
        <v>7</v>
      </c>
      <c r="B21" s="39" t="s">
        <v>59</v>
      </c>
      <c r="C21" s="44" t="s">
        <v>60</v>
      </c>
      <c r="D21" s="38" t="n">
        <v>17800</v>
      </c>
      <c r="E21" s="38" t="n">
        <v>17800</v>
      </c>
      <c r="F21" s="38" t="n">
        <v>17800</v>
      </c>
    </row>
    <row r="22" customFormat="false" ht="41.45" hidden="false" customHeight="true" outlineLevel="0" collapsed="false">
      <c r="A22" s="35" t="n">
        <v>8</v>
      </c>
      <c r="B22" s="39" t="s">
        <v>61</v>
      </c>
      <c r="C22" s="44" t="s">
        <v>62</v>
      </c>
      <c r="D22" s="38" t="n">
        <v>200</v>
      </c>
      <c r="E22" s="38" t="n">
        <v>200</v>
      </c>
      <c r="F22" s="38" t="n">
        <v>200</v>
      </c>
    </row>
    <row r="23" customFormat="false" ht="61.15" hidden="false" customHeight="true" outlineLevel="0" collapsed="false">
      <c r="A23" s="35" t="n">
        <v>9</v>
      </c>
      <c r="B23" s="39" t="s">
        <v>63</v>
      </c>
      <c r="C23" s="44" t="s">
        <v>64</v>
      </c>
      <c r="D23" s="38" t="n">
        <v>30400</v>
      </c>
      <c r="E23" s="38" t="n">
        <v>30400</v>
      </c>
      <c r="F23" s="38" t="n">
        <v>30400</v>
      </c>
    </row>
    <row r="24" customFormat="false" ht="57.75" hidden="false" customHeight="true" outlineLevel="0" collapsed="false">
      <c r="A24" s="35" t="n">
        <v>10</v>
      </c>
      <c r="B24" s="39" t="s">
        <v>65</v>
      </c>
      <c r="C24" s="44" t="s">
        <v>66</v>
      </c>
      <c r="D24" s="38" t="n">
        <v>-3800</v>
      </c>
      <c r="E24" s="38" t="n">
        <v>-3800</v>
      </c>
      <c r="F24" s="38" t="n">
        <v>-3800</v>
      </c>
    </row>
    <row r="25" customFormat="false" ht="17.45" hidden="false" customHeight="true" outlineLevel="0" collapsed="false">
      <c r="A25" s="35" t="n">
        <v>11</v>
      </c>
      <c r="B25" s="39" t="s">
        <v>67</v>
      </c>
      <c r="C25" s="40" t="s">
        <v>68</v>
      </c>
      <c r="D25" s="38" t="n">
        <f aca="false">+D26+D28</f>
        <v>9643</v>
      </c>
      <c r="E25" s="38" t="n">
        <f aca="false">+E26+E28</f>
        <v>9697</v>
      </c>
      <c r="F25" s="38" t="n">
        <f aca="false">+F26+F28</f>
        <v>9697</v>
      </c>
    </row>
    <row r="26" customFormat="false" ht="0.75" hidden="true" customHeight="true" outlineLevel="0" collapsed="false">
      <c r="A26" s="35" t="n">
        <v>12</v>
      </c>
      <c r="B26" s="40" t="s">
        <v>69</v>
      </c>
      <c r="C26" s="40" t="s">
        <v>70</v>
      </c>
      <c r="D26" s="38" t="n">
        <f aca="false">D27</f>
        <v>0</v>
      </c>
      <c r="E26" s="38" t="n">
        <f aca="false">E27</f>
        <v>0</v>
      </c>
      <c r="F26" s="38" t="n">
        <f aca="false">F27</f>
        <v>0</v>
      </c>
    </row>
    <row r="27" customFormat="false" ht="28.5" hidden="true" customHeight="true" outlineLevel="0" collapsed="false">
      <c r="A27" s="35" t="n">
        <v>13</v>
      </c>
      <c r="B27" s="40" t="s">
        <v>71</v>
      </c>
      <c r="C27" s="40" t="s">
        <v>72</v>
      </c>
      <c r="D27" s="38" t="n">
        <v>0</v>
      </c>
      <c r="E27" s="38" t="n">
        <v>0</v>
      </c>
      <c r="F27" s="38" t="n">
        <v>0</v>
      </c>
    </row>
    <row r="28" customFormat="false" ht="19.5" hidden="true" customHeight="true" outlineLevel="0" collapsed="false">
      <c r="A28" s="35"/>
      <c r="B28" s="40"/>
      <c r="C28" s="40"/>
      <c r="D28" s="38" t="n">
        <f aca="false">+D29</f>
        <v>9643</v>
      </c>
      <c r="E28" s="38" t="n">
        <f aca="false">+E29</f>
        <v>9697</v>
      </c>
      <c r="F28" s="38" t="n">
        <f aca="false">+F29</f>
        <v>9697</v>
      </c>
    </row>
    <row r="29" customFormat="false" ht="15.75" hidden="false" customHeight="true" outlineLevel="0" collapsed="false">
      <c r="A29" s="41" t="n">
        <v>12</v>
      </c>
      <c r="B29" s="39" t="s">
        <v>73</v>
      </c>
      <c r="C29" s="40" t="s">
        <v>74</v>
      </c>
      <c r="D29" s="43" t="n">
        <f aca="false">D30+D32</f>
        <v>9643</v>
      </c>
      <c r="E29" s="43" t="n">
        <f aca="false">E30+E32</f>
        <v>9697</v>
      </c>
      <c r="F29" s="43" t="n">
        <f aca="false">F30+F32</f>
        <v>9697</v>
      </c>
    </row>
    <row r="30" customFormat="false" ht="15.75" hidden="false" customHeight="true" outlineLevel="0" collapsed="false">
      <c r="A30" s="41" t="n">
        <v>13</v>
      </c>
      <c r="B30" s="39" t="s">
        <v>75</v>
      </c>
      <c r="C30" s="45" t="s">
        <v>76</v>
      </c>
      <c r="D30" s="43" t="n">
        <f aca="false">D31</f>
        <v>7643</v>
      </c>
      <c r="E30" s="43" t="n">
        <f aca="false">E31</f>
        <v>7643</v>
      </c>
      <c r="F30" s="43" t="n">
        <f aca="false">F31</f>
        <v>7643</v>
      </c>
    </row>
    <row r="31" customFormat="false" ht="31.5" hidden="false" customHeight="true" outlineLevel="0" collapsed="false">
      <c r="A31" s="41" t="n">
        <v>14</v>
      </c>
      <c r="B31" s="39" t="s">
        <v>77</v>
      </c>
      <c r="C31" s="45" t="s">
        <v>78</v>
      </c>
      <c r="D31" s="43" t="n">
        <v>7643</v>
      </c>
      <c r="E31" s="43" t="n">
        <v>7643</v>
      </c>
      <c r="F31" s="43" t="n">
        <v>7643</v>
      </c>
    </row>
    <row r="32" customFormat="false" ht="17.45" hidden="false" customHeight="true" outlineLevel="0" collapsed="false">
      <c r="A32" s="35" t="n">
        <v>15</v>
      </c>
      <c r="B32" s="39" t="s">
        <v>79</v>
      </c>
      <c r="C32" s="40" t="s">
        <v>80</v>
      </c>
      <c r="D32" s="38" t="n">
        <f aca="false">+D34</f>
        <v>2000</v>
      </c>
      <c r="E32" s="38" t="n">
        <f aca="false">+E34</f>
        <v>2054</v>
      </c>
      <c r="F32" s="38" t="n">
        <f aca="false">+F34</f>
        <v>2054</v>
      </c>
    </row>
    <row r="33" customFormat="false" ht="17.45" hidden="true" customHeight="true" outlineLevel="0" collapsed="false">
      <c r="A33" s="35"/>
      <c r="B33" s="39" t="s">
        <v>81</v>
      </c>
      <c r="C33" s="40" t="s">
        <v>82</v>
      </c>
      <c r="D33" s="38"/>
      <c r="E33" s="38"/>
      <c r="F33" s="38"/>
    </row>
    <row r="34" customFormat="false" ht="27.75" hidden="false" customHeight="true" outlineLevel="0" collapsed="false">
      <c r="A34" s="35" t="n">
        <v>16</v>
      </c>
      <c r="B34" s="39"/>
      <c r="C34" s="40"/>
      <c r="D34" s="38" t="n">
        <v>2000</v>
      </c>
      <c r="E34" s="38" t="n">
        <v>2054</v>
      </c>
      <c r="F34" s="38" t="n">
        <v>2054</v>
      </c>
    </row>
    <row r="35" customFormat="false" ht="18" hidden="false" customHeight="true" outlineLevel="0" collapsed="false">
      <c r="A35" s="35" t="n">
        <v>17</v>
      </c>
      <c r="B35" s="39" t="s">
        <v>83</v>
      </c>
      <c r="C35" s="40" t="s">
        <v>84</v>
      </c>
      <c r="D35" s="38" t="n">
        <f aca="false">+D36</f>
        <v>400</v>
      </c>
      <c r="E35" s="38" t="n">
        <f aca="false">+E36</f>
        <v>400</v>
      </c>
      <c r="F35" s="38" t="n">
        <f aca="false">+F36</f>
        <v>400</v>
      </c>
    </row>
    <row r="36" customFormat="false" ht="43.5" hidden="false" customHeight="true" outlineLevel="0" collapsed="false">
      <c r="A36" s="35" t="n">
        <v>18</v>
      </c>
      <c r="B36" s="39" t="s">
        <v>85</v>
      </c>
      <c r="C36" s="40" t="s">
        <v>86</v>
      </c>
      <c r="D36" s="38" t="n">
        <f aca="false">+D37</f>
        <v>400</v>
      </c>
      <c r="E36" s="38" t="n">
        <f aca="false">+E37</f>
        <v>400</v>
      </c>
      <c r="F36" s="38" t="n">
        <f aca="false">+F37</f>
        <v>400</v>
      </c>
    </row>
    <row r="37" customFormat="false" ht="56.25" hidden="false" customHeight="true" outlineLevel="0" collapsed="false">
      <c r="A37" s="35" t="n">
        <v>19</v>
      </c>
      <c r="B37" s="39" t="s">
        <v>87</v>
      </c>
      <c r="C37" s="40" t="s">
        <v>88</v>
      </c>
      <c r="D37" s="38" t="n">
        <v>400</v>
      </c>
      <c r="E37" s="38" t="n">
        <v>400</v>
      </c>
      <c r="F37" s="38" t="n">
        <v>400</v>
      </c>
    </row>
    <row r="38" customFormat="false" ht="28.5" hidden="false" customHeight="true" outlineLevel="0" collapsed="false">
      <c r="A38" s="35" t="n">
        <v>20</v>
      </c>
      <c r="B38" s="39" t="s">
        <v>89</v>
      </c>
      <c r="C38" s="40" t="s">
        <v>90</v>
      </c>
      <c r="D38" s="38" t="n">
        <f aca="false">D39</f>
        <v>3600</v>
      </c>
      <c r="E38" s="38" t="n">
        <f aca="false">E39</f>
        <v>3600</v>
      </c>
      <c r="F38" s="38" t="n">
        <f aca="false">F39</f>
        <v>3600</v>
      </c>
    </row>
    <row r="39" customFormat="false" ht="21.75" hidden="false" customHeight="true" outlineLevel="0" collapsed="false">
      <c r="A39" s="35" t="n">
        <v>21</v>
      </c>
      <c r="B39" s="39" t="s">
        <v>91</v>
      </c>
      <c r="C39" s="40" t="s">
        <v>92</v>
      </c>
      <c r="D39" s="38" t="n">
        <f aca="false">D40</f>
        <v>3600</v>
      </c>
      <c r="E39" s="38" t="n">
        <f aca="false">E40</f>
        <v>3600</v>
      </c>
      <c r="F39" s="38" t="n">
        <f aca="false">F40</f>
        <v>3600</v>
      </c>
    </row>
    <row r="40" customFormat="false" ht="28.5" hidden="false" customHeight="true" outlineLevel="0" collapsed="false">
      <c r="A40" s="35" t="n">
        <v>22</v>
      </c>
      <c r="B40" s="39" t="s">
        <v>93</v>
      </c>
      <c r="C40" s="40" t="s">
        <v>94</v>
      </c>
      <c r="D40" s="38" t="n">
        <f aca="false">D41</f>
        <v>3600</v>
      </c>
      <c r="E40" s="38" t="n">
        <f aca="false">E41</f>
        <v>3600</v>
      </c>
      <c r="F40" s="38" t="n">
        <f aca="false">F41</f>
        <v>3600</v>
      </c>
    </row>
    <row r="41" customFormat="false" ht="25.5" hidden="false" customHeight="false" outlineLevel="0" collapsed="false">
      <c r="A41" s="35" t="n">
        <v>23</v>
      </c>
      <c r="B41" s="39" t="s">
        <v>95</v>
      </c>
      <c r="C41" s="40" t="s">
        <v>96</v>
      </c>
      <c r="D41" s="38" t="n">
        <v>3600</v>
      </c>
      <c r="E41" s="38" t="n">
        <v>3600</v>
      </c>
      <c r="F41" s="38" t="n">
        <v>3600</v>
      </c>
    </row>
    <row r="42" customFormat="false" ht="12.75" hidden="false" customHeight="false" outlineLevel="0" collapsed="false">
      <c r="A42" s="35" t="n">
        <v>24</v>
      </c>
      <c r="B42" s="39" t="s">
        <v>97</v>
      </c>
      <c r="C42" s="40" t="s">
        <v>98</v>
      </c>
      <c r="D42" s="38" t="n">
        <f aca="false">+D43</f>
        <v>2359315</v>
      </c>
      <c r="E42" s="38" t="n">
        <f aca="false">+E43</f>
        <v>2364230</v>
      </c>
      <c r="F42" s="38" t="n">
        <f aca="false">+F43</f>
        <v>2363098</v>
      </c>
    </row>
    <row r="43" customFormat="false" ht="30.75" hidden="false" customHeight="true" outlineLevel="0" collapsed="false">
      <c r="A43" s="35" t="n">
        <v>25</v>
      </c>
      <c r="B43" s="39" t="s">
        <v>99</v>
      </c>
      <c r="C43" s="40" t="s">
        <v>100</v>
      </c>
      <c r="D43" s="38" t="n">
        <f aca="false">D45+D50+D56</f>
        <v>2359315</v>
      </c>
      <c r="E43" s="38" t="n">
        <f aca="false">E45+E50+E56</f>
        <v>2364230</v>
      </c>
      <c r="F43" s="38" t="n">
        <f aca="false">F45+F50+F56</f>
        <v>2363098</v>
      </c>
    </row>
    <row r="44" customFormat="false" ht="13.5" hidden="true" customHeight="true" outlineLevel="0" collapsed="false">
      <c r="A44" s="35"/>
      <c r="B44" s="39"/>
      <c r="C44" s="40"/>
      <c r="D44" s="38"/>
      <c r="E44" s="38"/>
      <c r="F44" s="38"/>
    </row>
    <row r="45" customFormat="false" ht="28.5" hidden="false" customHeight="true" outlineLevel="0" collapsed="false">
      <c r="A45" s="35" t="n">
        <v>26</v>
      </c>
      <c r="B45" s="39" t="s">
        <v>101</v>
      </c>
      <c r="C45" s="46" t="s">
        <v>102</v>
      </c>
      <c r="D45" s="38" t="n">
        <f aca="false">D46</f>
        <v>2218624</v>
      </c>
      <c r="E45" s="38" t="n">
        <f aca="false">E46</f>
        <v>2210952</v>
      </c>
      <c r="F45" s="38" t="n">
        <f aca="false">F46</f>
        <v>2210952</v>
      </c>
    </row>
    <row r="46" customFormat="false" ht="18.75" hidden="false" customHeight="true" outlineLevel="0" collapsed="false">
      <c r="A46" s="35" t="n">
        <v>27</v>
      </c>
      <c r="B46" s="39" t="s">
        <v>103</v>
      </c>
      <c r="C46" s="40" t="s">
        <v>104</v>
      </c>
      <c r="D46" s="38" t="n">
        <f aca="false">D47</f>
        <v>2218624</v>
      </c>
      <c r="E46" s="38" t="n">
        <f aca="false">E47</f>
        <v>2210952</v>
      </c>
      <c r="F46" s="38" t="n">
        <f aca="false">F47</f>
        <v>2210952</v>
      </c>
    </row>
    <row r="47" customFormat="false" ht="16.5" hidden="false" customHeight="true" outlineLevel="0" collapsed="false">
      <c r="A47" s="35" t="n">
        <v>28</v>
      </c>
      <c r="B47" s="39" t="s">
        <v>105</v>
      </c>
      <c r="C47" s="40" t="s">
        <v>106</v>
      </c>
      <c r="D47" s="47" t="n">
        <f aca="false">D48+D49</f>
        <v>2218624</v>
      </c>
      <c r="E47" s="47" t="n">
        <f aca="false">E48+E49</f>
        <v>2210952</v>
      </c>
      <c r="F47" s="47" t="n">
        <f aca="false">F48+F49</f>
        <v>2210952</v>
      </c>
    </row>
    <row r="48" customFormat="false" ht="29.45" hidden="false" customHeight="true" outlineLevel="0" collapsed="false">
      <c r="A48" s="35" t="n">
        <v>29</v>
      </c>
      <c r="B48" s="39" t="s">
        <v>107</v>
      </c>
      <c r="C48" s="48" t="s">
        <v>108</v>
      </c>
      <c r="D48" s="47" t="n">
        <v>38359</v>
      </c>
      <c r="E48" s="47" t="n">
        <v>30687</v>
      </c>
      <c r="F48" s="47" t="n">
        <v>30687</v>
      </c>
    </row>
    <row r="49" customFormat="false" ht="29.45" hidden="false" customHeight="true" outlineLevel="0" collapsed="false">
      <c r="A49" s="35" t="n">
        <v>30</v>
      </c>
      <c r="B49" s="39" t="s">
        <v>109</v>
      </c>
      <c r="C49" s="48" t="s">
        <v>110</v>
      </c>
      <c r="D49" s="47" t="n">
        <v>2180265</v>
      </c>
      <c r="E49" s="47" t="n">
        <v>2180265</v>
      </c>
      <c r="F49" s="47" t="n">
        <v>2180265</v>
      </c>
    </row>
    <row r="50" customFormat="false" ht="29.45" hidden="false" customHeight="true" outlineLevel="0" collapsed="false">
      <c r="A50" s="35" t="n">
        <v>31</v>
      </c>
      <c r="B50" s="39" t="s">
        <v>111</v>
      </c>
      <c r="C50" s="40" t="s">
        <v>112</v>
      </c>
      <c r="D50" s="47" t="n">
        <f aca="false">D51+D54</f>
        <v>32302</v>
      </c>
      <c r="E50" s="47" t="n">
        <f aca="false">E54+E51</f>
        <v>187</v>
      </c>
      <c r="F50" s="47" t="n">
        <f aca="false">F54+F51</f>
        <v>187</v>
      </c>
    </row>
    <row r="51" customFormat="false" ht="26.25" hidden="false" customHeight="true" outlineLevel="0" collapsed="false">
      <c r="A51" s="35" t="n">
        <v>32</v>
      </c>
      <c r="B51" s="39" t="s">
        <v>113</v>
      </c>
      <c r="C51" s="40" t="s">
        <v>114</v>
      </c>
      <c r="D51" s="47" t="n">
        <f aca="false">+D53</f>
        <v>187</v>
      </c>
      <c r="E51" s="47" t="n">
        <f aca="false">+E53</f>
        <v>187</v>
      </c>
      <c r="F51" s="47" t="n">
        <f aca="false">+F53</f>
        <v>187</v>
      </c>
    </row>
    <row r="52" customFormat="false" ht="25.5" hidden="false" customHeight="true" outlineLevel="0" collapsed="false">
      <c r="A52" s="35" t="n">
        <v>33</v>
      </c>
      <c r="B52" s="40" t="s">
        <v>115</v>
      </c>
      <c r="C52" s="40" t="s">
        <v>116</v>
      </c>
      <c r="D52" s="47" t="n">
        <f aca="false">+D53</f>
        <v>187</v>
      </c>
      <c r="E52" s="47" t="n">
        <f aca="false">+E53</f>
        <v>187</v>
      </c>
      <c r="F52" s="47" t="n">
        <f aca="false">+F53</f>
        <v>187</v>
      </c>
    </row>
    <row r="53" customFormat="false" ht="42.6" hidden="false" customHeight="true" outlineLevel="0" collapsed="false">
      <c r="A53" s="35" t="n">
        <v>34</v>
      </c>
      <c r="B53" s="39" t="s">
        <v>117</v>
      </c>
      <c r="C53" s="40" t="s">
        <v>118</v>
      </c>
      <c r="D53" s="47" t="n">
        <v>187</v>
      </c>
      <c r="E53" s="47" t="n">
        <v>187</v>
      </c>
      <c r="F53" s="47" t="n">
        <v>187</v>
      </c>
    </row>
    <row r="54" customFormat="false" ht="32.25" hidden="false" customHeight="true" outlineLevel="0" collapsed="false">
      <c r="A54" s="35" t="n">
        <v>35</v>
      </c>
      <c r="B54" s="39" t="s">
        <v>119</v>
      </c>
      <c r="C54" s="40" t="s">
        <v>120</v>
      </c>
      <c r="D54" s="47" t="n">
        <f aca="false">D55</f>
        <v>32115</v>
      </c>
      <c r="E54" s="47" t="n">
        <f aca="false">E55</f>
        <v>0</v>
      </c>
      <c r="F54" s="47" t="n">
        <f aca="false">F55</f>
        <v>0</v>
      </c>
    </row>
    <row r="55" customFormat="false" ht="33.4" hidden="false" customHeight="true" outlineLevel="0" collapsed="false">
      <c r="A55" s="35" t="n">
        <v>36</v>
      </c>
      <c r="B55" s="39" t="s">
        <v>121</v>
      </c>
      <c r="C55" s="40" t="s">
        <v>122</v>
      </c>
      <c r="D55" s="47" t="n">
        <v>32115</v>
      </c>
      <c r="E55" s="47" t="n">
        <v>0</v>
      </c>
      <c r="F55" s="47" t="n">
        <v>0</v>
      </c>
    </row>
    <row r="56" customFormat="false" ht="15.4" hidden="false" customHeight="true" outlineLevel="0" collapsed="false">
      <c r="A56" s="35" t="n">
        <v>37</v>
      </c>
      <c r="B56" s="39" t="s">
        <v>123</v>
      </c>
      <c r="C56" s="40" t="s">
        <v>124</v>
      </c>
      <c r="D56" s="38" t="n">
        <f aca="false">D57</f>
        <v>108389</v>
      </c>
      <c r="E56" s="38" t="n">
        <f aca="false">E57</f>
        <v>153091</v>
      </c>
      <c r="F56" s="38" t="n">
        <f aca="false">F57</f>
        <v>151959</v>
      </c>
    </row>
    <row r="57" customFormat="false" ht="17.45" hidden="false" customHeight="true" outlineLevel="0" collapsed="false">
      <c r="A57" s="35" t="n">
        <v>38</v>
      </c>
      <c r="B57" s="39" t="s">
        <v>125</v>
      </c>
      <c r="C57" s="40" t="s">
        <v>126</v>
      </c>
      <c r="D57" s="38" t="n">
        <f aca="false">D58</f>
        <v>108389</v>
      </c>
      <c r="E57" s="38" t="n">
        <f aca="false">E58</f>
        <v>153091</v>
      </c>
      <c r="F57" s="38" t="n">
        <f aca="false">F58</f>
        <v>151959</v>
      </c>
    </row>
    <row r="58" customFormat="false" ht="27.4" hidden="false" customHeight="true" outlineLevel="0" collapsed="false">
      <c r="A58" s="35" t="n">
        <v>39</v>
      </c>
      <c r="B58" s="39" t="s">
        <v>127</v>
      </c>
      <c r="C58" s="40" t="s">
        <v>128</v>
      </c>
      <c r="D58" s="38" t="n">
        <f aca="false">D59+D60+D61+D62+D63</f>
        <v>108389</v>
      </c>
      <c r="E58" s="38" t="n">
        <f aca="false">E59+E64</f>
        <v>153091</v>
      </c>
      <c r="F58" s="38" t="n">
        <f aca="false">F59+F64</f>
        <v>151959</v>
      </c>
    </row>
    <row r="59" customFormat="false" ht="33.75" hidden="false" customHeight="true" outlineLevel="0" collapsed="false">
      <c r="A59" s="35" t="n">
        <v>40</v>
      </c>
      <c r="B59" s="39" t="s">
        <v>129</v>
      </c>
      <c r="C59" s="40" t="s">
        <v>130</v>
      </c>
      <c r="D59" s="47" t="n">
        <v>8410</v>
      </c>
      <c r="E59" s="47" t="n">
        <v>153091</v>
      </c>
      <c r="F59" s="47" t="n">
        <v>151959</v>
      </c>
    </row>
    <row r="60" customFormat="false" ht="56.25" hidden="false" customHeight="true" outlineLevel="0" collapsed="false">
      <c r="A60" s="35" t="n">
        <v>41</v>
      </c>
      <c r="B60" s="39" t="s">
        <v>131</v>
      </c>
      <c r="C60" s="40" t="s">
        <v>132</v>
      </c>
      <c r="D60" s="47" t="n">
        <v>24714</v>
      </c>
      <c r="E60" s="47" t="n">
        <v>0</v>
      </c>
      <c r="F60" s="47" t="n">
        <v>0</v>
      </c>
    </row>
    <row r="61" customFormat="false" ht="42" hidden="false" customHeight="true" outlineLevel="0" collapsed="false">
      <c r="A61" s="35" t="n">
        <v>42</v>
      </c>
      <c r="B61" s="39" t="s">
        <v>133</v>
      </c>
      <c r="C61" s="40" t="s">
        <v>134</v>
      </c>
      <c r="D61" s="47" t="n">
        <v>8910</v>
      </c>
      <c r="E61" s="47" t="n">
        <v>0</v>
      </c>
      <c r="F61" s="47" t="n">
        <v>0</v>
      </c>
    </row>
    <row r="62" s="50" customFormat="true" ht="77.25" hidden="false" customHeight="true" outlineLevel="0" collapsed="false">
      <c r="A62" s="49" t="n">
        <v>43</v>
      </c>
      <c r="B62" s="40" t="s">
        <v>135</v>
      </c>
      <c r="C62" s="40" t="s">
        <v>136</v>
      </c>
      <c r="D62" s="47" t="n">
        <v>1355</v>
      </c>
      <c r="E62" s="47" t="n">
        <v>0</v>
      </c>
      <c r="F62" s="47" t="n">
        <v>0</v>
      </c>
    </row>
    <row r="63" customFormat="false" ht="78.75" hidden="false" customHeight="true" outlineLevel="0" collapsed="false">
      <c r="A63" s="35" t="n">
        <v>44</v>
      </c>
      <c r="B63" s="39" t="s">
        <v>137</v>
      </c>
      <c r="C63" s="40" t="s">
        <v>138</v>
      </c>
      <c r="D63" s="47" t="n">
        <v>65000</v>
      </c>
      <c r="E63" s="47" t="n">
        <v>0</v>
      </c>
      <c r="F63" s="47" t="n">
        <v>0</v>
      </c>
    </row>
    <row r="64" s="50" customFormat="true" ht="79.5" hidden="true" customHeight="true" outlineLevel="0" collapsed="false">
      <c r="A64" s="49" t="n">
        <v>39</v>
      </c>
      <c r="B64" s="40" t="s">
        <v>139</v>
      </c>
      <c r="C64" s="46" t="s">
        <v>140</v>
      </c>
      <c r="D64" s="47" t="n">
        <v>0</v>
      </c>
    </row>
    <row r="65" customFormat="false" ht="12.75" hidden="false" customHeight="true" outlineLevel="0" collapsed="false">
      <c r="A65" s="51" t="n">
        <v>45</v>
      </c>
      <c r="B65" s="52" t="s">
        <v>141</v>
      </c>
      <c r="C65" s="53"/>
      <c r="D65" s="47" t="n">
        <f aca="false">+D42+D14</f>
        <v>2436677</v>
      </c>
      <c r="E65" s="47" t="n">
        <f aca="false">+E42+E14</f>
        <v>2442661</v>
      </c>
      <c r="F65" s="47" t="n">
        <f aca="false">+F42+F14</f>
        <v>2442661</v>
      </c>
    </row>
    <row r="66" customFormat="false" ht="15.75" hidden="false" customHeight="false" outlineLevel="0" collapsed="false">
      <c r="A66" s="54"/>
    </row>
    <row r="67" customFormat="false" ht="12.75" hidden="false" customHeight="false" outlineLevel="0" collapsed="false">
      <c r="F67" s="55"/>
    </row>
  </sheetData>
  <mergeCells count="27">
    <mergeCell ref="A1:F1"/>
    <mergeCell ref="A2:F2"/>
    <mergeCell ref="A3:F3"/>
    <mergeCell ref="B5:F5"/>
    <mergeCell ref="A6:F6"/>
    <mergeCell ref="A7:F7"/>
    <mergeCell ref="A9:E9"/>
    <mergeCell ref="A11:A12"/>
    <mergeCell ref="B11:B12"/>
    <mergeCell ref="C11:C12"/>
    <mergeCell ref="D11:D12"/>
    <mergeCell ref="E11:E12"/>
    <mergeCell ref="F11:F12"/>
    <mergeCell ref="B27:B28"/>
    <mergeCell ref="C27:C28"/>
    <mergeCell ref="A32:A33"/>
    <mergeCell ref="D32:D33"/>
    <mergeCell ref="E32:E33"/>
    <mergeCell ref="F32:F33"/>
    <mergeCell ref="B33:B34"/>
    <mergeCell ref="C33:C34"/>
    <mergeCell ref="A43:A44"/>
    <mergeCell ref="B43:B44"/>
    <mergeCell ref="C43:C44"/>
    <mergeCell ref="D43:D44"/>
    <mergeCell ref="E43:E44"/>
    <mergeCell ref="F43:F4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5.7"/>
    <col collapsed="false" customWidth="true" hidden="false" outlineLevel="0" max="3" min="3" style="0" width="10.99"/>
    <col collapsed="false" customWidth="true" hidden="false" outlineLevel="0" max="4" min="4" style="1" width="13.41"/>
    <col collapsed="false" customWidth="true" hidden="false" outlineLevel="0" max="5" min="5" style="0" width="10.13"/>
    <col collapsed="false" customWidth="true" hidden="false" outlineLevel="0" max="6" min="6" style="0" width="9.99"/>
  </cols>
  <sheetData>
    <row r="1" customFormat="false" ht="15" hidden="false" customHeight="false" outlineLevel="0" collapsed="false">
      <c r="A1" s="2" t="s">
        <v>142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5" customFormat="false" ht="15" hidden="false" customHeight="false" outlineLevel="0" collapsed="false">
      <c r="A5" s="2" t="s">
        <v>143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2" t="s">
        <v>144</v>
      </c>
      <c r="B7" s="2"/>
      <c r="C7" s="2"/>
      <c r="D7" s="2"/>
      <c r="E7" s="2"/>
      <c r="F7" s="2"/>
    </row>
    <row r="8" customFormat="false" ht="11.45" hidden="false" customHeight="true" outlineLevel="0" collapsed="false">
      <c r="A8" s="56" t="s">
        <v>145</v>
      </c>
    </row>
    <row r="9" customFormat="false" ht="15.75" hidden="false" customHeight="true" outlineLevel="0" collapsed="false">
      <c r="A9" s="57" t="s">
        <v>146</v>
      </c>
      <c r="B9" s="57"/>
      <c r="C9" s="57"/>
      <c r="D9" s="57"/>
      <c r="E9" s="57"/>
      <c r="F9" s="57"/>
    </row>
    <row r="10" customFormat="false" ht="33.4" hidden="false" customHeight="true" outlineLevel="0" collapsed="false">
      <c r="A10" s="57"/>
      <c r="B10" s="57"/>
      <c r="C10" s="57"/>
      <c r="D10" s="57"/>
      <c r="E10" s="57"/>
      <c r="F10" s="57"/>
    </row>
    <row r="11" customFormat="false" ht="15.75" hidden="false" customHeight="false" outlineLevel="0" collapsed="false">
      <c r="A11" s="58" t="s">
        <v>7</v>
      </c>
      <c r="B11" s="58"/>
      <c r="C11" s="58"/>
      <c r="D11" s="58"/>
      <c r="E11" s="58"/>
      <c r="F11" s="58"/>
    </row>
    <row r="12" customFormat="false" ht="47.45" hidden="false" customHeight="true" outlineLevel="0" collapsed="false">
      <c r="A12" s="8" t="s">
        <v>8</v>
      </c>
      <c r="B12" s="59" t="s">
        <v>147</v>
      </c>
      <c r="C12" s="17" t="s">
        <v>148</v>
      </c>
      <c r="D12" s="60" t="s">
        <v>149</v>
      </c>
      <c r="E12" s="8" t="s">
        <v>150</v>
      </c>
      <c r="F12" s="8" t="s">
        <v>151</v>
      </c>
    </row>
    <row r="13" customFormat="false" ht="15" hidden="false" customHeight="false" outlineLevel="0" collapsed="false">
      <c r="A13" s="8"/>
      <c r="B13" s="8" t="n">
        <v>1</v>
      </c>
      <c r="C13" s="8" t="n">
        <v>2</v>
      </c>
      <c r="D13" s="60" t="n">
        <v>3</v>
      </c>
      <c r="E13" s="8" t="n">
        <v>3</v>
      </c>
      <c r="F13" s="8" t="n">
        <v>3</v>
      </c>
    </row>
    <row r="14" customFormat="false" ht="15.4" hidden="false" customHeight="true" outlineLevel="0" collapsed="false">
      <c r="A14" s="8" t="n">
        <v>1</v>
      </c>
      <c r="B14" s="17" t="s">
        <v>152</v>
      </c>
      <c r="C14" s="61" t="s">
        <v>153</v>
      </c>
      <c r="D14" s="22" t="n">
        <f aca="false">+D15+D16+D17+D18</f>
        <v>1924086.83</v>
      </c>
      <c r="E14" s="23" t="n">
        <f aca="false">+E15+E16+E17+E18</f>
        <v>1912692</v>
      </c>
      <c r="F14" s="23" t="n">
        <f aca="false">+F15+F16+F17+F18</f>
        <v>1851627</v>
      </c>
    </row>
    <row r="15" customFormat="false" ht="33.4" hidden="false" customHeight="true" outlineLevel="0" collapsed="false">
      <c r="A15" s="8" t="n">
        <v>2</v>
      </c>
      <c r="B15" s="17" t="s">
        <v>154</v>
      </c>
      <c r="C15" s="61" t="s">
        <v>155</v>
      </c>
      <c r="D15" s="22" t="n">
        <v>584212.61</v>
      </c>
      <c r="E15" s="23" t="n">
        <v>588213</v>
      </c>
      <c r="F15" s="23" t="n">
        <v>588213</v>
      </c>
    </row>
    <row r="16" customFormat="false" ht="45.4" hidden="false" customHeight="true" outlineLevel="0" collapsed="false">
      <c r="A16" s="8" t="n">
        <v>3</v>
      </c>
      <c r="B16" s="17" t="s">
        <v>156</v>
      </c>
      <c r="C16" s="61" t="s">
        <v>157</v>
      </c>
      <c r="D16" s="22" t="n">
        <v>1338687.22</v>
      </c>
      <c r="E16" s="23" t="n">
        <v>1323292</v>
      </c>
      <c r="F16" s="23" t="n">
        <v>1262227</v>
      </c>
    </row>
    <row r="17" customFormat="false" ht="15.75" hidden="false" customHeight="true" outlineLevel="0" collapsed="false">
      <c r="A17" s="8" t="n">
        <v>4</v>
      </c>
      <c r="B17" s="17" t="s">
        <v>158</v>
      </c>
      <c r="C17" s="61" t="s">
        <v>159</v>
      </c>
      <c r="D17" s="22" t="n">
        <v>1000</v>
      </c>
      <c r="E17" s="23" t="n">
        <v>1000</v>
      </c>
      <c r="F17" s="23" t="n">
        <v>1000</v>
      </c>
    </row>
    <row r="18" customFormat="false" ht="15.75" hidden="false" customHeight="true" outlineLevel="0" collapsed="false">
      <c r="A18" s="8" t="n">
        <v>5</v>
      </c>
      <c r="B18" s="62" t="s">
        <v>160</v>
      </c>
      <c r="C18" s="61" t="s">
        <v>161</v>
      </c>
      <c r="D18" s="22" t="n">
        <v>187</v>
      </c>
      <c r="E18" s="23" t="n">
        <v>187</v>
      </c>
      <c r="F18" s="23" t="n">
        <v>187</v>
      </c>
    </row>
    <row r="19" customFormat="false" ht="15.4" hidden="false" customHeight="true" outlineLevel="0" collapsed="false">
      <c r="A19" s="8" t="n">
        <v>6</v>
      </c>
      <c r="B19" s="62" t="s">
        <v>162</v>
      </c>
      <c r="C19" s="61" t="s">
        <v>163</v>
      </c>
      <c r="D19" s="22" t="n">
        <f aca="false">D20</f>
        <v>32115</v>
      </c>
      <c r="E19" s="23" t="n">
        <f aca="false">E20</f>
        <v>0</v>
      </c>
      <c r="F19" s="23" t="n">
        <f aca="false">F20</f>
        <v>0</v>
      </c>
    </row>
    <row r="20" customFormat="false" ht="13.5" hidden="false" customHeight="true" outlineLevel="0" collapsed="false">
      <c r="A20" s="8" t="n">
        <v>7</v>
      </c>
      <c r="B20" s="62" t="s">
        <v>164</v>
      </c>
      <c r="C20" s="61" t="s">
        <v>165</v>
      </c>
      <c r="D20" s="22" t="n">
        <v>32115</v>
      </c>
      <c r="E20" s="23" t="n">
        <v>0</v>
      </c>
      <c r="F20" s="23" t="n">
        <v>0</v>
      </c>
    </row>
    <row r="21" customFormat="false" ht="16.5" hidden="false" customHeight="true" outlineLevel="0" collapsed="false">
      <c r="A21" s="8" t="n">
        <v>8</v>
      </c>
      <c r="B21" s="17" t="s">
        <v>166</v>
      </c>
      <c r="C21" s="61" t="s">
        <v>167</v>
      </c>
      <c r="D21" s="22" t="n">
        <f aca="false">D22+D23</f>
        <v>9000</v>
      </c>
      <c r="E21" s="23" t="n">
        <f aca="false">E22+E23</f>
        <v>17000</v>
      </c>
      <c r="F21" s="23" t="n">
        <f aca="false">F22+F23</f>
        <v>17000</v>
      </c>
    </row>
    <row r="22" customFormat="false" ht="16.5" hidden="false" customHeight="true" outlineLevel="0" collapsed="false">
      <c r="A22" s="8" t="n">
        <v>9</v>
      </c>
      <c r="B22" s="17" t="s">
        <v>168</v>
      </c>
      <c r="C22" s="61" t="s">
        <v>169</v>
      </c>
      <c r="D22" s="22" t="n">
        <v>1423</v>
      </c>
      <c r="E22" s="23" t="n">
        <v>0</v>
      </c>
      <c r="F22" s="23" t="n">
        <v>0</v>
      </c>
    </row>
    <row r="23" customFormat="false" ht="13.5" hidden="false" customHeight="true" outlineLevel="0" collapsed="false">
      <c r="A23" s="63" t="n">
        <v>10</v>
      </c>
      <c r="B23" s="62" t="s">
        <v>170</v>
      </c>
      <c r="C23" s="64" t="s">
        <v>171</v>
      </c>
      <c r="D23" s="22" t="n">
        <v>7577</v>
      </c>
      <c r="E23" s="23" t="n">
        <v>17000</v>
      </c>
      <c r="F23" s="23" t="n">
        <v>17000</v>
      </c>
    </row>
    <row r="24" customFormat="false" ht="13.5" hidden="false" customHeight="true" outlineLevel="0" collapsed="false">
      <c r="A24" s="63" t="n">
        <v>11</v>
      </c>
      <c r="B24" s="62" t="s">
        <v>172</v>
      </c>
      <c r="C24" s="64" t="s">
        <v>173</v>
      </c>
      <c r="D24" s="22" t="n">
        <v>118275.58</v>
      </c>
      <c r="E24" s="23" t="n">
        <v>44600</v>
      </c>
      <c r="F24" s="23" t="n">
        <v>44600</v>
      </c>
    </row>
    <row r="25" customFormat="false" ht="13.5" hidden="false" customHeight="true" outlineLevel="0" collapsed="false">
      <c r="A25" s="63" t="n">
        <v>12</v>
      </c>
      <c r="B25" s="62" t="s">
        <v>174</v>
      </c>
      <c r="C25" s="64" t="s">
        <v>175</v>
      </c>
      <c r="D25" s="22" t="n">
        <v>118275.58</v>
      </c>
      <c r="E25" s="23" t="n">
        <v>44600</v>
      </c>
      <c r="F25" s="23" t="n">
        <v>44600</v>
      </c>
    </row>
    <row r="26" customFormat="false" ht="15.4" hidden="false" customHeight="true" outlineLevel="0" collapsed="false">
      <c r="A26" s="8" t="n">
        <v>13</v>
      </c>
      <c r="B26" s="17" t="s">
        <v>176</v>
      </c>
      <c r="C26" s="61" t="s">
        <v>177</v>
      </c>
      <c r="D26" s="22" t="n">
        <f aca="false">D27</f>
        <v>42562</v>
      </c>
      <c r="E26" s="23" t="n">
        <f aca="false">E27</f>
        <v>52031</v>
      </c>
      <c r="F26" s="23" t="n">
        <f aca="false">F27</f>
        <v>52031</v>
      </c>
    </row>
    <row r="27" customFormat="false" ht="19.5" hidden="false" customHeight="true" outlineLevel="0" collapsed="false">
      <c r="A27" s="8" t="n">
        <v>14</v>
      </c>
      <c r="B27" s="17" t="s">
        <v>178</v>
      </c>
      <c r="C27" s="61" t="s">
        <v>179</v>
      </c>
      <c r="D27" s="22" t="n">
        <v>42562</v>
      </c>
      <c r="E27" s="65" t="n">
        <v>52031</v>
      </c>
      <c r="F27" s="65" t="n">
        <v>52031</v>
      </c>
    </row>
    <row r="28" customFormat="false" ht="15" hidden="false" customHeight="false" outlineLevel="0" collapsed="false">
      <c r="A28" s="8" t="n">
        <v>15</v>
      </c>
      <c r="B28" s="17" t="s">
        <v>180</v>
      </c>
      <c r="C28" s="61" t="s">
        <v>181</v>
      </c>
      <c r="D28" s="66" t="n">
        <f aca="false">D29</f>
        <v>322208</v>
      </c>
      <c r="E28" s="65" t="n">
        <f aca="false">E29</f>
        <v>355271</v>
      </c>
      <c r="F28" s="65" t="n">
        <f aca="false">F29</f>
        <v>355270</v>
      </c>
    </row>
    <row r="29" customFormat="false" ht="15" hidden="false" customHeight="false" outlineLevel="0" collapsed="false">
      <c r="A29" s="8" t="n">
        <v>16</v>
      </c>
      <c r="B29" s="17" t="s">
        <v>182</v>
      </c>
      <c r="C29" s="61" t="s">
        <v>183</v>
      </c>
      <c r="D29" s="66" t="n">
        <v>322208</v>
      </c>
      <c r="E29" s="65" t="n">
        <v>355271</v>
      </c>
      <c r="F29" s="65" t="n">
        <v>355270</v>
      </c>
    </row>
    <row r="30" customFormat="false" ht="15" hidden="false" customHeight="false" outlineLevel="0" collapsed="false">
      <c r="A30" s="8" t="n">
        <v>17</v>
      </c>
      <c r="B30" s="17" t="s">
        <v>184</v>
      </c>
      <c r="C30" s="61"/>
      <c r="D30" s="66" t="n">
        <v>0</v>
      </c>
      <c r="E30" s="65" t="n">
        <v>61067</v>
      </c>
      <c r="F30" s="65" t="n">
        <v>122133</v>
      </c>
    </row>
    <row r="31" customFormat="false" ht="15" hidden="false" customHeight="false" outlineLevel="0" collapsed="false">
      <c r="A31" s="67" t="n">
        <v>18</v>
      </c>
      <c r="B31" s="21" t="s">
        <v>33</v>
      </c>
      <c r="C31" s="68"/>
      <c r="D31" s="66" t="n">
        <f aca="false">D14+D19+D21+D24+D26+D28</f>
        <v>2448247.41</v>
      </c>
      <c r="E31" s="65" t="n">
        <f aca="false">E14+E19+E21+E24+E26+E28+E30</f>
        <v>2442661</v>
      </c>
      <c r="F31" s="65" t="n">
        <f aca="false">F14+F19+F21+F24+F26+F28+F30</f>
        <v>2442661</v>
      </c>
    </row>
    <row r="34" customFormat="false" ht="12.75" hidden="false" customHeight="false" outlineLevel="0" collapsed="false">
      <c r="E34" s="55"/>
      <c r="F34" s="55"/>
    </row>
  </sheetData>
  <mergeCells count="8">
    <mergeCell ref="A1:F1"/>
    <mergeCell ref="A2:F2"/>
    <mergeCell ref="A3:F3"/>
    <mergeCell ref="A5:F5"/>
    <mergeCell ref="A6:F6"/>
    <mergeCell ref="A7:F7"/>
    <mergeCell ref="A9:F10"/>
    <mergeCell ref="A11:F1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5.7"/>
    <col collapsed="false" customWidth="true" hidden="false" outlineLevel="0" max="3" min="3" style="0" width="4.7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6" min="6" style="0" width="9.28"/>
    <col collapsed="false" customWidth="true" hidden="false" outlineLevel="0" max="7" min="7" style="1" width="10.13"/>
    <col collapsed="false" customWidth="true" hidden="false" outlineLevel="0" max="9" min="8" style="0" width="10.41"/>
    <col collapsed="false" customWidth="true" hidden="false" outlineLevel="0" max="11" min="11" style="0" width="9.28"/>
  </cols>
  <sheetData>
    <row r="1" customFormat="false" ht="15" hidden="false" customHeight="false" outlineLevel="0" collapsed="false">
      <c r="A1" s="2" t="s">
        <v>185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5" customFormat="false" ht="14.25" hidden="false" customHeight="false" outlineLevel="0" collapsed="false">
      <c r="A5" s="26" t="s">
        <v>186</v>
      </c>
      <c r="B5" s="26"/>
      <c r="C5" s="26"/>
      <c r="D5" s="26"/>
      <c r="E5" s="26"/>
      <c r="F5" s="26"/>
      <c r="G5" s="26"/>
      <c r="H5" s="26"/>
      <c r="I5" s="26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 t="s">
        <v>187</v>
      </c>
      <c r="B7" s="2"/>
      <c r="C7" s="2"/>
      <c r="D7" s="2"/>
      <c r="E7" s="2"/>
      <c r="F7" s="2"/>
      <c r="G7" s="2"/>
      <c r="H7" s="2"/>
      <c r="I7" s="2"/>
    </row>
    <row r="8" customFormat="false" ht="20.25" hidden="false" customHeight="true" outlineLevel="0" collapsed="false">
      <c r="A8" s="57" t="s">
        <v>188</v>
      </c>
      <c r="B8" s="57"/>
      <c r="C8" s="57"/>
      <c r="D8" s="57"/>
      <c r="E8" s="57"/>
      <c r="F8" s="57"/>
    </row>
    <row r="9" customFormat="false" ht="18" hidden="false" customHeight="true" outlineLevel="0" collapsed="false">
      <c r="A9" s="69" t="s">
        <v>7</v>
      </c>
      <c r="B9" s="69"/>
      <c r="C9" s="69"/>
      <c r="D9" s="69"/>
      <c r="E9" s="69"/>
      <c r="F9" s="69"/>
      <c r="G9" s="69"/>
      <c r="H9" s="69"/>
      <c r="I9" s="69"/>
    </row>
    <row r="10" customFormat="false" ht="12.75" hidden="false" customHeight="true" outlineLevel="0" collapsed="false">
      <c r="A10" s="39" t="s">
        <v>41</v>
      </c>
      <c r="B10" s="35" t="s">
        <v>189</v>
      </c>
      <c r="C10" s="39" t="s">
        <v>190</v>
      </c>
      <c r="D10" s="70" t="s">
        <v>148</v>
      </c>
      <c r="E10" s="39" t="s">
        <v>191</v>
      </c>
      <c r="F10" s="39" t="s">
        <v>192</v>
      </c>
      <c r="G10" s="71" t="s">
        <v>149</v>
      </c>
      <c r="H10" s="35" t="s">
        <v>150</v>
      </c>
      <c r="I10" s="35" t="s">
        <v>151</v>
      </c>
    </row>
    <row r="11" customFormat="false" ht="12.75" hidden="false" customHeight="false" outlineLevel="0" collapsed="false">
      <c r="A11" s="39"/>
      <c r="B11" s="35"/>
      <c r="C11" s="39"/>
      <c r="D11" s="70"/>
      <c r="E11" s="39"/>
      <c r="F11" s="39"/>
      <c r="G11" s="71"/>
      <c r="H11" s="35"/>
      <c r="I11" s="35"/>
    </row>
    <row r="12" customFormat="false" ht="33.4" hidden="false" customHeight="true" outlineLevel="0" collapsed="false">
      <c r="A12" s="39"/>
      <c r="B12" s="35"/>
      <c r="C12" s="39"/>
      <c r="D12" s="70"/>
      <c r="E12" s="39"/>
      <c r="F12" s="39"/>
      <c r="G12" s="71"/>
      <c r="H12" s="35"/>
      <c r="I12" s="35"/>
    </row>
    <row r="13" customFormat="false" ht="12.75" hidden="false" customHeight="false" outlineLevel="0" collapsed="false">
      <c r="A13" s="35"/>
      <c r="B13" s="35" t="n">
        <v>1</v>
      </c>
      <c r="C13" s="35" t="n">
        <v>2</v>
      </c>
      <c r="D13" s="35" t="n">
        <v>3</v>
      </c>
      <c r="E13" s="35" t="n">
        <v>4</v>
      </c>
      <c r="F13" s="35" t="n">
        <v>5</v>
      </c>
      <c r="G13" s="71" t="n">
        <v>6</v>
      </c>
      <c r="H13" s="72" t="n">
        <v>7</v>
      </c>
      <c r="I13" s="72" t="n">
        <v>8</v>
      </c>
    </row>
    <row r="14" customFormat="false" ht="15.75" hidden="false" customHeight="true" outlineLevel="0" collapsed="false">
      <c r="A14" s="35" t="n">
        <v>1</v>
      </c>
      <c r="B14" s="73" t="s">
        <v>193</v>
      </c>
      <c r="C14" s="35" t="n">
        <v>810</v>
      </c>
      <c r="D14" s="35"/>
      <c r="E14" s="35"/>
      <c r="F14" s="35"/>
      <c r="G14" s="74" t="n">
        <f aca="false">G15+G52+G61+G77+G90+G109+G129</f>
        <v>2448247.41</v>
      </c>
      <c r="H14" s="74" t="n">
        <f aca="false">H15+H52+H61+H77+H90+H109+H129</f>
        <v>2442661</v>
      </c>
      <c r="I14" s="74" t="n">
        <f aca="false">I15+I52+I61+I77+I90+I109+I129</f>
        <v>2442661</v>
      </c>
    </row>
    <row r="15" customFormat="false" ht="15.75" hidden="false" customHeight="true" outlineLevel="0" collapsed="false">
      <c r="A15" s="35" t="n">
        <v>2</v>
      </c>
      <c r="B15" s="40" t="s">
        <v>152</v>
      </c>
      <c r="C15" s="75" t="n">
        <v>810</v>
      </c>
      <c r="D15" s="76" t="s">
        <v>153</v>
      </c>
      <c r="E15" s="76"/>
      <c r="F15" s="75"/>
      <c r="G15" s="77" t="n">
        <f aca="false">+G16+G22+G35+G41</f>
        <v>1924086.83</v>
      </c>
      <c r="H15" s="77" t="n">
        <f aca="false">+H16+H22+H35+H41</f>
        <v>1912692</v>
      </c>
      <c r="I15" s="77" t="n">
        <f aca="false">+I16+I22+I35+I41</f>
        <v>1851627</v>
      </c>
    </row>
    <row r="16" customFormat="false" ht="18" hidden="false" customHeight="true" outlineLevel="0" collapsed="false">
      <c r="A16" s="35" t="n">
        <v>3</v>
      </c>
      <c r="B16" s="40" t="s">
        <v>194</v>
      </c>
      <c r="C16" s="75" t="n">
        <v>810</v>
      </c>
      <c r="D16" s="76" t="s">
        <v>155</v>
      </c>
      <c r="E16" s="76"/>
      <c r="F16" s="75"/>
      <c r="G16" s="78" t="n">
        <f aca="false">G19</f>
        <v>584212.61</v>
      </c>
      <c r="H16" s="79" t="n">
        <f aca="false">H19</f>
        <v>588213</v>
      </c>
      <c r="I16" s="79" t="n">
        <f aca="false">I19</f>
        <v>588213</v>
      </c>
    </row>
    <row r="17" customFormat="false" ht="14.25" hidden="false" customHeight="true" outlineLevel="0" collapsed="false">
      <c r="A17" s="35" t="n">
        <v>4</v>
      </c>
      <c r="B17" s="40" t="s">
        <v>195</v>
      </c>
      <c r="C17" s="75" t="n">
        <v>810</v>
      </c>
      <c r="D17" s="76" t="s">
        <v>155</v>
      </c>
      <c r="E17" s="80" t="n">
        <v>9100000000</v>
      </c>
      <c r="F17" s="75"/>
      <c r="G17" s="78" t="n">
        <f aca="false">+G18</f>
        <v>584212.61</v>
      </c>
      <c r="H17" s="79" t="n">
        <f aca="false">+H18</f>
        <v>588213</v>
      </c>
      <c r="I17" s="79" t="n">
        <f aca="false">+I18</f>
        <v>588213</v>
      </c>
    </row>
    <row r="18" customFormat="false" ht="15.4" hidden="false" customHeight="true" outlineLevel="0" collapsed="false">
      <c r="A18" s="35" t="n">
        <v>5</v>
      </c>
      <c r="B18" s="40" t="s">
        <v>196</v>
      </c>
      <c r="C18" s="75" t="n">
        <v>810</v>
      </c>
      <c r="D18" s="76" t="s">
        <v>155</v>
      </c>
      <c r="E18" s="80" t="n">
        <v>9110000000</v>
      </c>
      <c r="F18" s="75"/>
      <c r="G18" s="78" t="n">
        <f aca="false">+G19</f>
        <v>584212.61</v>
      </c>
      <c r="H18" s="79" t="n">
        <f aca="false">+H19</f>
        <v>588213</v>
      </c>
      <c r="I18" s="79" t="n">
        <f aca="false">+I19</f>
        <v>588213</v>
      </c>
    </row>
    <row r="19" customFormat="false" ht="28.5" hidden="false" customHeight="true" outlineLevel="0" collapsed="false">
      <c r="A19" s="35" t="n">
        <v>6</v>
      </c>
      <c r="B19" s="40" t="s">
        <v>197</v>
      </c>
      <c r="C19" s="75" t="n">
        <v>810</v>
      </c>
      <c r="D19" s="76" t="s">
        <v>155</v>
      </c>
      <c r="E19" s="80" t="n">
        <v>9110080210</v>
      </c>
      <c r="F19" s="75"/>
      <c r="G19" s="78" t="n">
        <f aca="false">G20</f>
        <v>584212.61</v>
      </c>
      <c r="H19" s="79" t="n">
        <f aca="false">H20</f>
        <v>588213</v>
      </c>
      <c r="I19" s="79" t="n">
        <f aca="false">I20</f>
        <v>588213</v>
      </c>
    </row>
    <row r="20" customFormat="false" ht="29.45" hidden="false" customHeight="true" outlineLevel="0" collapsed="false">
      <c r="A20" s="35" t="n">
        <v>7</v>
      </c>
      <c r="B20" s="39" t="s">
        <v>198</v>
      </c>
      <c r="C20" s="75" t="n">
        <v>810</v>
      </c>
      <c r="D20" s="76" t="s">
        <v>155</v>
      </c>
      <c r="E20" s="80" t="n">
        <v>9110080210</v>
      </c>
      <c r="F20" s="75" t="n">
        <v>100</v>
      </c>
      <c r="G20" s="78" t="n">
        <f aca="false">G21</f>
        <v>584212.61</v>
      </c>
      <c r="H20" s="79" t="n">
        <f aca="false">H21</f>
        <v>588213</v>
      </c>
      <c r="I20" s="79" t="n">
        <f aca="false">I21</f>
        <v>588213</v>
      </c>
    </row>
    <row r="21" customFormat="false" ht="15.75" hidden="false" customHeight="true" outlineLevel="0" collapsed="false">
      <c r="A21" s="35" t="n">
        <v>8</v>
      </c>
      <c r="B21" s="39" t="s">
        <v>199</v>
      </c>
      <c r="C21" s="75" t="n">
        <v>810</v>
      </c>
      <c r="D21" s="76" t="s">
        <v>155</v>
      </c>
      <c r="E21" s="80" t="n">
        <v>9110080210</v>
      </c>
      <c r="F21" s="75" t="n">
        <v>120</v>
      </c>
      <c r="G21" s="77" t="n">
        <v>584212.61</v>
      </c>
      <c r="H21" s="81" t="n">
        <v>588213</v>
      </c>
      <c r="I21" s="81" t="n">
        <v>588213</v>
      </c>
    </row>
    <row r="22" customFormat="false" ht="27.4" hidden="false" customHeight="true" outlineLevel="0" collapsed="false">
      <c r="A22" s="35" t="n">
        <v>9</v>
      </c>
      <c r="B22" s="40" t="s">
        <v>156</v>
      </c>
      <c r="C22" s="75" t="n">
        <v>810</v>
      </c>
      <c r="D22" s="76" t="s">
        <v>157</v>
      </c>
      <c r="E22" s="80"/>
      <c r="F22" s="75"/>
      <c r="G22" s="78" t="n">
        <f aca="false">G23</f>
        <v>1338687.22</v>
      </c>
      <c r="H22" s="79" t="n">
        <f aca="false">H23</f>
        <v>1323292</v>
      </c>
      <c r="I22" s="79" t="n">
        <f aca="false">I23</f>
        <v>1262227</v>
      </c>
    </row>
    <row r="23" customFormat="false" ht="14.25" hidden="false" customHeight="true" outlineLevel="0" collapsed="false">
      <c r="A23" s="35" t="n">
        <v>10</v>
      </c>
      <c r="B23" s="40" t="s">
        <v>200</v>
      </c>
      <c r="C23" s="75" t="n">
        <v>810</v>
      </c>
      <c r="D23" s="76" t="s">
        <v>157</v>
      </c>
      <c r="E23" s="80" t="n">
        <v>8100000000</v>
      </c>
      <c r="F23" s="75"/>
      <c r="G23" s="78" t="n">
        <f aca="false">+G24</f>
        <v>1338687.22</v>
      </c>
      <c r="H23" s="79" t="n">
        <f aca="false">+H24</f>
        <v>1323292</v>
      </c>
      <c r="I23" s="79" t="n">
        <f aca="false">+I24</f>
        <v>1262227</v>
      </c>
    </row>
    <row r="24" customFormat="false" ht="18" hidden="false" customHeight="true" outlineLevel="0" collapsed="false">
      <c r="A24" s="35" t="n">
        <v>11</v>
      </c>
      <c r="B24" s="40" t="s">
        <v>201</v>
      </c>
      <c r="C24" s="75" t="n">
        <v>810</v>
      </c>
      <c r="D24" s="76" t="s">
        <v>157</v>
      </c>
      <c r="E24" s="80" t="n">
        <v>8110000000</v>
      </c>
      <c r="F24" s="75"/>
      <c r="G24" s="78" t="n">
        <f aca="false">G25+G28</f>
        <v>1338687.22</v>
      </c>
      <c r="H24" s="79" t="n">
        <f aca="false">H28</f>
        <v>1323292</v>
      </c>
      <c r="I24" s="79" t="n">
        <f aca="false">I28</f>
        <v>1262227</v>
      </c>
    </row>
    <row r="25" customFormat="false" ht="27.75" hidden="false" customHeight="true" outlineLevel="0" collapsed="false">
      <c r="A25" s="35" t="n">
        <v>12</v>
      </c>
      <c r="B25" s="40" t="s">
        <v>202</v>
      </c>
      <c r="C25" s="75" t="n">
        <v>810</v>
      </c>
      <c r="D25" s="76" t="s">
        <v>157</v>
      </c>
      <c r="E25" s="80" t="n">
        <v>8110010210</v>
      </c>
      <c r="F25" s="75"/>
      <c r="G25" s="78" t="n">
        <f aca="false">G26</f>
        <v>24714</v>
      </c>
      <c r="H25" s="78" t="n">
        <f aca="false">H26</f>
        <v>0</v>
      </c>
      <c r="I25" s="78" t="n">
        <f aca="false">I26</f>
        <v>0</v>
      </c>
    </row>
    <row r="26" customFormat="false" ht="28.5" hidden="false" customHeight="true" outlineLevel="0" collapsed="false">
      <c r="A26" s="35" t="n">
        <v>13</v>
      </c>
      <c r="B26" s="39" t="s">
        <v>198</v>
      </c>
      <c r="C26" s="75" t="n">
        <v>810</v>
      </c>
      <c r="D26" s="76" t="s">
        <v>157</v>
      </c>
      <c r="E26" s="80" t="n">
        <v>8110010210</v>
      </c>
      <c r="F26" s="75" t="n">
        <v>100</v>
      </c>
      <c r="G26" s="78" t="n">
        <f aca="false">G27</f>
        <v>24714</v>
      </c>
      <c r="H26" s="79" t="n">
        <f aca="false">H27</f>
        <v>0</v>
      </c>
      <c r="I26" s="79" t="n">
        <f aca="false">I27</f>
        <v>0</v>
      </c>
    </row>
    <row r="27" customFormat="false" ht="17.45" hidden="false" customHeight="true" outlineLevel="0" collapsed="false">
      <c r="A27" s="35" t="n">
        <v>14</v>
      </c>
      <c r="B27" s="39" t="s">
        <v>203</v>
      </c>
      <c r="C27" s="75" t="n">
        <v>810</v>
      </c>
      <c r="D27" s="76" t="s">
        <v>157</v>
      </c>
      <c r="E27" s="80" t="n">
        <v>8110010210</v>
      </c>
      <c r="F27" s="75" t="n">
        <v>120</v>
      </c>
      <c r="G27" s="78" t="n">
        <v>24714</v>
      </c>
      <c r="H27" s="79" t="n">
        <v>0</v>
      </c>
      <c r="I27" s="79" t="n">
        <v>0</v>
      </c>
    </row>
    <row r="28" customFormat="false" ht="27.75" hidden="false" customHeight="true" outlineLevel="0" collapsed="false">
      <c r="A28" s="35" t="n">
        <v>12</v>
      </c>
      <c r="B28" s="40" t="s">
        <v>202</v>
      </c>
      <c r="C28" s="75" t="n">
        <v>810</v>
      </c>
      <c r="D28" s="76" t="s">
        <v>157</v>
      </c>
      <c r="E28" s="80" t="n">
        <v>8110080210</v>
      </c>
      <c r="F28" s="75"/>
      <c r="G28" s="78" t="n">
        <f aca="false">G34+G31+G29</f>
        <v>1313973.22</v>
      </c>
      <c r="H28" s="79" t="n">
        <f aca="false">H34+H31+H29</f>
        <v>1323292</v>
      </c>
      <c r="I28" s="79" t="n">
        <f aca="false">I34+I31+I29</f>
        <v>1262227</v>
      </c>
    </row>
    <row r="29" customFormat="false" ht="28.5" hidden="false" customHeight="true" outlineLevel="0" collapsed="false">
      <c r="A29" s="35" t="n">
        <v>13</v>
      </c>
      <c r="B29" s="39" t="s">
        <v>198</v>
      </c>
      <c r="C29" s="75" t="n">
        <v>810</v>
      </c>
      <c r="D29" s="76" t="s">
        <v>157</v>
      </c>
      <c r="E29" s="80" t="n">
        <v>8110080210</v>
      </c>
      <c r="F29" s="75" t="n">
        <v>100</v>
      </c>
      <c r="G29" s="78" t="n">
        <f aca="false">G30</f>
        <v>1078384</v>
      </c>
      <c r="H29" s="79" t="n">
        <f aca="false">H30</f>
        <v>1078384</v>
      </c>
      <c r="I29" s="79" t="n">
        <f aca="false">I30</f>
        <v>1078384</v>
      </c>
    </row>
    <row r="30" customFormat="false" ht="17.45" hidden="false" customHeight="true" outlineLevel="0" collapsed="false">
      <c r="A30" s="35" t="n">
        <v>14</v>
      </c>
      <c r="B30" s="39" t="s">
        <v>203</v>
      </c>
      <c r="C30" s="75" t="n">
        <v>810</v>
      </c>
      <c r="D30" s="76" t="s">
        <v>157</v>
      </c>
      <c r="E30" s="80" t="n">
        <v>8110080210</v>
      </c>
      <c r="F30" s="75" t="n">
        <v>120</v>
      </c>
      <c r="G30" s="78" t="n">
        <v>1078384</v>
      </c>
      <c r="H30" s="79" t="n">
        <v>1078384</v>
      </c>
      <c r="I30" s="79" t="n">
        <v>1078384</v>
      </c>
    </row>
    <row r="31" customFormat="false" ht="16.5" hidden="false" customHeight="true" outlineLevel="0" collapsed="false">
      <c r="A31" s="35" t="n">
        <v>15</v>
      </c>
      <c r="B31" s="39" t="s">
        <v>204</v>
      </c>
      <c r="C31" s="75" t="n">
        <v>810</v>
      </c>
      <c r="D31" s="76" t="s">
        <v>157</v>
      </c>
      <c r="E31" s="80" t="n">
        <v>8110080210</v>
      </c>
      <c r="F31" s="75" t="n">
        <v>200</v>
      </c>
      <c r="G31" s="77" t="n">
        <f aca="false">+G32</f>
        <v>232052.22</v>
      </c>
      <c r="H31" s="81" t="n">
        <f aca="false">+H32</f>
        <v>238319</v>
      </c>
      <c r="I31" s="81" t="n">
        <f aca="false">+I32</f>
        <v>177254</v>
      </c>
    </row>
    <row r="32" customFormat="false" ht="15.4" hidden="false" customHeight="true" outlineLevel="0" collapsed="false">
      <c r="A32" s="35" t="n">
        <v>16</v>
      </c>
      <c r="B32" s="39" t="s">
        <v>205</v>
      </c>
      <c r="C32" s="75" t="n">
        <v>810</v>
      </c>
      <c r="D32" s="76" t="s">
        <v>157</v>
      </c>
      <c r="E32" s="80" t="n">
        <v>8110080210</v>
      </c>
      <c r="F32" s="75" t="n">
        <v>240</v>
      </c>
      <c r="G32" s="77" t="n">
        <v>232052.22</v>
      </c>
      <c r="H32" s="81" t="n">
        <v>238319</v>
      </c>
      <c r="I32" s="81" t="n">
        <v>177254</v>
      </c>
    </row>
    <row r="33" customFormat="false" ht="16.5" hidden="false" customHeight="true" outlineLevel="0" collapsed="false">
      <c r="A33" s="35" t="n">
        <v>17</v>
      </c>
      <c r="B33" s="39" t="s">
        <v>206</v>
      </c>
      <c r="C33" s="75" t="n">
        <v>810</v>
      </c>
      <c r="D33" s="76" t="s">
        <v>157</v>
      </c>
      <c r="E33" s="80" t="n">
        <v>8110080210</v>
      </c>
      <c r="F33" s="75" t="n">
        <v>800</v>
      </c>
      <c r="G33" s="77" t="n">
        <f aca="false">+G34</f>
        <v>3537</v>
      </c>
      <c r="H33" s="81" t="n">
        <f aca="false">+H34</f>
        <v>6589</v>
      </c>
      <c r="I33" s="81" t="n">
        <f aca="false">+I34</f>
        <v>6589</v>
      </c>
    </row>
    <row r="34" customFormat="false" ht="15.75" hidden="false" customHeight="true" outlineLevel="0" collapsed="false">
      <c r="A34" s="35" t="n">
        <v>18</v>
      </c>
      <c r="B34" s="39" t="s">
        <v>207</v>
      </c>
      <c r="C34" s="75" t="n">
        <v>810</v>
      </c>
      <c r="D34" s="76" t="s">
        <v>157</v>
      </c>
      <c r="E34" s="80" t="n">
        <v>8110080210</v>
      </c>
      <c r="F34" s="75" t="n">
        <v>850</v>
      </c>
      <c r="G34" s="77" t="n">
        <v>3537</v>
      </c>
      <c r="H34" s="81" t="n">
        <v>6589</v>
      </c>
      <c r="I34" s="81" t="n">
        <v>6589</v>
      </c>
    </row>
    <row r="35" customFormat="false" ht="15.4" hidden="false" customHeight="true" outlineLevel="0" collapsed="false">
      <c r="A35" s="35" t="n">
        <v>19</v>
      </c>
      <c r="B35" s="39" t="s">
        <v>158</v>
      </c>
      <c r="C35" s="75" t="n">
        <v>810</v>
      </c>
      <c r="D35" s="76" t="s">
        <v>159</v>
      </c>
      <c r="E35" s="80"/>
      <c r="F35" s="75"/>
      <c r="G35" s="78" t="n">
        <f aca="false">G36</f>
        <v>1000</v>
      </c>
      <c r="H35" s="79" t="n">
        <f aca="false">H36</f>
        <v>1000</v>
      </c>
      <c r="I35" s="79" t="n">
        <f aca="false">I36</f>
        <v>1000</v>
      </c>
    </row>
    <row r="36" customFormat="false" ht="18" hidden="false" customHeight="true" outlineLevel="0" collapsed="false">
      <c r="A36" s="35" t="n">
        <v>20</v>
      </c>
      <c r="B36" s="39" t="s">
        <v>208</v>
      </c>
      <c r="C36" s="75" t="n">
        <v>810</v>
      </c>
      <c r="D36" s="76" t="s">
        <v>159</v>
      </c>
      <c r="E36" s="80" t="n">
        <v>8100000000</v>
      </c>
      <c r="F36" s="75"/>
      <c r="G36" s="78" t="n">
        <f aca="false">G37</f>
        <v>1000</v>
      </c>
      <c r="H36" s="79" t="n">
        <f aca="false">H37</f>
        <v>1000</v>
      </c>
      <c r="I36" s="79" t="n">
        <f aca="false">I37</f>
        <v>1000</v>
      </c>
    </row>
    <row r="37" customFormat="false" ht="15.75" hidden="false" customHeight="true" outlineLevel="0" collapsed="false">
      <c r="A37" s="35" t="n">
        <v>21</v>
      </c>
      <c r="B37" s="40" t="s">
        <v>201</v>
      </c>
      <c r="C37" s="75" t="n">
        <v>810</v>
      </c>
      <c r="D37" s="76" t="s">
        <v>159</v>
      </c>
      <c r="E37" s="80" t="n">
        <v>8110000000</v>
      </c>
      <c r="F37" s="75"/>
      <c r="G37" s="78" t="n">
        <f aca="false">G38</f>
        <v>1000</v>
      </c>
      <c r="H37" s="79" t="n">
        <f aca="false">H38</f>
        <v>1000</v>
      </c>
      <c r="I37" s="79" t="n">
        <f aca="false">I38</f>
        <v>1000</v>
      </c>
    </row>
    <row r="38" customFormat="false" ht="26.25" hidden="false" customHeight="true" outlineLevel="0" collapsed="false">
      <c r="A38" s="35" t="n">
        <v>22</v>
      </c>
      <c r="B38" s="39" t="s">
        <v>209</v>
      </c>
      <c r="C38" s="75" t="n">
        <v>810</v>
      </c>
      <c r="D38" s="76" t="s">
        <v>159</v>
      </c>
      <c r="E38" s="80" t="n">
        <v>8110080050</v>
      </c>
      <c r="F38" s="76"/>
      <c r="G38" s="77" t="n">
        <f aca="false">+G39</f>
        <v>1000</v>
      </c>
      <c r="H38" s="81" t="n">
        <f aca="false">+H39</f>
        <v>1000</v>
      </c>
      <c r="I38" s="81" t="n">
        <f aca="false">+I39</f>
        <v>1000</v>
      </c>
    </row>
    <row r="39" customFormat="false" ht="12.75" hidden="false" customHeight="true" outlineLevel="0" collapsed="false">
      <c r="A39" s="35" t="n">
        <v>23</v>
      </c>
      <c r="B39" s="39" t="s">
        <v>206</v>
      </c>
      <c r="C39" s="75" t="n">
        <v>810</v>
      </c>
      <c r="D39" s="76" t="s">
        <v>159</v>
      </c>
      <c r="E39" s="80" t="n">
        <v>8110080050</v>
      </c>
      <c r="F39" s="75" t="n">
        <v>800</v>
      </c>
      <c r="G39" s="78" t="n">
        <f aca="false">G40</f>
        <v>1000</v>
      </c>
      <c r="H39" s="79" t="n">
        <f aca="false">H40</f>
        <v>1000</v>
      </c>
      <c r="I39" s="79" t="n">
        <f aca="false">I40</f>
        <v>1000</v>
      </c>
    </row>
    <row r="40" customFormat="false" ht="13.5" hidden="false" customHeight="true" outlineLevel="0" collapsed="false">
      <c r="A40" s="35" t="n">
        <v>24</v>
      </c>
      <c r="B40" s="82" t="s">
        <v>210</v>
      </c>
      <c r="C40" s="75" t="n">
        <v>810</v>
      </c>
      <c r="D40" s="76" t="s">
        <v>159</v>
      </c>
      <c r="E40" s="80" t="n">
        <v>8110080050</v>
      </c>
      <c r="F40" s="75" t="n">
        <v>870</v>
      </c>
      <c r="G40" s="78" t="n">
        <v>1000</v>
      </c>
      <c r="H40" s="79" t="n">
        <v>1000</v>
      </c>
      <c r="I40" s="79" t="n">
        <v>1000</v>
      </c>
    </row>
    <row r="41" customFormat="false" ht="15.75" hidden="false" customHeight="true" outlineLevel="0" collapsed="false">
      <c r="A41" s="35" t="n">
        <v>25</v>
      </c>
      <c r="B41" s="82" t="s">
        <v>160</v>
      </c>
      <c r="C41" s="75" t="n">
        <v>810</v>
      </c>
      <c r="D41" s="76" t="s">
        <v>161</v>
      </c>
      <c r="E41" s="80"/>
      <c r="F41" s="75"/>
      <c r="G41" s="78" t="n">
        <f aca="false">+G42+G47</f>
        <v>187</v>
      </c>
      <c r="H41" s="79" t="n">
        <f aca="false">+H42+H47</f>
        <v>187</v>
      </c>
      <c r="I41" s="79" t="n">
        <f aca="false">+I42+I47</f>
        <v>187</v>
      </c>
    </row>
    <row r="42" customFormat="false" ht="14.25" hidden="true" customHeight="true" outlineLevel="0" collapsed="false">
      <c r="A42" s="35" t="n">
        <v>26</v>
      </c>
      <c r="B42" s="39" t="s">
        <v>211</v>
      </c>
      <c r="C42" s="75" t="n">
        <v>810</v>
      </c>
      <c r="D42" s="76" t="s">
        <v>161</v>
      </c>
      <c r="E42" s="80" t="n">
        <v>100000000</v>
      </c>
      <c r="F42" s="75"/>
      <c r="G42" s="78" t="n">
        <f aca="false">+G43</f>
        <v>0</v>
      </c>
      <c r="H42" s="79" t="n">
        <f aca="false">+H43</f>
        <v>0</v>
      </c>
      <c r="I42" s="79" t="n">
        <f aca="false">+I43</f>
        <v>0</v>
      </c>
    </row>
    <row r="43" customFormat="false" ht="13.5" hidden="true" customHeight="true" outlineLevel="0" collapsed="false">
      <c r="A43" s="35" t="n">
        <v>27</v>
      </c>
      <c r="B43" s="39" t="s">
        <v>212</v>
      </c>
      <c r="C43" s="75" t="n">
        <v>810</v>
      </c>
      <c r="D43" s="76" t="s">
        <v>161</v>
      </c>
      <c r="E43" s="80" t="n">
        <v>110000000</v>
      </c>
      <c r="F43" s="75"/>
      <c r="G43" s="78" t="n">
        <f aca="false">+G44</f>
        <v>0</v>
      </c>
      <c r="H43" s="79" t="n">
        <f aca="false">+H44</f>
        <v>0</v>
      </c>
      <c r="I43" s="79" t="n">
        <f aca="false">+I44</f>
        <v>0</v>
      </c>
    </row>
    <row r="44" customFormat="false" ht="29.45" hidden="true" customHeight="true" outlineLevel="0" collapsed="false">
      <c r="A44" s="35" t="n">
        <v>28</v>
      </c>
      <c r="B44" s="39" t="s">
        <v>213</v>
      </c>
      <c r="C44" s="75" t="n">
        <v>810</v>
      </c>
      <c r="D44" s="76" t="s">
        <v>161</v>
      </c>
      <c r="E44" s="80" t="s">
        <v>214</v>
      </c>
      <c r="F44" s="75"/>
      <c r="G44" s="78" t="n">
        <f aca="false">+G45</f>
        <v>0</v>
      </c>
      <c r="H44" s="79" t="n">
        <f aca="false">+H45</f>
        <v>0</v>
      </c>
      <c r="I44" s="79" t="n">
        <f aca="false">+I45</f>
        <v>0</v>
      </c>
    </row>
    <row r="45" customFormat="false" ht="14.25" hidden="true" customHeight="true" outlineLevel="0" collapsed="false">
      <c r="A45" s="35" t="n">
        <v>29</v>
      </c>
      <c r="B45" s="39" t="s">
        <v>215</v>
      </c>
      <c r="C45" s="75" t="n">
        <v>810</v>
      </c>
      <c r="D45" s="76" t="s">
        <v>161</v>
      </c>
      <c r="E45" s="80" t="s">
        <v>214</v>
      </c>
      <c r="F45" s="75" t="n">
        <v>100</v>
      </c>
      <c r="G45" s="78" t="n">
        <f aca="false">+G46</f>
        <v>0</v>
      </c>
      <c r="H45" s="79" t="n">
        <f aca="false">+H46</f>
        <v>0</v>
      </c>
      <c r="I45" s="79" t="n">
        <f aca="false">+I46</f>
        <v>0</v>
      </c>
    </row>
    <row r="46" customFormat="false" ht="13.5" hidden="true" customHeight="true" outlineLevel="0" collapsed="false">
      <c r="A46" s="35" t="n">
        <v>30</v>
      </c>
      <c r="B46" s="39" t="s">
        <v>203</v>
      </c>
      <c r="C46" s="75" t="n">
        <v>810</v>
      </c>
      <c r="D46" s="76" t="s">
        <v>161</v>
      </c>
      <c r="E46" s="80" t="s">
        <v>214</v>
      </c>
      <c r="F46" s="75" t="n">
        <v>120</v>
      </c>
      <c r="G46" s="78" t="n">
        <v>0</v>
      </c>
      <c r="H46" s="79" t="n">
        <v>0</v>
      </c>
      <c r="I46" s="79" t="n">
        <v>0</v>
      </c>
    </row>
    <row r="47" customFormat="false" ht="15.4" hidden="false" customHeight="true" outlineLevel="0" collapsed="false">
      <c r="A47" s="35" t="n">
        <v>26</v>
      </c>
      <c r="B47" s="39" t="s">
        <v>208</v>
      </c>
      <c r="C47" s="75" t="n">
        <v>810</v>
      </c>
      <c r="D47" s="76" t="s">
        <v>161</v>
      </c>
      <c r="E47" s="80" t="n">
        <v>8100000000</v>
      </c>
      <c r="F47" s="75"/>
      <c r="G47" s="78" t="n">
        <f aca="false">+G48</f>
        <v>187</v>
      </c>
      <c r="H47" s="79" t="n">
        <f aca="false">+H48</f>
        <v>187</v>
      </c>
      <c r="I47" s="79" t="n">
        <f aca="false">+I48</f>
        <v>187</v>
      </c>
    </row>
    <row r="48" customFormat="false" ht="13.5" hidden="false" customHeight="true" outlineLevel="0" collapsed="false">
      <c r="A48" s="35" t="n">
        <v>27</v>
      </c>
      <c r="B48" s="40" t="s">
        <v>201</v>
      </c>
      <c r="C48" s="75" t="n">
        <v>810</v>
      </c>
      <c r="D48" s="76" t="s">
        <v>161</v>
      </c>
      <c r="E48" s="80" t="n">
        <v>8110000000</v>
      </c>
      <c r="F48" s="75"/>
      <c r="G48" s="78" t="n">
        <f aca="false">G49</f>
        <v>187</v>
      </c>
      <c r="H48" s="79" t="n">
        <f aca="false">H49</f>
        <v>187</v>
      </c>
      <c r="I48" s="79" t="n">
        <f aca="false">I49</f>
        <v>187</v>
      </c>
    </row>
    <row r="49" customFormat="false" ht="15.4" hidden="false" customHeight="true" outlineLevel="0" collapsed="false">
      <c r="A49" s="35" t="n">
        <v>28</v>
      </c>
      <c r="B49" s="82" t="s">
        <v>216</v>
      </c>
      <c r="C49" s="75" t="n">
        <v>810</v>
      </c>
      <c r="D49" s="76" t="s">
        <v>161</v>
      </c>
      <c r="E49" s="80" t="n">
        <v>8110075140</v>
      </c>
      <c r="F49" s="75"/>
      <c r="G49" s="78" t="n">
        <f aca="false">+G50</f>
        <v>187</v>
      </c>
      <c r="H49" s="79" t="n">
        <f aca="false">+H50</f>
        <v>187</v>
      </c>
      <c r="I49" s="79" t="n">
        <f aca="false">+I50</f>
        <v>187</v>
      </c>
    </row>
    <row r="50" customFormat="false" ht="18.75" hidden="false" customHeight="true" outlineLevel="0" collapsed="false">
      <c r="A50" s="35" t="n">
        <v>29</v>
      </c>
      <c r="B50" s="39" t="s">
        <v>204</v>
      </c>
      <c r="C50" s="75" t="n">
        <v>810</v>
      </c>
      <c r="D50" s="76" t="s">
        <v>161</v>
      </c>
      <c r="E50" s="80" t="n">
        <v>8110075140</v>
      </c>
      <c r="F50" s="75" t="n">
        <v>200</v>
      </c>
      <c r="G50" s="78" t="n">
        <f aca="false">+G51</f>
        <v>187</v>
      </c>
      <c r="H50" s="79" t="n">
        <f aca="false">+H51</f>
        <v>187</v>
      </c>
      <c r="I50" s="79" t="n">
        <f aca="false">+I51</f>
        <v>187</v>
      </c>
    </row>
    <row r="51" customFormat="false" ht="17.45" hidden="false" customHeight="true" outlineLevel="0" collapsed="false">
      <c r="A51" s="35" t="n">
        <v>30</v>
      </c>
      <c r="B51" s="39" t="s">
        <v>205</v>
      </c>
      <c r="C51" s="75" t="n">
        <v>810</v>
      </c>
      <c r="D51" s="76" t="s">
        <v>161</v>
      </c>
      <c r="E51" s="80" t="n">
        <v>8110075140</v>
      </c>
      <c r="F51" s="75" t="n">
        <v>240</v>
      </c>
      <c r="G51" s="78" t="n">
        <v>187</v>
      </c>
      <c r="H51" s="79" t="n">
        <v>187</v>
      </c>
      <c r="I51" s="79" t="n">
        <v>187</v>
      </c>
    </row>
    <row r="52" customFormat="false" ht="18" hidden="false" customHeight="true" outlineLevel="0" collapsed="false">
      <c r="A52" s="35" t="n">
        <v>31</v>
      </c>
      <c r="B52" s="82" t="s">
        <v>162</v>
      </c>
      <c r="C52" s="75" t="n">
        <v>810</v>
      </c>
      <c r="D52" s="76" t="s">
        <v>163</v>
      </c>
      <c r="E52" s="80"/>
      <c r="F52" s="75"/>
      <c r="G52" s="78" t="n">
        <f aca="false">G53</f>
        <v>32115</v>
      </c>
      <c r="H52" s="79" t="n">
        <f aca="false">H53</f>
        <v>0</v>
      </c>
      <c r="I52" s="79" t="n">
        <f aca="false">I53</f>
        <v>0</v>
      </c>
    </row>
    <row r="53" customFormat="false" ht="17.45" hidden="false" customHeight="true" outlineLevel="0" collapsed="false">
      <c r="A53" s="35" t="n">
        <v>32</v>
      </c>
      <c r="B53" s="82" t="s">
        <v>164</v>
      </c>
      <c r="C53" s="75" t="n">
        <v>810</v>
      </c>
      <c r="D53" s="76" t="s">
        <v>165</v>
      </c>
      <c r="E53" s="80"/>
      <c r="F53" s="75"/>
      <c r="G53" s="78" t="n">
        <f aca="false">G54</f>
        <v>32115</v>
      </c>
      <c r="H53" s="79" t="n">
        <f aca="false">H54</f>
        <v>0</v>
      </c>
      <c r="I53" s="79" t="n">
        <f aca="false">I54</f>
        <v>0</v>
      </c>
    </row>
    <row r="54" customFormat="false" ht="17.45" hidden="false" customHeight="true" outlineLevel="0" collapsed="false">
      <c r="A54" s="35" t="n">
        <v>33</v>
      </c>
      <c r="B54" s="39" t="s">
        <v>208</v>
      </c>
      <c r="C54" s="75" t="n">
        <v>810</v>
      </c>
      <c r="D54" s="76" t="s">
        <v>165</v>
      </c>
      <c r="E54" s="80" t="n">
        <v>8100000000</v>
      </c>
      <c r="F54" s="75"/>
      <c r="G54" s="78" t="n">
        <f aca="false">G55</f>
        <v>32115</v>
      </c>
      <c r="H54" s="81" t="n">
        <f aca="false">+H55</f>
        <v>0</v>
      </c>
      <c r="I54" s="81" t="n">
        <f aca="false">+I55</f>
        <v>0</v>
      </c>
    </row>
    <row r="55" customFormat="false" ht="18.75" hidden="false" customHeight="true" outlineLevel="0" collapsed="false">
      <c r="A55" s="35" t="n">
        <v>34</v>
      </c>
      <c r="B55" s="40" t="s">
        <v>201</v>
      </c>
      <c r="C55" s="75" t="n">
        <v>810</v>
      </c>
      <c r="D55" s="76" t="s">
        <v>165</v>
      </c>
      <c r="E55" s="80" t="n">
        <v>8110000000</v>
      </c>
      <c r="F55" s="75"/>
      <c r="G55" s="78" t="n">
        <f aca="false">G56</f>
        <v>32115</v>
      </c>
      <c r="H55" s="81" t="n">
        <f aca="false">H56</f>
        <v>0</v>
      </c>
      <c r="I55" s="81" t="n">
        <f aca="false">I56</f>
        <v>0</v>
      </c>
    </row>
    <row r="56" customFormat="false" ht="13.5" hidden="false" customHeight="true" outlineLevel="0" collapsed="false">
      <c r="A56" s="35" t="n">
        <v>35</v>
      </c>
      <c r="B56" s="39" t="s">
        <v>217</v>
      </c>
      <c r="C56" s="75" t="n">
        <v>810</v>
      </c>
      <c r="D56" s="76" t="s">
        <v>165</v>
      </c>
      <c r="E56" s="80" t="n">
        <v>8110051180</v>
      </c>
      <c r="F56" s="75"/>
      <c r="G56" s="78" t="n">
        <f aca="false">G57+G59</f>
        <v>32115</v>
      </c>
      <c r="H56" s="79" t="n">
        <f aca="false">H57+H59</f>
        <v>0</v>
      </c>
      <c r="I56" s="79" t="n">
        <f aca="false">I57+I59</f>
        <v>0</v>
      </c>
    </row>
    <row r="57" customFormat="false" ht="16.5" hidden="false" customHeight="true" outlineLevel="0" collapsed="false">
      <c r="A57" s="35" t="n">
        <v>36</v>
      </c>
      <c r="B57" s="39" t="s">
        <v>198</v>
      </c>
      <c r="C57" s="75" t="n">
        <v>810</v>
      </c>
      <c r="D57" s="76" t="s">
        <v>165</v>
      </c>
      <c r="E57" s="80" t="n">
        <v>8110051180</v>
      </c>
      <c r="F57" s="75" t="n">
        <v>100</v>
      </c>
      <c r="G57" s="78" t="n">
        <f aca="false">G58</f>
        <v>21057.25</v>
      </c>
      <c r="H57" s="81" t="n">
        <f aca="false">H58</f>
        <v>0</v>
      </c>
      <c r="I57" s="81" t="n">
        <f aca="false">I58</f>
        <v>0</v>
      </c>
    </row>
    <row r="58" customFormat="false" ht="21.4" hidden="false" customHeight="true" outlineLevel="0" collapsed="false">
      <c r="A58" s="35" t="n">
        <v>37</v>
      </c>
      <c r="B58" s="39" t="s">
        <v>203</v>
      </c>
      <c r="C58" s="75" t="n">
        <v>810</v>
      </c>
      <c r="D58" s="76" t="s">
        <v>165</v>
      </c>
      <c r="E58" s="80" t="n">
        <v>8110051180</v>
      </c>
      <c r="F58" s="75" t="n">
        <v>120</v>
      </c>
      <c r="G58" s="78" t="n">
        <v>21057.25</v>
      </c>
      <c r="H58" s="81" t="n">
        <v>0</v>
      </c>
      <c r="I58" s="81" t="n">
        <v>0</v>
      </c>
    </row>
    <row r="59" customFormat="false" ht="15.75" hidden="false" customHeight="true" outlineLevel="0" collapsed="false">
      <c r="A59" s="35" t="n">
        <v>38</v>
      </c>
      <c r="B59" s="39" t="s">
        <v>204</v>
      </c>
      <c r="C59" s="75" t="n">
        <v>810</v>
      </c>
      <c r="D59" s="76" t="s">
        <v>165</v>
      </c>
      <c r="E59" s="80" t="n">
        <v>8110051180</v>
      </c>
      <c r="F59" s="75" t="n">
        <v>200</v>
      </c>
      <c r="G59" s="78" t="n">
        <f aca="false">G60</f>
        <v>11057.75</v>
      </c>
      <c r="H59" s="79" t="n">
        <f aca="false">H60</f>
        <v>0</v>
      </c>
      <c r="I59" s="79" t="n">
        <f aca="false">I60</f>
        <v>0</v>
      </c>
    </row>
    <row r="60" customFormat="false" ht="17.45" hidden="false" customHeight="true" outlineLevel="0" collapsed="false">
      <c r="A60" s="35" t="n">
        <v>39</v>
      </c>
      <c r="B60" s="39" t="s">
        <v>205</v>
      </c>
      <c r="C60" s="75" t="n">
        <v>810</v>
      </c>
      <c r="D60" s="76" t="s">
        <v>165</v>
      </c>
      <c r="E60" s="80" t="n">
        <v>8110051180</v>
      </c>
      <c r="F60" s="75" t="n">
        <v>240</v>
      </c>
      <c r="G60" s="78" t="n">
        <v>11057.75</v>
      </c>
      <c r="H60" s="81" t="n">
        <v>0</v>
      </c>
      <c r="I60" s="81" t="n">
        <v>0</v>
      </c>
    </row>
    <row r="61" customFormat="false" ht="17.45" hidden="false" customHeight="true" outlineLevel="0" collapsed="false">
      <c r="A61" s="35" t="n">
        <v>40</v>
      </c>
      <c r="B61" s="82" t="s">
        <v>218</v>
      </c>
      <c r="C61" s="75" t="n">
        <v>810</v>
      </c>
      <c r="D61" s="76" t="s">
        <v>167</v>
      </c>
      <c r="E61" s="80"/>
      <c r="F61" s="75"/>
      <c r="G61" s="78" t="n">
        <f aca="false">G62+G71</f>
        <v>9000</v>
      </c>
      <c r="H61" s="78" t="n">
        <f aca="false">H62+H71</f>
        <v>17000</v>
      </c>
      <c r="I61" s="78" t="n">
        <f aca="false">I62+I71</f>
        <v>17000</v>
      </c>
    </row>
    <row r="62" customFormat="false" ht="17.45" hidden="false" customHeight="true" outlineLevel="0" collapsed="false">
      <c r="A62" s="35" t="n">
        <v>41</v>
      </c>
      <c r="B62" s="83" t="s">
        <v>168</v>
      </c>
      <c r="C62" s="75" t="n">
        <v>810</v>
      </c>
      <c r="D62" s="76" t="s">
        <v>169</v>
      </c>
      <c r="E62" s="80"/>
      <c r="F62" s="75"/>
      <c r="G62" s="78" t="n">
        <f aca="false">G63</f>
        <v>1423</v>
      </c>
      <c r="H62" s="78" t="n">
        <f aca="false">H63</f>
        <v>0</v>
      </c>
      <c r="I62" s="78" t="n">
        <f aca="false">I63</f>
        <v>0</v>
      </c>
    </row>
    <row r="63" customFormat="false" ht="24.75" hidden="false" customHeight="true" outlineLevel="0" collapsed="false">
      <c r="A63" s="35" t="n">
        <v>42</v>
      </c>
      <c r="B63" s="84" t="s">
        <v>219</v>
      </c>
      <c r="C63" s="75" t="n">
        <v>810</v>
      </c>
      <c r="D63" s="76" t="s">
        <v>169</v>
      </c>
      <c r="E63" s="80" t="n">
        <v>100000000</v>
      </c>
      <c r="F63" s="75"/>
      <c r="G63" s="78" t="n">
        <f aca="false">G64</f>
        <v>1423</v>
      </c>
      <c r="H63" s="78" t="n">
        <f aca="false">H64</f>
        <v>0</v>
      </c>
      <c r="I63" s="78" t="n">
        <f aca="false">I64</f>
        <v>0</v>
      </c>
    </row>
    <row r="64" customFormat="false" ht="17.45" hidden="false" customHeight="true" outlineLevel="0" collapsed="false">
      <c r="A64" s="35" t="n">
        <v>43</v>
      </c>
      <c r="B64" s="85" t="s">
        <v>220</v>
      </c>
      <c r="C64" s="75" t="n">
        <v>810</v>
      </c>
      <c r="D64" s="76" t="s">
        <v>169</v>
      </c>
      <c r="E64" s="80" t="n">
        <v>130000000</v>
      </c>
      <c r="F64" s="75"/>
      <c r="G64" s="78" t="n">
        <f aca="false">G65+G68</f>
        <v>1423</v>
      </c>
      <c r="H64" s="78" t="n">
        <f aca="false">H65</f>
        <v>0</v>
      </c>
      <c r="I64" s="78" t="n">
        <f aca="false">I65</f>
        <v>0</v>
      </c>
    </row>
    <row r="65" customFormat="false" ht="35.25" hidden="false" customHeight="true" outlineLevel="0" collapsed="false">
      <c r="A65" s="35" t="n">
        <v>44</v>
      </c>
      <c r="B65" s="83" t="s">
        <v>221</v>
      </c>
      <c r="C65" s="75" t="n">
        <v>810</v>
      </c>
      <c r="D65" s="76" t="s">
        <v>169</v>
      </c>
      <c r="E65" s="80" t="n">
        <v>130074120</v>
      </c>
      <c r="F65" s="75"/>
      <c r="G65" s="77" t="n">
        <f aca="false">G66</f>
        <v>1355</v>
      </c>
      <c r="H65" s="81" t="n">
        <f aca="false">H66</f>
        <v>0</v>
      </c>
      <c r="I65" s="81" t="n">
        <f aca="false">I66</f>
        <v>0</v>
      </c>
    </row>
    <row r="66" customFormat="false" ht="18" hidden="false" customHeight="true" outlineLevel="0" collapsed="false">
      <c r="A66" s="35" t="n">
        <v>45</v>
      </c>
      <c r="B66" s="86" t="s">
        <v>222</v>
      </c>
      <c r="C66" s="75" t="n">
        <v>810</v>
      </c>
      <c r="D66" s="76" t="s">
        <v>169</v>
      </c>
      <c r="E66" s="80" t="n">
        <v>130074120</v>
      </c>
      <c r="F66" s="75" t="n">
        <v>200</v>
      </c>
      <c r="G66" s="77" t="n">
        <f aca="false">G67</f>
        <v>1355</v>
      </c>
      <c r="H66" s="81" t="n">
        <f aca="false">H67</f>
        <v>0</v>
      </c>
      <c r="I66" s="81" t="n">
        <f aca="false">I67</f>
        <v>0</v>
      </c>
    </row>
    <row r="67" customFormat="false" ht="19.5" hidden="false" customHeight="true" outlineLevel="0" collapsed="false">
      <c r="A67" s="35" t="n">
        <v>46</v>
      </c>
      <c r="B67" s="86" t="s">
        <v>223</v>
      </c>
      <c r="C67" s="75" t="n">
        <v>810</v>
      </c>
      <c r="D67" s="76" t="s">
        <v>169</v>
      </c>
      <c r="E67" s="80" t="n">
        <v>130074120</v>
      </c>
      <c r="F67" s="75" t="n">
        <v>240</v>
      </c>
      <c r="G67" s="77" t="n">
        <v>1355</v>
      </c>
      <c r="H67" s="79" t="n">
        <v>0</v>
      </c>
      <c r="I67" s="79" t="n">
        <v>0</v>
      </c>
    </row>
    <row r="68" s="50" customFormat="true" ht="35.25" hidden="false" customHeight="true" outlineLevel="0" collapsed="false">
      <c r="A68" s="49" t="n">
        <v>44</v>
      </c>
      <c r="B68" s="83" t="s">
        <v>224</v>
      </c>
      <c r="C68" s="87" t="n">
        <v>810</v>
      </c>
      <c r="D68" s="88" t="s">
        <v>169</v>
      </c>
      <c r="E68" s="89" t="s">
        <v>225</v>
      </c>
      <c r="F68" s="87"/>
      <c r="G68" s="77" t="n">
        <f aca="false">G69</f>
        <v>68</v>
      </c>
      <c r="H68" s="81" t="n">
        <f aca="false">H69</f>
        <v>0</v>
      </c>
      <c r="I68" s="81" t="n">
        <f aca="false">I69</f>
        <v>0</v>
      </c>
      <c r="K68" s="90"/>
    </row>
    <row r="69" s="50" customFormat="true" ht="18" hidden="false" customHeight="true" outlineLevel="0" collapsed="false">
      <c r="A69" s="49" t="n">
        <v>45</v>
      </c>
      <c r="B69" s="86" t="s">
        <v>222</v>
      </c>
      <c r="C69" s="87" t="n">
        <v>810</v>
      </c>
      <c r="D69" s="88" t="s">
        <v>169</v>
      </c>
      <c r="E69" s="89" t="s">
        <v>225</v>
      </c>
      <c r="F69" s="87" t="n">
        <v>200</v>
      </c>
      <c r="G69" s="77" t="n">
        <f aca="false">G70</f>
        <v>68</v>
      </c>
      <c r="H69" s="81" t="n">
        <f aca="false">H70</f>
        <v>0</v>
      </c>
      <c r="I69" s="81" t="n">
        <f aca="false">I70</f>
        <v>0</v>
      </c>
    </row>
    <row r="70" s="50" customFormat="true" ht="19.5" hidden="false" customHeight="true" outlineLevel="0" collapsed="false">
      <c r="A70" s="49" t="n">
        <v>46</v>
      </c>
      <c r="B70" s="86" t="s">
        <v>223</v>
      </c>
      <c r="C70" s="87" t="n">
        <v>810</v>
      </c>
      <c r="D70" s="88" t="s">
        <v>169</v>
      </c>
      <c r="E70" s="89" t="s">
        <v>225</v>
      </c>
      <c r="F70" s="87" t="n">
        <v>240</v>
      </c>
      <c r="G70" s="77" t="n">
        <v>68</v>
      </c>
      <c r="H70" s="81" t="n">
        <v>0</v>
      </c>
      <c r="I70" s="81" t="n">
        <v>0</v>
      </c>
    </row>
    <row r="71" customFormat="false" ht="14.25" hidden="false" customHeight="true" outlineLevel="0" collapsed="false">
      <c r="A71" s="35" t="n">
        <v>47</v>
      </c>
      <c r="B71" s="82" t="s">
        <v>170</v>
      </c>
      <c r="C71" s="75" t="n">
        <v>810</v>
      </c>
      <c r="D71" s="76" t="s">
        <v>171</v>
      </c>
      <c r="E71" s="89"/>
      <c r="F71" s="75"/>
      <c r="G71" s="78" t="n">
        <f aca="false">G72</f>
        <v>7577</v>
      </c>
      <c r="H71" s="81" t="n">
        <f aca="false">H72</f>
        <v>17000</v>
      </c>
      <c r="I71" s="81" t="n">
        <f aca="false">I72</f>
        <v>17000</v>
      </c>
    </row>
    <row r="72" customFormat="false" ht="14.25" hidden="false" customHeight="true" outlineLevel="0" collapsed="false">
      <c r="A72" s="35" t="n">
        <v>48</v>
      </c>
      <c r="B72" s="82" t="s">
        <v>226</v>
      </c>
      <c r="C72" s="75" t="n">
        <v>810</v>
      </c>
      <c r="D72" s="76" t="s">
        <v>171</v>
      </c>
      <c r="E72" s="89" t="n">
        <v>100000000</v>
      </c>
      <c r="F72" s="75"/>
      <c r="G72" s="77" t="n">
        <f aca="false">+G73</f>
        <v>7577</v>
      </c>
      <c r="H72" s="81" t="n">
        <f aca="false">+H73</f>
        <v>17000</v>
      </c>
      <c r="I72" s="81" t="n">
        <f aca="false">+I73</f>
        <v>17000</v>
      </c>
    </row>
    <row r="73" customFormat="false" ht="14.25" hidden="false" customHeight="true" outlineLevel="0" collapsed="false">
      <c r="A73" s="35" t="n">
        <v>49</v>
      </c>
      <c r="B73" s="39" t="s">
        <v>220</v>
      </c>
      <c r="C73" s="75" t="n">
        <v>810</v>
      </c>
      <c r="D73" s="76" t="s">
        <v>171</v>
      </c>
      <c r="E73" s="89" t="n">
        <v>130000000</v>
      </c>
      <c r="F73" s="75"/>
      <c r="G73" s="77" t="n">
        <f aca="false">G74</f>
        <v>7577</v>
      </c>
      <c r="H73" s="81" t="n">
        <f aca="false">+H74</f>
        <v>17000</v>
      </c>
      <c r="I73" s="81" t="n">
        <f aca="false">+I74</f>
        <v>17000</v>
      </c>
    </row>
    <row r="74" customFormat="false" ht="30.75" hidden="false" customHeight="true" outlineLevel="0" collapsed="false">
      <c r="A74" s="35" t="n">
        <v>50</v>
      </c>
      <c r="B74" s="39" t="s">
        <v>227</v>
      </c>
      <c r="C74" s="75" t="n">
        <v>810</v>
      </c>
      <c r="D74" s="76" t="s">
        <v>171</v>
      </c>
      <c r="E74" s="80" t="n">
        <v>130082020</v>
      </c>
      <c r="F74" s="75"/>
      <c r="G74" s="77" t="n">
        <f aca="false">G75</f>
        <v>7577</v>
      </c>
      <c r="H74" s="81" t="n">
        <f aca="false">H75</f>
        <v>17000</v>
      </c>
      <c r="I74" s="81" t="n">
        <f aca="false">I75</f>
        <v>17000</v>
      </c>
    </row>
    <row r="75" customFormat="false" ht="18" hidden="false" customHeight="true" outlineLevel="0" collapsed="false">
      <c r="A75" s="35" t="n">
        <v>51</v>
      </c>
      <c r="B75" s="39" t="s">
        <v>204</v>
      </c>
      <c r="C75" s="75" t="n">
        <v>810</v>
      </c>
      <c r="D75" s="76" t="s">
        <v>171</v>
      </c>
      <c r="E75" s="80" t="n">
        <v>130082020</v>
      </c>
      <c r="F75" s="75" t="n">
        <v>200</v>
      </c>
      <c r="G75" s="77" t="n">
        <f aca="false">G76</f>
        <v>7577</v>
      </c>
      <c r="H75" s="81" t="n">
        <f aca="false">H76</f>
        <v>17000</v>
      </c>
      <c r="I75" s="81" t="n">
        <f aca="false">I76</f>
        <v>17000</v>
      </c>
    </row>
    <row r="76" customFormat="false" ht="19.5" hidden="false" customHeight="true" outlineLevel="0" collapsed="false">
      <c r="A76" s="35" t="n">
        <v>52</v>
      </c>
      <c r="B76" s="39" t="s">
        <v>205</v>
      </c>
      <c r="C76" s="75" t="n">
        <v>810</v>
      </c>
      <c r="D76" s="76" t="s">
        <v>171</v>
      </c>
      <c r="E76" s="80" t="n">
        <v>130082020</v>
      </c>
      <c r="F76" s="75" t="n">
        <v>240</v>
      </c>
      <c r="G76" s="77" t="n">
        <v>7577</v>
      </c>
      <c r="H76" s="79" t="n">
        <v>17000</v>
      </c>
      <c r="I76" s="79" t="n">
        <v>17000</v>
      </c>
    </row>
    <row r="77" customFormat="false" ht="14.25" hidden="false" customHeight="true" outlineLevel="0" collapsed="false">
      <c r="A77" s="35" t="n">
        <v>53</v>
      </c>
      <c r="B77" s="39" t="s">
        <v>172</v>
      </c>
      <c r="C77" s="75" t="n">
        <v>810</v>
      </c>
      <c r="D77" s="76" t="s">
        <v>173</v>
      </c>
      <c r="E77" s="80"/>
      <c r="F77" s="75"/>
      <c r="G77" s="77" t="n">
        <f aca="false">+G78</f>
        <v>118275.58</v>
      </c>
      <c r="H77" s="81" t="n">
        <f aca="false">+H78</f>
        <v>44600</v>
      </c>
      <c r="I77" s="81" t="n">
        <f aca="false">+I78</f>
        <v>44600</v>
      </c>
    </row>
    <row r="78" customFormat="false" ht="14.25" hidden="false" customHeight="true" outlineLevel="0" collapsed="false">
      <c r="A78" s="35" t="n">
        <v>54</v>
      </c>
      <c r="B78" s="39" t="s">
        <v>228</v>
      </c>
      <c r="C78" s="75" t="n">
        <v>810</v>
      </c>
      <c r="D78" s="76" t="s">
        <v>175</v>
      </c>
      <c r="E78" s="80"/>
      <c r="F78" s="75"/>
      <c r="G78" s="77" t="n">
        <f aca="false">G79</f>
        <v>118275.58</v>
      </c>
      <c r="H78" s="81" t="n">
        <f aca="false">H79</f>
        <v>44600</v>
      </c>
      <c r="I78" s="81" t="n">
        <f aca="false">I79</f>
        <v>44600</v>
      </c>
    </row>
    <row r="79" customFormat="false" ht="30.75" hidden="false" customHeight="true" outlineLevel="0" collapsed="false">
      <c r="A79" s="35" t="n">
        <v>55</v>
      </c>
      <c r="B79" s="39" t="s">
        <v>229</v>
      </c>
      <c r="C79" s="75" t="n">
        <v>810</v>
      </c>
      <c r="D79" s="76" t="s">
        <v>175</v>
      </c>
      <c r="E79" s="80" t="n">
        <v>100000000</v>
      </c>
      <c r="F79" s="75"/>
      <c r="G79" s="77" t="n">
        <f aca="false">+G80</f>
        <v>118275.58</v>
      </c>
      <c r="H79" s="77" t="n">
        <f aca="false">+H80</f>
        <v>44600</v>
      </c>
      <c r="I79" s="77" t="n">
        <f aca="false">+I80</f>
        <v>44600</v>
      </c>
    </row>
    <row r="80" customFormat="false" ht="14.25" hidden="false" customHeight="true" outlineLevel="0" collapsed="false">
      <c r="A80" s="35" t="n">
        <v>56</v>
      </c>
      <c r="B80" s="39" t="s">
        <v>230</v>
      </c>
      <c r="C80" s="75" t="n">
        <v>810</v>
      </c>
      <c r="D80" s="76" t="s">
        <v>175</v>
      </c>
      <c r="E80" s="80" t="n">
        <v>120000000</v>
      </c>
      <c r="F80" s="75"/>
      <c r="G80" s="77" t="n">
        <f aca="false">G81+G84+G87</f>
        <v>118275.58</v>
      </c>
      <c r="H80" s="77" t="n">
        <f aca="false">H81+H84+H87</f>
        <v>44600</v>
      </c>
      <c r="I80" s="77" t="n">
        <f aca="false">I81+I84+I87</f>
        <v>44600</v>
      </c>
    </row>
    <row r="81" customFormat="false" ht="34.5" hidden="false" customHeight="true" outlineLevel="0" collapsed="false">
      <c r="A81" s="35" t="n">
        <v>57</v>
      </c>
      <c r="B81" s="83" t="s">
        <v>231</v>
      </c>
      <c r="C81" s="75" t="n">
        <v>810</v>
      </c>
      <c r="D81" s="76" t="s">
        <v>175</v>
      </c>
      <c r="E81" s="80" t="n">
        <v>120075080</v>
      </c>
      <c r="F81" s="75"/>
      <c r="G81" s="77" t="n">
        <f aca="false">+G82</f>
        <v>65000</v>
      </c>
      <c r="H81" s="79" t="n">
        <f aca="false">+H82</f>
        <v>0</v>
      </c>
      <c r="I81" s="79" t="n">
        <f aca="false">+I82</f>
        <v>0</v>
      </c>
    </row>
    <row r="82" customFormat="false" ht="15.4" hidden="false" customHeight="true" outlineLevel="0" collapsed="false">
      <c r="A82" s="35" t="n">
        <v>58</v>
      </c>
      <c r="B82" s="86" t="s">
        <v>222</v>
      </c>
      <c r="C82" s="75" t="n">
        <v>810</v>
      </c>
      <c r="D82" s="76" t="s">
        <v>175</v>
      </c>
      <c r="E82" s="80" t="n">
        <v>120075080</v>
      </c>
      <c r="F82" s="75" t="n">
        <v>200</v>
      </c>
      <c r="G82" s="77" t="n">
        <f aca="false">+G83</f>
        <v>65000</v>
      </c>
      <c r="H82" s="79" t="n">
        <f aca="false">+H83</f>
        <v>0</v>
      </c>
      <c r="I82" s="79" t="n">
        <f aca="false">+I83</f>
        <v>0</v>
      </c>
    </row>
    <row r="83" customFormat="false" ht="13.5" hidden="false" customHeight="true" outlineLevel="0" collapsed="false">
      <c r="A83" s="35" t="n">
        <v>59</v>
      </c>
      <c r="B83" s="86" t="s">
        <v>223</v>
      </c>
      <c r="C83" s="75" t="n">
        <v>810</v>
      </c>
      <c r="D83" s="76" t="s">
        <v>175</v>
      </c>
      <c r="E83" s="80" t="n">
        <v>120075080</v>
      </c>
      <c r="F83" s="75" t="n">
        <v>240</v>
      </c>
      <c r="G83" s="77" t="n">
        <v>65000</v>
      </c>
      <c r="H83" s="81" t="n">
        <v>0</v>
      </c>
      <c r="I83" s="81" t="n">
        <v>0</v>
      </c>
    </row>
    <row r="84" customFormat="false" ht="14.25" hidden="false" customHeight="true" outlineLevel="0" collapsed="false">
      <c r="A84" s="35" t="n">
        <v>60</v>
      </c>
      <c r="B84" s="91" t="s">
        <v>232</v>
      </c>
      <c r="C84" s="75" t="n">
        <v>810</v>
      </c>
      <c r="D84" s="76" t="s">
        <v>175</v>
      </c>
      <c r="E84" s="80" t="n">
        <v>120081090</v>
      </c>
      <c r="F84" s="75"/>
      <c r="G84" s="77" t="n">
        <f aca="false">+G85</f>
        <v>52495.58</v>
      </c>
      <c r="H84" s="79" t="n">
        <f aca="false">+H85</f>
        <v>44600</v>
      </c>
      <c r="I84" s="79" t="n">
        <f aca="false">+I85</f>
        <v>44600</v>
      </c>
    </row>
    <row r="85" customFormat="false" ht="15.4" hidden="false" customHeight="true" outlineLevel="0" collapsed="false">
      <c r="A85" s="35" t="n">
        <v>61</v>
      </c>
      <c r="B85" s="39" t="s">
        <v>233</v>
      </c>
      <c r="C85" s="75" t="n">
        <v>810</v>
      </c>
      <c r="D85" s="76" t="s">
        <v>175</v>
      </c>
      <c r="E85" s="80" t="n">
        <v>120081090</v>
      </c>
      <c r="F85" s="75" t="n">
        <v>200</v>
      </c>
      <c r="G85" s="77" t="n">
        <f aca="false">+G86</f>
        <v>52495.58</v>
      </c>
      <c r="H85" s="79" t="n">
        <f aca="false">+H86</f>
        <v>44600</v>
      </c>
      <c r="I85" s="79" t="n">
        <f aca="false">+I86</f>
        <v>44600</v>
      </c>
    </row>
    <row r="86" customFormat="false" ht="13.5" hidden="false" customHeight="true" outlineLevel="0" collapsed="false">
      <c r="A86" s="35" t="n">
        <v>62</v>
      </c>
      <c r="B86" s="39" t="s">
        <v>223</v>
      </c>
      <c r="C86" s="75" t="n">
        <v>810</v>
      </c>
      <c r="D86" s="76" t="s">
        <v>175</v>
      </c>
      <c r="E86" s="80" t="n">
        <v>120081090</v>
      </c>
      <c r="F86" s="75" t="n">
        <v>240</v>
      </c>
      <c r="G86" s="77" t="n">
        <v>52495.58</v>
      </c>
      <c r="H86" s="81" t="n">
        <v>44600</v>
      </c>
      <c r="I86" s="81" t="n">
        <v>44600</v>
      </c>
    </row>
    <row r="87" customFormat="false" ht="18.75" hidden="false" customHeight="true" outlineLevel="0" collapsed="false">
      <c r="A87" s="35" t="n">
        <v>63</v>
      </c>
      <c r="B87" s="83" t="s">
        <v>234</v>
      </c>
      <c r="C87" s="75" t="n">
        <v>810</v>
      </c>
      <c r="D87" s="76" t="s">
        <v>175</v>
      </c>
      <c r="E87" s="80" t="s">
        <v>235</v>
      </c>
      <c r="F87" s="75"/>
      <c r="G87" s="77" t="n">
        <f aca="false">+G88</f>
        <v>780</v>
      </c>
      <c r="H87" s="79" t="n">
        <f aca="false">+H88</f>
        <v>0</v>
      </c>
      <c r="I87" s="79" t="n">
        <f aca="false">+I88</f>
        <v>0</v>
      </c>
    </row>
    <row r="88" customFormat="false" ht="15.4" hidden="false" customHeight="true" outlineLevel="0" collapsed="false">
      <c r="A88" s="35" t="n">
        <v>64</v>
      </c>
      <c r="B88" s="36" t="s">
        <v>233</v>
      </c>
      <c r="C88" s="75" t="n">
        <v>810</v>
      </c>
      <c r="D88" s="76" t="s">
        <v>175</v>
      </c>
      <c r="E88" s="80" t="s">
        <v>235</v>
      </c>
      <c r="F88" s="75" t="n">
        <v>200</v>
      </c>
      <c r="G88" s="77" t="n">
        <f aca="false">+G89</f>
        <v>780</v>
      </c>
      <c r="H88" s="79" t="n">
        <f aca="false">+H89</f>
        <v>0</v>
      </c>
      <c r="I88" s="79" t="n">
        <f aca="false">+I89</f>
        <v>0</v>
      </c>
    </row>
    <row r="89" customFormat="false" ht="13.5" hidden="false" customHeight="true" outlineLevel="0" collapsed="false">
      <c r="A89" s="35" t="n">
        <v>65</v>
      </c>
      <c r="B89" s="39" t="s">
        <v>223</v>
      </c>
      <c r="C89" s="75" t="n">
        <v>810</v>
      </c>
      <c r="D89" s="76" t="s">
        <v>175</v>
      </c>
      <c r="E89" s="80" t="s">
        <v>235</v>
      </c>
      <c r="F89" s="75" t="n">
        <v>240</v>
      </c>
      <c r="G89" s="77" t="n">
        <v>780</v>
      </c>
      <c r="H89" s="81" t="n">
        <v>0</v>
      </c>
      <c r="I89" s="81" t="n">
        <v>0</v>
      </c>
    </row>
    <row r="90" customFormat="false" ht="15.4" hidden="false" customHeight="true" outlineLevel="0" collapsed="false">
      <c r="A90" s="35" t="n">
        <v>66</v>
      </c>
      <c r="B90" s="39" t="s">
        <v>176</v>
      </c>
      <c r="C90" s="75" t="n">
        <v>810</v>
      </c>
      <c r="D90" s="76" t="s">
        <v>177</v>
      </c>
      <c r="E90" s="80"/>
      <c r="F90" s="75"/>
      <c r="G90" s="77" t="n">
        <f aca="false">G97</f>
        <v>42562</v>
      </c>
      <c r="H90" s="81" t="n">
        <f aca="false">H97</f>
        <v>52031</v>
      </c>
      <c r="I90" s="81" t="n">
        <f aca="false">I97</f>
        <v>52031</v>
      </c>
    </row>
    <row r="91" customFormat="false" ht="16.5" hidden="true" customHeight="true" outlineLevel="0" collapsed="false">
      <c r="A91" s="35" t="n">
        <v>58</v>
      </c>
      <c r="B91" s="39" t="s">
        <v>236</v>
      </c>
      <c r="C91" s="75" t="n">
        <v>810</v>
      </c>
      <c r="D91" s="76" t="s">
        <v>237</v>
      </c>
      <c r="E91" s="80"/>
      <c r="F91" s="75"/>
      <c r="G91" s="78" t="n">
        <f aca="false">G92</f>
        <v>0</v>
      </c>
      <c r="H91" s="79" t="n">
        <f aca="false">+H92</f>
        <v>30000</v>
      </c>
      <c r="I91" s="79" t="n">
        <f aca="false">+I92</f>
        <v>30000</v>
      </c>
    </row>
    <row r="92" customFormat="false" ht="18.75" hidden="true" customHeight="true" outlineLevel="0" collapsed="false">
      <c r="A92" s="35" t="n">
        <v>59</v>
      </c>
      <c r="B92" s="39" t="s">
        <v>211</v>
      </c>
      <c r="C92" s="75" t="n">
        <v>810</v>
      </c>
      <c r="D92" s="76" t="s">
        <v>237</v>
      </c>
      <c r="E92" s="80" t="n">
        <v>100000000</v>
      </c>
      <c r="F92" s="75"/>
      <c r="G92" s="78" t="n">
        <f aca="false">+G93</f>
        <v>0</v>
      </c>
      <c r="H92" s="79" t="n">
        <f aca="false">+H93</f>
        <v>30000</v>
      </c>
      <c r="I92" s="79" t="n">
        <f aca="false">+I93</f>
        <v>30000</v>
      </c>
    </row>
    <row r="93" customFormat="false" ht="18.75" hidden="true" customHeight="true" outlineLevel="0" collapsed="false">
      <c r="A93" s="35" t="n">
        <v>60</v>
      </c>
      <c r="B93" s="39" t="s">
        <v>238</v>
      </c>
      <c r="C93" s="75" t="n">
        <v>810</v>
      </c>
      <c r="D93" s="76" t="s">
        <v>237</v>
      </c>
      <c r="E93" s="80" t="n">
        <v>110000000</v>
      </c>
      <c r="F93" s="75"/>
      <c r="G93" s="78" t="n">
        <f aca="false">G94</f>
        <v>0</v>
      </c>
      <c r="H93" s="79" t="n">
        <v>30000</v>
      </c>
      <c r="I93" s="79" t="n">
        <v>30000</v>
      </c>
    </row>
    <row r="94" customFormat="false" ht="18" hidden="true" customHeight="true" outlineLevel="0" collapsed="false">
      <c r="A94" s="35" t="n">
        <v>61</v>
      </c>
      <c r="B94" s="39" t="s">
        <v>239</v>
      </c>
      <c r="C94" s="75" t="n">
        <v>810</v>
      </c>
      <c r="D94" s="76" t="s">
        <v>237</v>
      </c>
      <c r="E94" s="80" t="s">
        <v>240</v>
      </c>
      <c r="F94" s="75"/>
      <c r="G94" s="78" t="n">
        <f aca="false">+G95</f>
        <v>0</v>
      </c>
      <c r="H94" s="79" t="n">
        <f aca="false">+H95</f>
        <v>15000</v>
      </c>
      <c r="I94" s="79" t="n">
        <f aca="false">+I95</f>
        <v>15000</v>
      </c>
    </row>
    <row r="95" customFormat="false" ht="21.75" hidden="true" customHeight="true" outlineLevel="0" collapsed="false">
      <c r="A95" s="35" t="n">
        <v>62</v>
      </c>
      <c r="B95" s="39" t="s">
        <v>204</v>
      </c>
      <c r="C95" s="75" t="n">
        <v>810</v>
      </c>
      <c r="D95" s="76" t="s">
        <v>237</v>
      </c>
      <c r="E95" s="80" t="s">
        <v>240</v>
      </c>
      <c r="F95" s="75" t="n">
        <v>200</v>
      </c>
      <c r="G95" s="78" t="n">
        <f aca="false">G96</f>
        <v>0</v>
      </c>
      <c r="H95" s="79" t="n">
        <f aca="false">+H96</f>
        <v>15000</v>
      </c>
      <c r="I95" s="79" t="n">
        <f aca="false">+I96</f>
        <v>15000</v>
      </c>
    </row>
    <row r="96" customFormat="false" ht="17.45" hidden="true" customHeight="true" outlineLevel="0" collapsed="false">
      <c r="A96" s="35" t="n">
        <v>63</v>
      </c>
      <c r="B96" s="39" t="s">
        <v>205</v>
      </c>
      <c r="C96" s="75" t="n">
        <v>810</v>
      </c>
      <c r="D96" s="76" t="s">
        <v>237</v>
      </c>
      <c r="E96" s="80" t="s">
        <v>240</v>
      </c>
      <c r="F96" s="75" t="n">
        <v>240</v>
      </c>
      <c r="G96" s="78" t="n">
        <v>0</v>
      </c>
      <c r="H96" s="79" t="n">
        <v>15000</v>
      </c>
      <c r="I96" s="79" t="n">
        <v>15000</v>
      </c>
    </row>
    <row r="97" customFormat="false" ht="17.45" hidden="false" customHeight="true" outlineLevel="0" collapsed="false">
      <c r="A97" s="35" t="n">
        <v>67</v>
      </c>
      <c r="B97" s="39" t="s">
        <v>178</v>
      </c>
      <c r="C97" s="75" t="n">
        <v>810</v>
      </c>
      <c r="D97" s="76" t="s">
        <v>179</v>
      </c>
      <c r="E97" s="80"/>
      <c r="F97" s="76"/>
      <c r="G97" s="78" t="n">
        <f aca="false">G98</f>
        <v>42562</v>
      </c>
      <c r="H97" s="79" t="n">
        <f aca="false">H98</f>
        <v>52031</v>
      </c>
      <c r="I97" s="79" t="n">
        <f aca="false">I98</f>
        <v>52031</v>
      </c>
    </row>
    <row r="98" customFormat="false" ht="30" hidden="false" customHeight="true" outlineLevel="0" collapsed="false">
      <c r="A98" s="35" t="n">
        <v>68</v>
      </c>
      <c r="B98" s="39" t="s">
        <v>211</v>
      </c>
      <c r="C98" s="75" t="n">
        <v>810</v>
      </c>
      <c r="D98" s="76" t="s">
        <v>179</v>
      </c>
      <c r="E98" s="80" t="n">
        <v>100000000</v>
      </c>
      <c r="F98" s="76"/>
      <c r="G98" s="78" t="n">
        <f aca="false">G99</f>
        <v>42562</v>
      </c>
      <c r="H98" s="79" t="n">
        <f aca="false">H99</f>
        <v>52031</v>
      </c>
      <c r="I98" s="79" t="n">
        <f aca="false">I99</f>
        <v>52031</v>
      </c>
    </row>
    <row r="99" customFormat="false" ht="17.45" hidden="false" customHeight="true" outlineLevel="0" collapsed="false">
      <c r="A99" s="35" t="n">
        <v>69</v>
      </c>
      <c r="B99" s="39" t="s">
        <v>238</v>
      </c>
      <c r="C99" s="75" t="n">
        <v>810</v>
      </c>
      <c r="D99" s="76" t="s">
        <v>179</v>
      </c>
      <c r="E99" s="80" t="n">
        <v>110000000</v>
      </c>
      <c r="F99" s="76"/>
      <c r="G99" s="78" t="n">
        <f aca="false">G100+G103+G106</f>
        <v>42562</v>
      </c>
      <c r="H99" s="79" t="n">
        <f aca="false">H100+H103+H106</f>
        <v>52031</v>
      </c>
      <c r="I99" s="79" t="n">
        <f aca="false">I100+I103+I106</f>
        <v>52031</v>
      </c>
    </row>
    <row r="100" customFormat="false" ht="35.45" hidden="false" customHeight="true" outlineLevel="0" collapsed="false">
      <c r="A100" s="35" t="n">
        <v>70</v>
      </c>
      <c r="B100" s="39" t="s">
        <v>241</v>
      </c>
      <c r="C100" s="75" t="n">
        <v>810</v>
      </c>
      <c r="D100" s="76" t="s">
        <v>179</v>
      </c>
      <c r="E100" s="80" t="n">
        <v>110081010</v>
      </c>
      <c r="F100" s="76"/>
      <c r="G100" s="78" t="n">
        <f aca="false">+G101</f>
        <v>42562</v>
      </c>
      <c r="H100" s="79" t="n">
        <f aca="false">+H101</f>
        <v>7031</v>
      </c>
      <c r="I100" s="79" t="n">
        <f aca="false">+I101</f>
        <v>7031</v>
      </c>
    </row>
    <row r="101" customFormat="false" ht="17.45" hidden="false" customHeight="true" outlineLevel="0" collapsed="false">
      <c r="A101" s="35" t="n">
        <v>71</v>
      </c>
      <c r="B101" s="39" t="s">
        <v>204</v>
      </c>
      <c r="C101" s="75" t="n">
        <v>810</v>
      </c>
      <c r="D101" s="76" t="s">
        <v>179</v>
      </c>
      <c r="E101" s="80" t="n">
        <v>110081010</v>
      </c>
      <c r="F101" s="76" t="s">
        <v>242</v>
      </c>
      <c r="G101" s="78" t="n">
        <f aca="false">+G102</f>
        <v>42562</v>
      </c>
      <c r="H101" s="79" t="n">
        <f aca="false">+H102</f>
        <v>7031</v>
      </c>
      <c r="I101" s="79" t="n">
        <f aca="false">+I102</f>
        <v>7031</v>
      </c>
    </row>
    <row r="102" customFormat="false" ht="18.75" hidden="false" customHeight="true" outlineLevel="0" collapsed="false">
      <c r="A102" s="35" t="n">
        <v>72</v>
      </c>
      <c r="B102" s="39" t="s">
        <v>205</v>
      </c>
      <c r="C102" s="75" t="n">
        <v>810</v>
      </c>
      <c r="D102" s="76" t="s">
        <v>179</v>
      </c>
      <c r="E102" s="80" t="n">
        <v>110081010</v>
      </c>
      <c r="F102" s="76" t="s">
        <v>243</v>
      </c>
      <c r="G102" s="78" t="n">
        <v>42562</v>
      </c>
      <c r="H102" s="79" t="n">
        <v>7031</v>
      </c>
      <c r="I102" s="79" t="n">
        <v>7031</v>
      </c>
    </row>
    <row r="103" customFormat="false" ht="15.4" hidden="false" customHeight="true" outlineLevel="0" collapsed="false">
      <c r="A103" s="35" t="n">
        <v>73</v>
      </c>
      <c r="B103" s="39" t="s">
        <v>244</v>
      </c>
      <c r="C103" s="75" t="n">
        <v>810</v>
      </c>
      <c r="D103" s="76" t="s">
        <v>179</v>
      </c>
      <c r="E103" s="80" t="n">
        <v>118104</v>
      </c>
      <c r="F103" s="76"/>
      <c r="G103" s="78" t="n">
        <f aca="false">+G104</f>
        <v>0</v>
      </c>
      <c r="H103" s="79" t="n">
        <f aca="false">+H104</f>
        <v>30000</v>
      </c>
      <c r="I103" s="79" t="n">
        <f aca="false">+I104</f>
        <v>30000</v>
      </c>
    </row>
    <row r="104" customFormat="false" ht="14.25" hidden="false" customHeight="true" outlineLevel="0" collapsed="false">
      <c r="A104" s="35" t="n">
        <v>74</v>
      </c>
      <c r="B104" s="39" t="s">
        <v>204</v>
      </c>
      <c r="C104" s="75" t="n">
        <v>810</v>
      </c>
      <c r="D104" s="76" t="s">
        <v>179</v>
      </c>
      <c r="E104" s="80" t="n">
        <v>110081040</v>
      </c>
      <c r="F104" s="76" t="s">
        <v>242</v>
      </c>
      <c r="G104" s="78" t="n">
        <f aca="false">+G105</f>
        <v>0</v>
      </c>
      <c r="H104" s="79" t="n">
        <f aca="false">+H105</f>
        <v>30000</v>
      </c>
      <c r="I104" s="79" t="n">
        <f aca="false">+I105</f>
        <v>30000</v>
      </c>
    </row>
    <row r="105" customFormat="false" ht="13.5" hidden="false" customHeight="true" outlineLevel="0" collapsed="false">
      <c r="A105" s="35" t="n">
        <v>75</v>
      </c>
      <c r="B105" s="39" t="s">
        <v>205</v>
      </c>
      <c r="C105" s="75" t="n">
        <v>810</v>
      </c>
      <c r="D105" s="76" t="s">
        <v>179</v>
      </c>
      <c r="E105" s="80" t="n">
        <v>110081040</v>
      </c>
      <c r="F105" s="76" t="s">
        <v>243</v>
      </c>
      <c r="G105" s="78" t="n">
        <v>0</v>
      </c>
      <c r="H105" s="79" t="n">
        <v>30000</v>
      </c>
      <c r="I105" s="79" t="n">
        <v>30000</v>
      </c>
    </row>
    <row r="106" customFormat="false" ht="37.5" hidden="false" customHeight="true" outlineLevel="0" collapsed="false">
      <c r="A106" s="35" t="n">
        <v>76</v>
      </c>
      <c r="B106" s="39" t="s">
        <v>245</v>
      </c>
      <c r="C106" s="75" t="n">
        <v>810</v>
      </c>
      <c r="D106" s="76" t="s">
        <v>179</v>
      </c>
      <c r="E106" s="80" t="n">
        <v>110081050</v>
      </c>
      <c r="F106" s="76"/>
      <c r="G106" s="78" t="n">
        <f aca="false">+G107</f>
        <v>0</v>
      </c>
      <c r="H106" s="79" t="n">
        <f aca="false">+H107</f>
        <v>15000</v>
      </c>
      <c r="I106" s="79" t="n">
        <f aca="false">+I107</f>
        <v>15000</v>
      </c>
    </row>
    <row r="107" customFormat="false" ht="15.75" hidden="false" customHeight="true" outlineLevel="0" collapsed="false">
      <c r="A107" s="35" t="n">
        <v>77</v>
      </c>
      <c r="B107" s="39" t="s">
        <v>204</v>
      </c>
      <c r="C107" s="75" t="n">
        <v>810</v>
      </c>
      <c r="D107" s="76" t="s">
        <v>179</v>
      </c>
      <c r="E107" s="80" t="n">
        <v>110081050</v>
      </c>
      <c r="F107" s="76" t="s">
        <v>242</v>
      </c>
      <c r="G107" s="78" t="n">
        <f aca="false">+G108</f>
        <v>0</v>
      </c>
      <c r="H107" s="79" t="n">
        <f aca="false">+H108</f>
        <v>15000</v>
      </c>
      <c r="I107" s="79" t="n">
        <f aca="false">+I108</f>
        <v>15000</v>
      </c>
    </row>
    <row r="108" customFormat="false" ht="14.25" hidden="false" customHeight="true" outlineLevel="0" collapsed="false">
      <c r="A108" s="35" t="n">
        <v>78</v>
      </c>
      <c r="B108" s="39" t="s">
        <v>205</v>
      </c>
      <c r="C108" s="75" t="n">
        <v>810</v>
      </c>
      <c r="D108" s="76" t="s">
        <v>179</v>
      </c>
      <c r="E108" s="80" t="n">
        <v>110081050</v>
      </c>
      <c r="F108" s="76" t="s">
        <v>243</v>
      </c>
      <c r="G108" s="78" t="n">
        <v>0</v>
      </c>
      <c r="H108" s="79" t="n">
        <v>15000</v>
      </c>
      <c r="I108" s="79" t="n">
        <v>15000</v>
      </c>
    </row>
    <row r="109" customFormat="false" ht="12.75" hidden="false" customHeight="false" outlineLevel="0" collapsed="false">
      <c r="A109" s="35" t="n">
        <v>79</v>
      </c>
      <c r="B109" s="92" t="s">
        <v>246</v>
      </c>
      <c r="C109" s="75" t="n">
        <v>810</v>
      </c>
      <c r="D109" s="76" t="s">
        <v>181</v>
      </c>
      <c r="E109" s="93"/>
      <c r="F109" s="94"/>
      <c r="G109" s="78" t="n">
        <f aca="false">G110</f>
        <v>322208</v>
      </c>
      <c r="H109" s="79" t="n">
        <f aca="false">H110</f>
        <v>355271</v>
      </c>
      <c r="I109" s="79" t="n">
        <f aca="false">I110</f>
        <v>355270</v>
      </c>
    </row>
    <row r="110" customFormat="false" ht="18.75" hidden="false" customHeight="true" outlineLevel="0" collapsed="false">
      <c r="A110" s="35" t="n">
        <v>80</v>
      </c>
      <c r="B110" s="95" t="s">
        <v>182</v>
      </c>
      <c r="C110" s="75" t="n">
        <v>810</v>
      </c>
      <c r="D110" s="76" t="s">
        <v>183</v>
      </c>
      <c r="E110" s="93"/>
      <c r="F110" s="96"/>
      <c r="G110" s="78" t="n">
        <f aca="false">+G111</f>
        <v>322208</v>
      </c>
      <c r="H110" s="79" t="n">
        <f aca="false">+H111</f>
        <v>355271</v>
      </c>
      <c r="I110" s="79" t="n">
        <f aca="false">+I111</f>
        <v>355270</v>
      </c>
    </row>
    <row r="111" customFormat="false" ht="20.25" hidden="false" customHeight="true" outlineLevel="0" collapsed="false">
      <c r="A111" s="35" t="n">
        <v>81</v>
      </c>
      <c r="B111" s="95" t="s">
        <v>247</v>
      </c>
      <c r="C111" s="75" t="n">
        <v>810</v>
      </c>
      <c r="D111" s="76" t="s">
        <v>183</v>
      </c>
      <c r="E111" s="93" t="n">
        <v>200000000</v>
      </c>
      <c r="F111" s="96"/>
      <c r="G111" s="78" t="n">
        <f aca="false">+G112+G122</f>
        <v>322208</v>
      </c>
      <c r="H111" s="79" t="n">
        <f aca="false">+H112+H122</f>
        <v>355271</v>
      </c>
      <c r="I111" s="79" t="n">
        <f aca="false">+I112+I122</f>
        <v>355270</v>
      </c>
    </row>
    <row r="112" customFormat="false" ht="16.5" hidden="false" customHeight="true" outlineLevel="0" collapsed="false">
      <c r="A112" s="35" t="n">
        <v>82</v>
      </c>
      <c r="B112" s="95" t="s">
        <v>248</v>
      </c>
      <c r="C112" s="75" t="n">
        <v>810</v>
      </c>
      <c r="D112" s="76" t="s">
        <v>183</v>
      </c>
      <c r="E112" s="93" t="n">
        <v>210000000</v>
      </c>
      <c r="F112" s="96"/>
      <c r="G112" s="78" t="n">
        <f aca="false">G116+G119+G113</f>
        <v>146445.45</v>
      </c>
      <c r="H112" s="79" t="n">
        <f aca="false">H116+H119</f>
        <v>130068</v>
      </c>
      <c r="I112" s="79" t="n">
        <f aca="false">I116+I119</f>
        <v>130068</v>
      </c>
    </row>
    <row r="113" customFormat="false" ht="33.75" hidden="false" customHeight="true" outlineLevel="0" collapsed="false">
      <c r="A113" s="35" t="n">
        <v>83</v>
      </c>
      <c r="B113" s="97" t="s">
        <v>249</v>
      </c>
      <c r="C113" s="75" t="n">
        <v>810</v>
      </c>
      <c r="D113" s="76" t="s">
        <v>183</v>
      </c>
      <c r="E113" s="93" t="n">
        <v>210010440</v>
      </c>
      <c r="F113" s="96"/>
      <c r="G113" s="78" t="n">
        <f aca="false">+G114</f>
        <v>8910</v>
      </c>
      <c r="H113" s="79" t="n">
        <f aca="false">+H114</f>
        <v>0</v>
      </c>
      <c r="I113" s="79" t="n">
        <f aca="false">+I114</f>
        <v>0</v>
      </c>
    </row>
    <row r="114" customFormat="false" ht="13.5" hidden="false" customHeight="true" outlineLevel="0" collapsed="false">
      <c r="A114" s="35" t="n">
        <v>84</v>
      </c>
      <c r="B114" s="98" t="s">
        <v>250</v>
      </c>
      <c r="C114" s="75" t="n">
        <v>810</v>
      </c>
      <c r="D114" s="76" t="s">
        <v>183</v>
      </c>
      <c r="E114" s="93" t="n">
        <v>210010440</v>
      </c>
      <c r="F114" s="96" t="s">
        <v>251</v>
      </c>
      <c r="G114" s="78" t="n">
        <f aca="false">+G115</f>
        <v>8910</v>
      </c>
      <c r="H114" s="79" t="n">
        <f aca="false">+H115</f>
        <v>0</v>
      </c>
      <c r="I114" s="79" t="n">
        <f aca="false">+I115</f>
        <v>0</v>
      </c>
    </row>
    <row r="115" customFormat="false" ht="27" hidden="false" customHeight="true" outlineLevel="0" collapsed="false">
      <c r="A115" s="35" t="n">
        <v>85</v>
      </c>
      <c r="B115" s="99" t="s">
        <v>252</v>
      </c>
      <c r="C115" s="75" t="n">
        <v>810</v>
      </c>
      <c r="D115" s="76" t="s">
        <v>183</v>
      </c>
      <c r="E115" s="93" t="n">
        <v>210010440</v>
      </c>
      <c r="F115" s="96" t="s">
        <v>253</v>
      </c>
      <c r="G115" s="78" t="n">
        <v>8910</v>
      </c>
      <c r="H115" s="0" t="n">
        <v>0</v>
      </c>
      <c r="I115" s="0" t="n">
        <v>0</v>
      </c>
    </row>
    <row r="116" customFormat="false" ht="26.25" hidden="false" customHeight="true" outlineLevel="0" collapsed="false">
      <c r="A116" s="35" t="n">
        <v>86</v>
      </c>
      <c r="B116" s="99" t="s">
        <v>254</v>
      </c>
      <c r="C116" s="75" t="n">
        <v>810</v>
      </c>
      <c r="D116" s="76" t="s">
        <v>183</v>
      </c>
      <c r="E116" s="93" t="n">
        <v>210080610</v>
      </c>
      <c r="F116" s="96"/>
      <c r="G116" s="78" t="n">
        <f aca="false">+G117</f>
        <v>82535.45</v>
      </c>
      <c r="H116" s="79" t="n">
        <f aca="false">+H117</f>
        <v>130068</v>
      </c>
      <c r="I116" s="79" t="n">
        <f aca="false">+I117</f>
        <v>130068</v>
      </c>
    </row>
    <row r="117" customFormat="false" ht="13.5" hidden="false" customHeight="true" outlineLevel="0" collapsed="false">
      <c r="A117" s="35" t="n">
        <v>87</v>
      </c>
      <c r="B117" s="99" t="s">
        <v>250</v>
      </c>
      <c r="C117" s="75" t="n">
        <v>810</v>
      </c>
      <c r="D117" s="76" t="s">
        <v>183</v>
      </c>
      <c r="E117" s="93" t="n">
        <v>210080610</v>
      </c>
      <c r="F117" s="96" t="s">
        <v>251</v>
      </c>
      <c r="G117" s="78" t="n">
        <f aca="false">+G118</f>
        <v>82535.45</v>
      </c>
      <c r="H117" s="79" t="n">
        <f aca="false">+H118</f>
        <v>130068</v>
      </c>
      <c r="I117" s="79" t="n">
        <f aca="false">+I118</f>
        <v>130068</v>
      </c>
    </row>
    <row r="118" customFormat="false" ht="14.25" hidden="false" customHeight="true" outlineLevel="0" collapsed="false">
      <c r="A118" s="35" t="n">
        <v>88</v>
      </c>
      <c r="B118" s="99" t="s">
        <v>255</v>
      </c>
      <c r="C118" s="75" t="n">
        <v>810</v>
      </c>
      <c r="D118" s="76" t="s">
        <v>183</v>
      </c>
      <c r="E118" s="93" t="n">
        <v>210080610</v>
      </c>
      <c r="F118" s="96" t="s">
        <v>253</v>
      </c>
      <c r="G118" s="78" t="n">
        <v>82535.45</v>
      </c>
      <c r="H118" s="0" t="n">
        <v>130068</v>
      </c>
      <c r="I118" s="0" t="n">
        <v>130068</v>
      </c>
    </row>
    <row r="119" customFormat="false" ht="30" hidden="false" customHeight="true" outlineLevel="0" collapsed="false">
      <c r="A119" s="35" t="n">
        <v>89</v>
      </c>
      <c r="B119" s="99" t="s">
        <v>256</v>
      </c>
      <c r="C119" s="75" t="n">
        <v>810</v>
      </c>
      <c r="D119" s="76" t="s">
        <v>183</v>
      </c>
      <c r="E119" s="93" t="n">
        <v>210082060</v>
      </c>
      <c r="F119" s="96"/>
      <c r="G119" s="78" t="n">
        <f aca="false">G120</f>
        <v>55000</v>
      </c>
      <c r="H119" s="0" t="n">
        <v>0</v>
      </c>
      <c r="I119" s="0" t="n">
        <v>0</v>
      </c>
    </row>
    <row r="120" customFormat="false" ht="14.25" hidden="false" customHeight="true" outlineLevel="0" collapsed="false">
      <c r="A120" s="35" t="n">
        <v>90</v>
      </c>
      <c r="B120" s="99" t="s">
        <v>257</v>
      </c>
      <c r="C120" s="75" t="n">
        <v>810</v>
      </c>
      <c r="D120" s="76" t="s">
        <v>183</v>
      </c>
      <c r="E120" s="93" t="n">
        <v>210082060</v>
      </c>
      <c r="F120" s="96" t="s">
        <v>258</v>
      </c>
      <c r="G120" s="78" t="n">
        <f aca="false">G121</f>
        <v>55000</v>
      </c>
      <c r="H120" s="0" t="n">
        <v>0</v>
      </c>
      <c r="I120" s="0" t="n">
        <v>0</v>
      </c>
    </row>
    <row r="121" customFormat="false" ht="14.25" hidden="false" customHeight="true" outlineLevel="0" collapsed="false">
      <c r="A121" s="35" t="n">
        <v>91</v>
      </c>
      <c r="B121" s="99" t="s">
        <v>124</v>
      </c>
      <c r="C121" s="75" t="n">
        <v>810</v>
      </c>
      <c r="D121" s="76" t="s">
        <v>183</v>
      </c>
      <c r="E121" s="93" t="n">
        <v>210082060</v>
      </c>
      <c r="F121" s="96" t="s">
        <v>259</v>
      </c>
      <c r="G121" s="78" t="n">
        <v>55000</v>
      </c>
      <c r="H121" s="0" t="n">
        <v>0</v>
      </c>
      <c r="I121" s="0" t="n">
        <v>0</v>
      </c>
    </row>
    <row r="122" customFormat="false" ht="12.75" hidden="false" customHeight="false" outlineLevel="0" collapsed="false">
      <c r="A122" s="35" t="n">
        <v>92</v>
      </c>
      <c r="B122" s="46" t="s">
        <v>260</v>
      </c>
      <c r="C122" s="75" t="n">
        <v>810</v>
      </c>
      <c r="D122" s="76" t="s">
        <v>183</v>
      </c>
      <c r="E122" s="93" t="n">
        <v>220000000</v>
      </c>
      <c r="F122" s="96"/>
      <c r="G122" s="78" t="n">
        <f aca="false">G123+G126</f>
        <v>175762.55</v>
      </c>
      <c r="H122" s="79" t="n">
        <f aca="false">H123+H126</f>
        <v>225203</v>
      </c>
      <c r="I122" s="79" t="n">
        <f aca="false">I123+I126</f>
        <v>225202</v>
      </c>
    </row>
    <row r="123" customFormat="false" ht="25.5" hidden="false" customHeight="false" outlineLevel="0" collapsed="false">
      <c r="A123" s="35" t="n">
        <v>93</v>
      </c>
      <c r="B123" s="99" t="s">
        <v>256</v>
      </c>
      <c r="C123" s="75" t="n">
        <v>810</v>
      </c>
      <c r="D123" s="76" t="s">
        <v>183</v>
      </c>
      <c r="E123" s="93" t="n">
        <v>220080610</v>
      </c>
      <c r="F123" s="96"/>
      <c r="G123" s="78" t="n">
        <f aca="false">+G124</f>
        <v>125962.55</v>
      </c>
      <c r="H123" s="79" t="n">
        <f aca="false">+H124</f>
        <v>225203</v>
      </c>
      <c r="I123" s="79" t="n">
        <f aca="false">+I124</f>
        <v>225202</v>
      </c>
    </row>
    <row r="124" customFormat="false" ht="12.75" hidden="false" customHeight="false" outlineLevel="0" collapsed="false">
      <c r="A124" s="35" t="n">
        <v>94</v>
      </c>
      <c r="B124" s="99" t="s">
        <v>250</v>
      </c>
      <c r="C124" s="75" t="n">
        <v>810</v>
      </c>
      <c r="D124" s="76" t="s">
        <v>183</v>
      </c>
      <c r="E124" s="93" t="n">
        <v>220080610</v>
      </c>
      <c r="F124" s="96" t="s">
        <v>251</v>
      </c>
      <c r="G124" s="78" t="n">
        <f aca="false">+G125</f>
        <v>125962.55</v>
      </c>
      <c r="H124" s="79" t="n">
        <f aca="false">+H125</f>
        <v>225203</v>
      </c>
      <c r="I124" s="79" t="n">
        <f aca="false">+I125</f>
        <v>225202</v>
      </c>
    </row>
    <row r="125" customFormat="false" ht="12.75" hidden="false" customHeight="false" outlineLevel="0" collapsed="false">
      <c r="A125" s="35" t="n">
        <v>95</v>
      </c>
      <c r="B125" s="99" t="s">
        <v>255</v>
      </c>
      <c r="C125" s="75" t="n">
        <v>810</v>
      </c>
      <c r="D125" s="76" t="s">
        <v>183</v>
      </c>
      <c r="E125" s="93" t="n">
        <v>220080610</v>
      </c>
      <c r="F125" s="96" t="s">
        <v>253</v>
      </c>
      <c r="G125" s="78" t="n">
        <v>125962.55</v>
      </c>
      <c r="H125" s="0" t="n">
        <v>225203</v>
      </c>
      <c r="I125" s="0" t="n">
        <v>225202</v>
      </c>
    </row>
    <row r="126" customFormat="false" ht="25.5" hidden="false" customHeight="false" outlineLevel="0" collapsed="false">
      <c r="A126" s="35" t="n">
        <v>96</v>
      </c>
      <c r="B126" s="99" t="s">
        <v>256</v>
      </c>
      <c r="C126" s="75" t="n">
        <v>810</v>
      </c>
      <c r="D126" s="76" t="s">
        <v>183</v>
      </c>
      <c r="E126" s="93" t="n">
        <v>220082060</v>
      </c>
      <c r="F126" s="96"/>
      <c r="G126" s="78" t="n">
        <f aca="false">G127</f>
        <v>49800</v>
      </c>
      <c r="H126" s="0" t="n">
        <v>0</v>
      </c>
      <c r="I126" s="0" t="n">
        <v>0</v>
      </c>
    </row>
    <row r="127" customFormat="false" ht="12.75" hidden="false" customHeight="false" outlineLevel="0" collapsed="false">
      <c r="A127" s="35" t="n">
        <v>97</v>
      </c>
      <c r="B127" s="99" t="s">
        <v>257</v>
      </c>
      <c r="C127" s="75" t="n">
        <v>810</v>
      </c>
      <c r="D127" s="76" t="s">
        <v>183</v>
      </c>
      <c r="E127" s="93" t="n">
        <v>220082060</v>
      </c>
      <c r="F127" s="96" t="s">
        <v>258</v>
      </c>
      <c r="G127" s="78" t="n">
        <f aca="false">G128</f>
        <v>49800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35" t="n">
        <v>98</v>
      </c>
      <c r="B128" s="99" t="s">
        <v>124</v>
      </c>
      <c r="C128" s="75" t="n">
        <v>810</v>
      </c>
      <c r="D128" s="76" t="s">
        <v>183</v>
      </c>
      <c r="E128" s="93" t="n">
        <v>220082060</v>
      </c>
      <c r="F128" s="96" t="s">
        <v>259</v>
      </c>
      <c r="G128" s="78" t="n">
        <v>49800</v>
      </c>
      <c r="H128" s="0" t="n">
        <v>0</v>
      </c>
      <c r="I128" s="0" t="n">
        <v>0</v>
      </c>
    </row>
    <row r="129" customFormat="false" ht="12.75" hidden="false" customHeight="false" outlineLevel="0" collapsed="false">
      <c r="A129" s="35" t="n">
        <v>99</v>
      </c>
      <c r="B129" s="100" t="s">
        <v>261</v>
      </c>
      <c r="C129" s="75" t="n">
        <v>810</v>
      </c>
      <c r="D129" s="76"/>
      <c r="E129" s="93"/>
      <c r="F129" s="96"/>
      <c r="G129" s="78"/>
      <c r="H129" s="0" t="n">
        <v>61067</v>
      </c>
      <c r="I129" s="0" t="n">
        <v>122133</v>
      </c>
    </row>
    <row r="130" customFormat="false" ht="12.75" hidden="false" customHeight="true" outlineLevel="0" collapsed="false">
      <c r="A130" s="35" t="n">
        <v>100</v>
      </c>
      <c r="B130" s="52" t="s">
        <v>33</v>
      </c>
      <c r="C130" s="75"/>
      <c r="D130" s="101"/>
      <c r="E130" s="80"/>
      <c r="F130" s="75"/>
      <c r="G130" s="78" t="n">
        <f aca="false">G14</f>
        <v>2448247.41</v>
      </c>
      <c r="H130" s="79" t="n">
        <f aca="false">H14</f>
        <v>2442661</v>
      </c>
      <c r="I130" s="79" t="n">
        <f aca="false">I14</f>
        <v>2442661</v>
      </c>
    </row>
    <row r="132" customFormat="false" ht="12.75" hidden="false" customHeight="false" outlineLevel="0" collapsed="false">
      <c r="G132" s="102"/>
    </row>
    <row r="133" customFormat="false" ht="12.75" hidden="false" customHeight="false" outlineLevel="0" collapsed="false">
      <c r="H133" s="55"/>
      <c r="I133" s="55"/>
    </row>
  </sheetData>
  <mergeCells count="17">
    <mergeCell ref="A1:I1"/>
    <mergeCell ref="A2:I2"/>
    <mergeCell ref="A3:I3"/>
    <mergeCell ref="A5:I5"/>
    <mergeCell ref="A6:I6"/>
    <mergeCell ref="A7:I7"/>
    <mergeCell ref="A8:F8"/>
    <mergeCell ref="A9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4" width="96.7"/>
    <col collapsed="false" customWidth="true" hidden="false" outlineLevel="0" max="3" min="3" style="104" width="12.7"/>
    <col collapsed="false" customWidth="false" hidden="false" outlineLevel="0" max="5" min="4" style="104" width="9.14"/>
    <col collapsed="false" customWidth="true" hidden="false" outlineLevel="0" max="6" min="6" style="105" width="10.99"/>
    <col collapsed="false" customWidth="false" hidden="false" outlineLevel="0" max="257" min="7" style="104" width="9.14"/>
  </cols>
  <sheetData>
    <row r="1" s="108" customFormat="true" ht="11.25" hidden="false" customHeight="false" outlineLevel="0" collapsed="false">
      <c r="A1" s="106" t="s">
        <v>262</v>
      </c>
      <c r="B1" s="106"/>
      <c r="C1" s="106"/>
      <c r="D1" s="106"/>
      <c r="E1" s="106"/>
      <c r="F1" s="106"/>
      <c r="G1" s="106"/>
      <c r="H1" s="106"/>
      <c r="I1" s="107"/>
    </row>
    <row r="2" s="108" customFormat="true" ht="11.25" hidden="false" customHeight="false" outlineLevel="0" collapsed="false">
      <c r="A2" s="106" t="s">
        <v>1</v>
      </c>
      <c r="B2" s="106"/>
      <c r="C2" s="106"/>
      <c r="D2" s="106"/>
      <c r="E2" s="106"/>
      <c r="F2" s="106"/>
      <c r="G2" s="106"/>
      <c r="H2" s="106"/>
      <c r="I2" s="107"/>
    </row>
    <row r="3" s="108" customFormat="true" ht="11.25" hidden="false" customHeight="fals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  <c r="I3" s="107"/>
    </row>
    <row r="5" customFormat="false" ht="11.25" hidden="false" customHeight="false" outlineLevel="0" collapsed="false">
      <c r="B5" s="110" t="s">
        <v>263</v>
      </c>
      <c r="C5" s="110"/>
      <c r="D5" s="110"/>
      <c r="E5" s="110"/>
      <c r="F5" s="110"/>
      <c r="G5" s="110"/>
      <c r="H5" s="110"/>
    </row>
    <row r="6" customFormat="false" ht="11.25" hidden="false" customHeight="false" outlineLevel="0" collapsed="false">
      <c r="B6" s="111" t="s">
        <v>264</v>
      </c>
      <c r="C6" s="111"/>
      <c r="D6" s="111"/>
      <c r="E6" s="111"/>
      <c r="F6" s="111"/>
      <c r="G6" s="111"/>
      <c r="H6" s="111"/>
    </row>
    <row r="7" customFormat="false" ht="11.25" hidden="false" customHeight="false" outlineLevel="0" collapsed="false">
      <c r="B7" s="112"/>
      <c r="C7" s="111" t="s">
        <v>265</v>
      </c>
      <c r="D7" s="111"/>
      <c r="E7" s="111"/>
      <c r="F7" s="111"/>
      <c r="G7" s="111"/>
      <c r="H7" s="111"/>
    </row>
    <row r="8" customFormat="false" ht="11.25" hidden="false" customHeight="false" outlineLevel="0" collapsed="false">
      <c r="B8" s="111"/>
      <c r="C8" s="111"/>
      <c r="D8" s="111"/>
      <c r="E8" s="111"/>
    </row>
    <row r="9" customFormat="false" ht="11.25" hidden="false" customHeight="false" outlineLevel="0" collapsed="false">
      <c r="A9" s="113"/>
    </row>
    <row r="10" customFormat="false" ht="29.45" hidden="false" customHeight="true" outlineLevel="0" collapsed="false">
      <c r="A10" s="114" t="s">
        <v>266</v>
      </c>
      <c r="B10" s="114"/>
      <c r="C10" s="114"/>
      <c r="D10" s="114"/>
      <c r="E10" s="114"/>
    </row>
    <row r="11" customFormat="false" ht="13.5" hidden="false" customHeight="true" outlineLevel="0" collapsed="false">
      <c r="A11" s="113"/>
    </row>
    <row r="12" customFormat="false" ht="12.75" hidden="false" customHeight="true" outlineLevel="0" collapsed="false">
      <c r="A12" s="115" t="s">
        <v>41</v>
      </c>
      <c r="B12" s="116" t="s">
        <v>267</v>
      </c>
      <c r="C12" s="116" t="s">
        <v>191</v>
      </c>
      <c r="D12" s="116" t="s">
        <v>192</v>
      </c>
      <c r="E12" s="116" t="s">
        <v>268</v>
      </c>
      <c r="F12" s="117" t="s">
        <v>149</v>
      </c>
      <c r="G12" s="115" t="s">
        <v>150</v>
      </c>
      <c r="H12" s="115" t="s">
        <v>151</v>
      </c>
    </row>
    <row r="13" customFormat="false" ht="11.25" hidden="false" customHeight="false" outlineLevel="0" collapsed="false">
      <c r="A13" s="115"/>
      <c r="B13" s="116"/>
      <c r="C13" s="116"/>
      <c r="D13" s="116"/>
      <c r="E13" s="116"/>
      <c r="F13" s="117"/>
      <c r="G13" s="115"/>
      <c r="H13" s="115"/>
    </row>
    <row r="14" customFormat="false" ht="11.25" hidden="false" customHeight="false" outlineLevel="0" collapsed="false">
      <c r="A14" s="115"/>
      <c r="B14" s="116" t="n">
        <v>1</v>
      </c>
      <c r="C14" s="116" t="n">
        <v>2</v>
      </c>
      <c r="D14" s="118" t="n">
        <v>3</v>
      </c>
      <c r="E14" s="118" t="n">
        <v>4</v>
      </c>
      <c r="F14" s="119" t="n">
        <v>5</v>
      </c>
    </row>
    <row r="15" customFormat="false" ht="24" hidden="false" customHeight="true" outlineLevel="0" collapsed="false">
      <c r="A15" s="115" t="n">
        <v>1</v>
      </c>
      <c r="B15" s="120" t="s">
        <v>269</v>
      </c>
      <c r="C15" s="121" t="n">
        <v>100000000</v>
      </c>
      <c r="D15" s="122"/>
      <c r="E15" s="123"/>
      <c r="F15" s="124" t="n">
        <f aca="false">F16+F42+F63</f>
        <v>169837.58</v>
      </c>
      <c r="G15" s="125" t="n">
        <f aca="false">G16+G42+G63</f>
        <v>113631</v>
      </c>
      <c r="H15" s="125" t="n">
        <f aca="false">H16+H42+H63</f>
        <v>113631</v>
      </c>
    </row>
    <row r="16" customFormat="false" ht="15.4" hidden="false" customHeight="true" outlineLevel="0" collapsed="false">
      <c r="A16" s="115" t="n">
        <v>2</v>
      </c>
      <c r="B16" s="126" t="s">
        <v>238</v>
      </c>
      <c r="C16" s="121" t="n">
        <v>110000000</v>
      </c>
      <c r="D16" s="127"/>
      <c r="E16" s="123"/>
      <c r="F16" s="124" t="n">
        <f aca="false">+F17+F22+F27+F32+F37</f>
        <v>42562</v>
      </c>
      <c r="G16" s="125" t="n">
        <f aca="false">+G17+G22+G27+G32+G37</f>
        <v>52031</v>
      </c>
      <c r="H16" s="125" t="n">
        <f aca="false">+H17+H22+H27+H32+H37</f>
        <v>52031</v>
      </c>
    </row>
    <row r="17" customFormat="false" ht="38.25" hidden="false" customHeight="true" outlineLevel="0" collapsed="false">
      <c r="A17" s="115" t="n">
        <v>3</v>
      </c>
      <c r="B17" s="128" t="s">
        <v>270</v>
      </c>
      <c r="C17" s="129" t="n">
        <v>110081010</v>
      </c>
      <c r="D17" s="122"/>
      <c r="E17" s="123"/>
      <c r="F17" s="117" t="n">
        <f aca="false">+F18</f>
        <v>42562</v>
      </c>
      <c r="G17" s="130" t="n">
        <f aca="false">+G18</f>
        <v>7031</v>
      </c>
      <c r="H17" s="130" t="n">
        <f aca="false">+H18</f>
        <v>7031</v>
      </c>
    </row>
    <row r="18" customFormat="false" ht="16.5" hidden="false" customHeight="true" outlineLevel="0" collapsed="false">
      <c r="A18" s="115" t="n">
        <v>4</v>
      </c>
      <c r="B18" s="131" t="s">
        <v>233</v>
      </c>
      <c r="C18" s="129" t="n">
        <v>110081010</v>
      </c>
      <c r="D18" s="116" t="n">
        <v>200</v>
      </c>
      <c r="E18" s="132"/>
      <c r="F18" s="117" t="n">
        <f aca="false">+F19</f>
        <v>42562</v>
      </c>
      <c r="G18" s="130" t="n">
        <f aca="false">+G19</f>
        <v>7031</v>
      </c>
      <c r="H18" s="130" t="n">
        <f aca="false">+H19</f>
        <v>7031</v>
      </c>
    </row>
    <row r="19" customFormat="false" ht="19.5" hidden="false" customHeight="true" outlineLevel="0" collapsed="false">
      <c r="A19" s="115" t="n">
        <v>5</v>
      </c>
      <c r="B19" s="131" t="s">
        <v>223</v>
      </c>
      <c r="C19" s="129" t="n">
        <v>110081010</v>
      </c>
      <c r="D19" s="116" t="n">
        <v>240</v>
      </c>
      <c r="E19" s="132"/>
      <c r="F19" s="117" t="n">
        <f aca="false">+F20</f>
        <v>42562</v>
      </c>
      <c r="G19" s="130" t="n">
        <f aca="false">+G20</f>
        <v>7031</v>
      </c>
      <c r="H19" s="130" t="n">
        <f aca="false">+H20</f>
        <v>7031</v>
      </c>
    </row>
    <row r="20" customFormat="false" ht="16.5" hidden="false" customHeight="true" outlineLevel="0" collapsed="false">
      <c r="A20" s="115" t="n">
        <v>6</v>
      </c>
      <c r="B20" s="131" t="s">
        <v>176</v>
      </c>
      <c r="C20" s="129" t="n">
        <v>110081010</v>
      </c>
      <c r="D20" s="116" t="n">
        <v>240</v>
      </c>
      <c r="E20" s="132" t="s">
        <v>177</v>
      </c>
      <c r="F20" s="117" t="n">
        <f aca="false">+F21</f>
        <v>42562</v>
      </c>
      <c r="G20" s="130" t="n">
        <f aca="false">+G21</f>
        <v>7031</v>
      </c>
      <c r="H20" s="130" t="n">
        <f aca="false">+H21</f>
        <v>7031</v>
      </c>
    </row>
    <row r="21" customFormat="false" ht="15.75" hidden="false" customHeight="true" outlineLevel="0" collapsed="false">
      <c r="A21" s="115" t="n">
        <v>7</v>
      </c>
      <c r="B21" s="133" t="s">
        <v>236</v>
      </c>
      <c r="C21" s="129" t="n">
        <v>110081010</v>
      </c>
      <c r="D21" s="116" t="n">
        <v>240</v>
      </c>
      <c r="E21" s="132" t="s">
        <v>179</v>
      </c>
      <c r="F21" s="117" t="n">
        <v>42562</v>
      </c>
      <c r="G21" s="130" t="n">
        <v>7031</v>
      </c>
      <c r="H21" s="130" t="n">
        <v>7031</v>
      </c>
    </row>
    <row r="22" customFormat="false" ht="36.75" hidden="false" customHeight="true" outlineLevel="0" collapsed="false">
      <c r="A22" s="115" t="n">
        <v>8</v>
      </c>
      <c r="B22" s="128" t="s">
        <v>271</v>
      </c>
      <c r="C22" s="129" t="n">
        <v>110081040</v>
      </c>
      <c r="D22" s="122"/>
      <c r="E22" s="123"/>
      <c r="F22" s="117" t="n">
        <f aca="false">+F23</f>
        <v>0</v>
      </c>
      <c r="G22" s="130" t="n">
        <f aca="false">+G23</f>
        <v>30000</v>
      </c>
      <c r="H22" s="130" t="n">
        <f aca="false">+H23</f>
        <v>30000</v>
      </c>
    </row>
    <row r="23" customFormat="false" ht="17.45" hidden="false" customHeight="true" outlineLevel="0" collapsed="false">
      <c r="A23" s="115" t="n">
        <v>9</v>
      </c>
      <c r="B23" s="133" t="s">
        <v>233</v>
      </c>
      <c r="C23" s="129" t="n">
        <v>110081040</v>
      </c>
      <c r="D23" s="116" t="n">
        <v>200</v>
      </c>
      <c r="E23" s="132"/>
      <c r="F23" s="117" t="n">
        <f aca="false">+F24</f>
        <v>0</v>
      </c>
      <c r="G23" s="130" t="n">
        <f aca="false">+G24</f>
        <v>30000</v>
      </c>
      <c r="H23" s="130" t="n">
        <f aca="false">+H24</f>
        <v>30000</v>
      </c>
    </row>
    <row r="24" customFormat="false" ht="13.5" hidden="false" customHeight="true" outlineLevel="0" collapsed="false">
      <c r="A24" s="115" t="n">
        <v>10</v>
      </c>
      <c r="B24" s="133" t="s">
        <v>223</v>
      </c>
      <c r="C24" s="129" t="n">
        <v>110081040</v>
      </c>
      <c r="D24" s="116" t="n">
        <v>240</v>
      </c>
      <c r="E24" s="132"/>
      <c r="F24" s="117" t="n">
        <f aca="false">+F25</f>
        <v>0</v>
      </c>
      <c r="G24" s="130" t="n">
        <f aca="false">+G25</f>
        <v>30000</v>
      </c>
      <c r="H24" s="130" t="n">
        <f aca="false">+H25</f>
        <v>30000</v>
      </c>
    </row>
    <row r="25" customFormat="false" ht="15.75" hidden="false" customHeight="true" outlineLevel="0" collapsed="false">
      <c r="A25" s="115" t="n">
        <v>11</v>
      </c>
      <c r="B25" s="134" t="s">
        <v>176</v>
      </c>
      <c r="C25" s="129" t="n">
        <v>110081040</v>
      </c>
      <c r="D25" s="116" t="n">
        <v>240</v>
      </c>
      <c r="E25" s="132" t="s">
        <v>177</v>
      </c>
      <c r="F25" s="117" t="n">
        <f aca="false">+F26</f>
        <v>0</v>
      </c>
      <c r="G25" s="130" t="n">
        <f aca="false">+G26</f>
        <v>30000</v>
      </c>
      <c r="H25" s="130" t="n">
        <f aca="false">+H26</f>
        <v>30000</v>
      </c>
    </row>
    <row r="26" customFormat="false" ht="12" hidden="false" customHeight="true" outlineLevel="0" collapsed="false">
      <c r="A26" s="115" t="n">
        <v>12</v>
      </c>
      <c r="B26" s="133" t="s">
        <v>236</v>
      </c>
      <c r="C26" s="129" t="n">
        <v>110081040</v>
      </c>
      <c r="D26" s="116" t="n">
        <v>240</v>
      </c>
      <c r="E26" s="132" t="s">
        <v>179</v>
      </c>
      <c r="F26" s="117" t="n">
        <v>0</v>
      </c>
      <c r="G26" s="130" t="n">
        <v>30000</v>
      </c>
      <c r="H26" s="130" t="n">
        <v>30000</v>
      </c>
    </row>
    <row r="27" customFormat="false" ht="36.75" hidden="false" customHeight="true" outlineLevel="0" collapsed="false">
      <c r="A27" s="115" t="n">
        <v>13</v>
      </c>
      <c r="B27" s="128" t="s">
        <v>272</v>
      </c>
      <c r="C27" s="129" t="n">
        <v>110081050</v>
      </c>
      <c r="D27" s="122"/>
      <c r="E27" s="123"/>
      <c r="F27" s="117" t="n">
        <f aca="false">+F28</f>
        <v>0</v>
      </c>
      <c r="G27" s="130" t="n">
        <f aca="false">+G28</f>
        <v>15000</v>
      </c>
      <c r="H27" s="130" t="n">
        <f aca="false">+H28</f>
        <v>15000</v>
      </c>
    </row>
    <row r="28" customFormat="false" ht="18" hidden="false" customHeight="true" outlineLevel="0" collapsed="false">
      <c r="A28" s="115" t="n">
        <v>14</v>
      </c>
      <c r="B28" s="133" t="s">
        <v>233</v>
      </c>
      <c r="C28" s="129" t="n">
        <v>110081050</v>
      </c>
      <c r="D28" s="116" t="n">
        <v>200</v>
      </c>
      <c r="E28" s="132"/>
      <c r="F28" s="117" t="n">
        <f aca="false">+F29</f>
        <v>0</v>
      </c>
      <c r="G28" s="130" t="n">
        <f aca="false">+G29</f>
        <v>15000</v>
      </c>
      <c r="H28" s="130" t="n">
        <f aca="false">+H29</f>
        <v>15000</v>
      </c>
    </row>
    <row r="29" customFormat="false" ht="15.4" hidden="false" customHeight="true" outlineLevel="0" collapsed="false">
      <c r="A29" s="115" t="n">
        <v>15</v>
      </c>
      <c r="B29" s="133" t="s">
        <v>223</v>
      </c>
      <c r="C29" s="129" t="n">
        <v>110081050</v>
      </c>
      <c r="D29" s="116" t="n">
        <v>240</v>
      </c>
      <c r="E29" s="132"/>
      <c r="F29" s="117" t="n">
        <f aca="false">+F30</f>
        <v>0</v>
      </c>
      <c r="G29" s="130" t="n">
        <f aca="false">+G30</f>
        <v>15000</v>
      </c>
      <c r="H29" s="130" t="n">
        <f aca="false">+H30</f>
        <v>15000</v>
      </c>
    </row>
    <row r="30" customFormat="false" ht="12.75" hidden="false" customHeight="true" outlineLevel="0" collapsed="false">
      <c r="A30" s="115" t="n">
        <v>16</v>
      </c>
      <c r="B30" s="133" t="s">
        <v>176</v>
      </c>
      <c r="C30" s="129" t="n">
        <v>110081050</v>
      </c>
      <c r="D30" s="116" t="n">
        <v>240</v>
      </c>
      <c r="E30" s="132" t="s">
        <v>177</v>
      </c>
      <c r="F30" s="117" t="n">
        <f aca="false">+F31</f>
        <v>0</v>
      </c>
      <c r="G30" s="130" t="n">
        <f aca="false">+G31</f>
        <v>15000</v>
      </c>
      <c r="H30" s="130" t="n">
        <f aca="false">+H31</f>
        <v>15000</v>
      </c>
    </row>
    <row r="31" customFormat="false" ht="17.45" hidden="false" customHeight="true" outlineLevel="0" collapsed="false">
      <c r="A31" s="115" t="n">
        <v>17</v>
      </c>
      <c r="B31" s="133" t="s">
        <v>236</v>
      </c>
      <c r="C31" s="129" t="n">
        <v>110081050</v>
      </c>
      <c r="D31" s="116" t="n">
        <v>240</v>
      </c>
      <c r="E31" s="132" t="s">
        <v>179</v>
      </c>
      <c r="F31" s="117" t="n">
        <v>0</v>
      </c>
      <c r="G31" s="130" t="n">
        <v>15000</v>
      </c>
      <c r="H31" s="130" t="n">
        <v>15000</v>
      </c>
    </row>
    <row r="32" customFormat="false" ht="34.5" hidden="true" customHeight="true" outlineLevel="0" collapsed="false">
      <c r="A32" s="115" t="n">
        <v>18</v>
      </c>
      <c r="B32" s="135" t="s">
        <v>273</v>
      </c>
      <c r="C32" s="121" t="s">
        <v>240</v>
      </c>
      <c r="D32" s="127"/>
      <c r="E32" s="123"/>
      <c r="F32" s="124" t="n">
        <f aca="false">+F33</f>
        <v>0</v>
      </c>
      <c r="G32" s="125" t="n">
        <f aca="false">+G33</f>
        <v>0</v>
      </c>
      <c r="H32" s="125" t="n">
        <f aca="false">+H33</f>
        <v>0</v>
      </c>
    </row>
    <row r="33" customFormat="false" ht="11.45" hidden="true" customHeight="true" outlineLevel="0" collapsed="false">
      <c r="A33" s="115" t="n">
        <v>19</v>
      </c>
      <c r="B33" s="133" t="s">
        <v>233</v>
      </c>
      <c r="C33" s="129" t="s">
        <v>240</v>
      </c>
      <c r="D33" s="116" t="n">
        <v>200</v>
      </c>
      <c r="E33" s="132"/>
      <c r="F33" s="117" t="n">
        <f aca="false">+F34</f>
        <v>0</v>
      </c>
      <c r="G33" s="130" t="n">
        <f aca="false">+G34</f>
        <v>0</v>
      </c>
      <c r="H33" s="130" t="n">
        <f aca="false">+H34</f>
        <v>0</v>
      </c>
    </row>
    <row r="34" customFormat="false" ht="11.45" hidden="true" customHeight="true" outlineLevel="0" collapsed="false">
      <c r="A34" s="115" t="n">
        <v>20</v>
      </c>
      <c r="B34" s="128" t="s">
        <v>223</v>
      </c>
      <c r="C34" s="129" t="s">
        <v>240</v>
      </c>
      <c r="D34" s="116" t="n">
        <v>240</v>
      </c>
      <c r="E34" s="132"/>
      <c r="F34" s="117" t="n">
        <f aca="false">+F35</f>
        <v>0</v>
      </c>
      <c r="G34" s="130" t="n">
        <f aca="false">+G35</f>
        <v>0</v>
      </c>
      <c r="H34" s="130" t="n">
        <f aca="false">+H35</f>
        <v>0</v>
      </c>
    </row>
    <row r="35" customFormat="false" ht="11.45" hidden="true" customHeight="true" outlineLevel="0" collapsed="false">
      <c r="A35" s="115" t="n">
        <v>21</v>
      </c>
      <c r="B35" s="134" t="s">
        <v>176</v>
      </c>
      <c r="C35" s="129" t="s">
        <v>240</v>
      </c>
      <c r="D35" s="116" t="n">
        <v>240</v>
      </c>
      <c r="E35" s="132" t="s">
        <v>177</v>
      </c>
      <c r="F35" s="117" t="n">
        <f aca="false">+F36</f>
        <v>0</v>
      </c>
      <c r="G35" s="130" t="n">
        <f aca="false">+G36</f>
        <v>0</v>
      </c>
      <c r="H35" s="130" t="n">
        <f aca="false">+H36</f>
        <v>0</v>
      </c>
    </row>
    <row r="36" customFormat="false" ht="11.45" hidden="true" customHeight="true" outlineLevel="0" collapsed="false">
      <c r="A36" s="115" t="n">
        <v>22</v>
      </c>
      <c r="B36" s="133" t="s">
        <v>236</v>
      </c>
      <c r="C36" s="129" t="s">
        <v>240</v>
      </c>
      <c r="D36" s="116" t="n">
        <v>240</v>
      </c>
      <c r="E36" s="132" t="s">
        <v>237</v>
      </c>
      <c r="F36" s="117" t="n">
        <v>0</v>
      </c>
      <c r="G36" s="130" t="n">
        <v>0</v>
      </c>
      <c r="H36" s="130" t="n">
        <v>0</v>
      </c>
    </row>
    <row r="37" customFormat="false" ht="32.25" hidden="true" customHeight="true" outlineLevel="0" collapsed="false">
      <c r="A37" s="115" t="n">
        <v>23</v>
      </c>
      <c r="B37" s="135" t="s">
        <v>274</v>
      </c>
      <c r="C37" s="121" t="s">
        <v>214</v>
      </c>
      <c r="D37" s="122"/>
      <c r="E37" s="123"/>
      <c r="F37" s="124" t="n">
        <f aca="false">+F38</f>
        <v>0</v>
      </c>
      <c r="G37" s="125" t="n">
        <f aca="false">+G38</f>
        <v>0</v>
      </c>
      <c r="H37" s="125" t="n">
        <f aca="false">+H38</f>
        <v>0</v>
      </c>
    </row>
    <row r="38" customFormat="false" ht="22.5" hidden="true" customHeight="true" outlineLevel="0" collapsed="false">
      <c r="A38" s="115" t="n">
        <v>24</v>
      </c>
      <c r="B38" s="128" t="s">
        <v>275</v>
      </c>
      <c r="C38" s="121" t="s">
        <v>214</v>
      </c>
      <c r="D38" s="116" t="n">
        <v>100</v>
      </c>
      <c r="E38" s="132"/>
      <c r="F38" s="117" t="n">
        <f aca="false">+F39</f>
        <v>0</v>
      </c>
      <c r="G38" s="130" t="n">
        <f aca="false">+G39</f>
        <v>0</v>
      </c>
      <c r="H38" s="130" t="n">
        <f aca="false">+H39</f>
        <v>0</v>
      </c>
    </row>
    <row r="39" customFormat="false" ht="11.45" hidden="true" customHeight="true" outlineLevel="0" collapsed="false">
      <c r="A39" s="115" t="n">
        <v>25</v>
      </c>
      <c r="B39" s="128" t="s">
        <v>276</v>
      </c>
      <c r="C39" s="121" t="s">
        <v>214</v>
      </c>
      <c r="D39" s="116" t="n">
        <v>120</v>
      </c>
      <c r="E39" s="132"/>
      <c r="F39" s="117" t="n">
        <f aca="false">+F40</f>
        <v>0</v>
      </c>
      <c r="G39" s="130" t="n">
        <f aca="false">+G40</f>
        <v>0</v>
      </c>
      <c r="H39" s="130" t="n">
        <f aca="false">+H40</f>
        <v>0</v>
      </c>
    </row>
    <row r="40" customFormat="false" ht="11.45" hidden="true" customHeight="true" outlineLevel="0" collapsed="false">
      <c r="A40" s="115" t="n">
        <v>26</v>
      </c>
      <c r="B40" s="128" t="s">
        <v>152</v>
      </c>
      <c r="C40" s="121" t="s">
        <v>214</v>
      </c>
      <c r="D40" s="116" t="n">
        <v>120</v>
      </c>
      <c r="E40" s="132" t="s">
        <v>153</v>
      </c>
      <c r="F40" s="117" t="n">
        <f aca="false">+F41</f>
        <v>0</v>
      </c>
      <c r="G40" s="130" t="n">
        <f aca="false">+G41</f>
        <v>0</v>
      </c>
      <c r="H40" s="130" t="n">
        <f aca="false">+H41</f>
        <v>0</v>
      </c>
    </row>
    <row r="41" customFormat="false" ht="11.45" hidden="true" customHeight="true" outlineLevel="0" collapsed="false">
      <c r="A41" s="115" t="n">
        <v>27</v>
      </c>
      <c r="B41" s="128" t="s">
        <v>160</v>
      </c>
      <c r="C41" s="121" t="s">
        <v>214</v>
      </c>
      <c r="D41" s="116" t="n">
        <v>120</v>
      </c>
      <c r="E41" s="132" t="s">
        <v>161</v>
      </c>
      <c r="F41" s="117" t="n">
        <v>0</v>
      </c>
      <c r="G41" s="130" t="n">
        <v>0</v>
      </c>
      <c r="H41" s="130" t="n">
        <v>0</v>
      </c>
    </row>
    <row r="42" customFormat="false" ht="19.5" hidden="false" customHeight="true" outlineLevel="0" collapsed="false">
      <c r="A42" s="115" t="n">
        <v>18</v>
      </c>
      <c r="B42" s="126" t="s">
        <v>277</v>
      </c>
      <c r="C42" s="121" t="n">
        <v>120000000</v>
      </c>
      <c r="D42" s="122"/>
      <c r="E42" s="123"/>
      <c r="F42" s="124" t="n">
        <f aca="false">F43+F48+F58</f>
        <v>118275.58</v>
      </c>
      <c r="G42" s="125" t="n">
        <f aca="false">G43+G48+G58</f>
        <v>44600</v>
      </c>
      <c r="H42" s="125" t="n">
        <f aca="false">H43+H48+H58</f>
        <v>44600</v>
      </c>
    </row>
    <row r="43" s="103" customFormat="true" ht="47.45" hidden="false" customHeight="true" outlineLevel="0" collapsed="false">
      <c r="A43" s="115" t="n">
        <v>19</v>
      </c>
      <c r="B43" s="136" t="s">
        <v>231</v>
      </c>
      <c r="C43" s="137" t="n">
        <v>12007508</v>
      </c>
      <c r="D43" s="115"/>
      <c r="E43" s="138"/>
      <c r="F43" s="117" t="n">
        <f aca="false">+F44</f>
        <v>65000</v>
      </c>
      <c r="G43" s="125" t="n">
        <f aca="false">+G44</f>
        <v>0</v>
      </c>
      <c r="H43" s="125" t="n">
        <f aca="false">+H44</f>
        <v>0</v>
      </c>
    </row>
    <row r="44" s="103" customFormat="true" ht="11.25" hidden="false" customHeight="false" outlineLevel="0" collapsed="false">
      <c r="A44" s="115" t="n">
        <v>20</v>
      </c>
      <c r="B44" s="139" t="s">
        <v>222</v>
      </c>
      <c r="C44" s="137" t="n">
        <v>12007508</v>
      </c>
      <c r="D44" s="115" t="n">
        <v>200</v>
      </c>
      <c r="E44" s="138"/>
      <c r="F44" s="117" t="n">
        <f aca="false">+F45</f>
        <v>65000</v>
      </c>
      <c r="G44" s="130" t="n">
        <f aca="false">+G45</f>
        <v>0</v>
      </c>
      <c r="H44" s="130" t="n">
        <f aca="false">+H45</f>
        <v>0</v>
      </c>
    </row>
    <row r="45" s="103" customFormat="true" ht="11.25" hidden="false" customHeight="false" outlineLevel="0" collapsed="false">
      <c r="A45" s="115" t="n">
        <v>22</v>
      </c>
      <c r="B45" s="139" t="s">
        <v>223</v>
      </c>
      <c r="C45" s="137" t="n">
        <v>12007508</v>
      </c>
      <c r="D45" s="115" t="n">
        <v>240</v>
      </c>
      <c r="E45" s="138"/>
      <c r="F45" s="117" t="n">
        <f aca="false">+F46</f>
        <v>65000</v>
      </c>
      <c r="G45" s="130" t="n">
        <f aca="false">+G46</f>
        <v>0</v>
      </c>
      <c r="H45" s="130" t="n">
        <f aca="false">+H46</f>
        <v>0</v>
      </c>
    </row>
    <row r="46" s="103" customFormat="true" ht="11.25" hidden="false" customHeight="false" outlineLevel="0" collapsed="false">
      <c r="A46" s="115" t="n">
        <v>23</v>
      </c>
      <c r="B46" s="140" t="s">
        <v>172</v>
      </c>
      <c r="C46" s="137" t="n">
        <v>12007508</v>
      </c>
      <c r="D46" s="115" t="n">
        <v>240</v>
      </c>
      <c r="E46" s="138" t="s">
        <v>173</v>
      </c>
      <c r="F46" s="117" t="n">
        <f aca="false">+F47</f>
        <v>65000</v>
      </c>
      <c r="G46" s="130" t="n">
        <f aca="false">+G47</f>
        <v>0</v>
      </c>
      <c r="H46" s="130" t="n">
        <f aca="false">+H47</f>
        <v>0</v>
      </c>
    </row>
    <row r="47" s="103" customFormat="true" ht="11.25" hidden="false" customHeight="false" outlineLevel="0" collapsed="false">
      <c r="A47" s="115" t="n">
        <v>24</v>
      </c>
      <c r="B47" s="140" t="s">
        <v>278</v>
      </c>
      <c r="C47" s="137" t="n">
        <v>12007508</v>
      </c>
      <c r="D47" s="115" t="n">
        <v>240</v>
      </c>
      <c r="E47" s="138" t="s">
        <v>175</v>
      </c>
      <c r="F47" s="117" t="n">
        <v>65000</v>
      </c>
      <c r="G47" s="130" t="n">
        <v>0</v>
      </c>
      <c r="H47" s="130" t="n">
        <v>0</v>
      </c>
    </row>
    <row r="48" s="103" customFormat="true" ht="47.45" hidden="false" customHeight="true" outlineLevel="0" collapsed="false">
      <c r="A48" s="115" t="n">
        <v>25</v>
      </c>
      <c r="B48" s="141" t="s">
        <v>279</v>
      </c>
      <c r="C48" s="137" t="n">
        <v>120081090</v>
      </c>
      <c r="D48" s="115"/>
      <c r="E48" s="138"/>
      <c r="F48" s="117" t="n">
        <f aca="false">+F49</f>
        <v>52495.58</v>
      </c>
      <c r="G48" s="125" t="n">
        <f aca="false">+G49</f>
        <v>44600</v>
      </c>
      <c r="H48" s="125" t="n">
        <f aca="false">+H49</f>
        <v>44600</v>
      </c>
    </row>
    <row r="49" customFormat="false" ht="11.25" hidden="false" customHeight="false" outlineLevel="0" collapsed="false">
      <c r="A49" s="115" t="n">
        <v>26</v>
      </c>
      <c r="B49" s="133" t="s">
        <v>233</v>
      </c>
      <c r="C49" s="129" t="n">
        <v>120081090</v>
      </c>
      <c r="D49" s="116" t="n">
        <v>200</v>
      </c>
      <c r="E49" s="132"/>
      <c r="F49" s="117" t="n">
        <f aca="false">+F50</f>
        <v>52495.58</v>
      </c>
      <c r="G49" s="130" t="n">
        <f aca="false">+G50</f>
        <v>44600</v>
      </c>
      <c r="H49" s="130" t="n">
        <f aca="false">+H50</f>
        <v>44600</v>
      </c>
    </row>
    <row r="50" customFormat="false" ht="11.25" hidden="false" customHeight="false" outlineLevel="0" collapsed="false">
      <c r="A50" s="115" t="n">
        <v>27</v>
      </c>
      <c r="B50" s="133" t="s">
        <v>223</v>
      </c>
      <c r="C50" s="129" t="n">
        <v>120081090</v>
      </c>
      <c r="D50" s="116" t="n">
        <v>240</v>
      </c>
      <c r="E50" s="132"/>
      <c r="F50" s="117" t="n">
        <f aca="false">+F51</f>
        <v>52495.58</v>
      </c>
      <c r="G50" s="130" t="n">
        <f aca="false">+G51</f>
        <v>44600</v>
      </c>
      <c r="H50" s="130" t="n">
        <f aca="false">+H51</f>
        <v>44600</v>
      </c>
    </row>
    <row r="51" customFormat="false" ht="11.25" hidden="false" customHeight="false" outlineLevel="0" collapsed="false">
      <c r="A51" s="115" t="n">
        <v>28</v>
      </c>
      <c r="B51" s="133" t="s">
        <v>172</v>
      </c>
      <c r="C51" s="129" t="n">
        <v>120081090</v>
      </c>
      <c r="D51" s="116" t="n">
        <v>240</v>
      </c>
      <c r="E51" s="132" t="s">
        <v>173</v>
      </c>
      <c r="F51" s="117" t="n">
        <f aca="false">+F52</f>
        <v>52495.58</v>
      </c>
      <c r="G51" s="130" t="n">
        <f aca="false">+G52</f>
        <v>44600</v>
      </c>
      <c r="H51" s="130" t="n">
        <f aca="false">+H52</f>
        <v>44600</v>
      </c>
    </row>
    <row r="52" customFormat="false" ht="11.25" hidden="false" customHeight="false" outlineLevel="0" collapsed="false">
      <c r="A52" s="115" t="n">
        <v>29</v>
      </c>
      <c r="B52" s="133" t="s">
        <v>278</v>
      </c>
      <c r="C52" s="129" t="n">
        <v>120081090</v>
      </c>
      <c r="D52" s="116" t="n">
        <v>240</v>
      </c>
      <c r="E52" s="132" t="s">
        <v>175</v>
      </c>
      <c r="F52" s="117" t="n">
        <v>52495.58</v>
      </c>
      <c r="G52" s="130" t="n">
        <v>44600</v>
      </c>
      <c r="H52" s="130" t="n">
        <v>44600</v>
      </c>
    </row>
    <row r="53" customFormat="false" ht="0.75" hidden="false" customHeight="true" outlineLevel="0" collapsed="false">
      <c r="A53" s="115" t="n">
        <v>29</v>
      </c>
      <c r="B53" s="142" t="s">
        <v>280</v>
      </c>
      <c r="C53" s="121" t="n">
        <v>120095940</v>
      </c>
      <c r="D53" s="122"/>
      <c r="E53" s="123"/>
      <c r="F53" s="124" t="n">
        <f aca="false">+F54</f>
        <v>0</v>
      </c>
      <c r="G53" s="125" t="n">
        <f aca="false">G54</f>
        <v>17000</v>
      </c>
      <c r="H53" s="125" t="n">
        <f aca="false">H54</f>
        <v>17000</v>
      </c>
    </row>
    <row r="54" customFormat="false" ht="13.5" hidden="true" customHeight="true" outlineLevel="0" collapsed="false">
      <c r="A54" s="115" t="n">
        <v>30</v>
      </c>
      <c r="B54" s="128" t="s">
        <v>204</v>
      </c>
      <c r="C54" s="129" t="n">
        <v>120095940</v>
      </c>
      <c r="D54" s="116" t="n">
        <v>200</v>
      </c>
      <c r="E54" s="132"/>
      <c r="F54" s="117" t="n">
        <f aca="false">+F55</f>
        <v>0</v>
      </c>
      <c r="G54" s="130" t="n">
        <f aca="false">+G55</f>
        <v>17000</v>
      </c>
      <c r="H54" s="130" t="n">
        <f aca="false">+H55</f>
        <v>17000</v>
      </c>
    </row>
    <row r="55" customFormat="false" ht="11.45" hidden="true" customHeight="true" outlineLevel="0" collapsed="false">
      <c r="A55" s="115" t="n">
        <v>31</v>
      </c>
      <c r="B55" s="128" t="s">
        <v>205</v>
      </c>
      <c r="C55" s="129" t="n">
        <v>120095940</v>
      </c>
      <c r="D55" s="116" t="n">
        <v>240</v>
      </c>
      <c r="E55" s="132"/>
      <c r="F55" s="117" t="n">
        <f aca="false">+F56</f>
        <v>0</v>
      </c>
      <c r="G55" s="130" t="n">
        <f aca="false">+G56</f>
        <v>17000</v>
      </c>
      <c r="H55" s="130" t="n">
        <f aca="false">+H56</f>
        <v>17000</v>
      </c>
    </row>
    <row r="56" customFormat="false" ht="11.45" hidden="true" customHeight="true" outlineLevel="0" collapsed="false">
      <c r="A56" s="115" t="n">
        <v>32</v>
      </c>
      <c r="B56" s="133" t="s">
        <v>172</v>
      </c>
      <c r="C56" s="129" t="n">
        <v>120095940</v>
      </c>
      <c r="D56" s="116" t="n">
        <v>240</v>
      </c>
      <c r="E56" s="132" t="s">
        <v>173</v>
      </c>
      <c r="F56" s="117" t="n">
        <f aca="false">+F57</f>
        <v>0</v>
      </c>
      <c r="G56" s="130" t="n">
        <f aca="false">+G57</f>
        <v>17000</v>
      </c>
      <c r="H56" s="130" t="n">
        <f aca="false">+H57</f>
        <v>17000</v>
      </c>
    </row>
    <row r="57" customFormat="false" ht="11.45" hidden="true" customHeight="true" outlineLevel="0" collapsed="false">
      <c r="A57" s="115" t="n">
        <v>33</v>
      </c>
      <c r="B57" s="133" t="s">
        <v>281</v>
      </c>
      <c r="C57" s="129" t="n">
        <v>120095940</v>
      </c>
      <c r="D57" s="116" t="n">
        <v>240</v>
      </c>
      <c r="E57" s="132" t="s">
        <v>175</v>
      </c>
      <c r="F57" s="117" t="n">
        <v>0</v>
      </c>
      <c r="G57" s="130" t="n">
        <f aca="false">+G63</f>
        <v>17000</v>
      </c>
      <c r="H57" s="130" t="n">
        <f aca="false">+H63</f>
        <v>17000</v>
      </c>
    </row>
    <row r="58" s="103" customFormat="true" ht="47.45" hidden="false" customHeight="true" outlineLevel="0" collapsed="false">
      <c r="A58" s="115" t="n">
        <v>30</v>
      </c>
      <c r="B58" s="136" t="s">
        <v>234</v>
      </c>
      <c r="C58" s="137" t="s">
        <v>235</v>
      </c>
      <c r="D58" s="115"/>
      <c r="E58" s="138"/>
      <c r="F58" s="117" t="n">
        <f aca="false">+F59</f>
        <v>780</v>
      </c>
      <c r="G58" s="125" t="n">
        <f aca="false">+G59</f>
        <v>0</v>
      </c>
      <c r="H58" s="125" t="n">
        <f aca="false">+H59</f>
        <v>0</v>
      </c>
    </row>
    <row r="59" s="103" customFormat="true" ht="11.25" hidden="false" customHeight="false" outlineLevel="0" collapsed="false">
      <c r="A59" s="115" t="n">
        <v>31</v>
      </c>
      <c r="B59" s="143" t="s">
        <v>233</v>
      </c>
      <c r="C59" s="137" t="s">
        <v>235</v>
      </c>
      <c r="D59" s="115" t="n">
        <v>200</v>
      </c>
      <c r="E59" s="138"/>
      <c r="F59" s="117" t="n">
        <f aca="false">+F60</f>
        <v>780</v>
      </c>
      <c r="G59" s="130" t="n">
        <f aca="false">+G60</f>
        <v>0</v>
      </c>
      <c r="H59" s="130" t="n">
        <f aca="false">+H60</f>
        <v>0</v>
      </c>
    </row>
    <row r="60" s="103" customFormat="true" ht="11.25" hidden="false" customHeight="false" outlineLevel="0" collapsed="false">
      <c r="A60" s="115" t="n">
        <v>32</v>
      </c>
      <c r="B60" s="144" t="s">
        <v>223</v>
      </c>
      <c r="C60" s="137" t="s">
        <v>235</v>
      </c>
      <c r="D60" s="115" t="n">
        <v>240</v>
      </c>
      <c r="E60" s="138"/>
      <c r="F60" s="117" t="n">
        <f aca="false">+F61</f>
        <v>780</v>
      </c>
      <c r="G60" s="130" t="n">
        <f aca="false">+G61</f>
        <v>0</v>
      </c>
      <c r="H60" s="130" t="n">
        <f aca="false">+H61</f>
        <v>0</v>
      </c>
    </row>
    <row r="61" s="103" customFormat="true" ht="11.25" hidden="false" customHeight="false" outlineLevel="0" collapsed="false">
      <c r="A61" s="115" t="n">
        <v>33</v>
      </c>
      <c r="B61" s="140" t="s">
        <v>172</v>
      </c>
      <c r="C61" s="137" t="s">
        <v>235</v>
      </c>
      <c r="D61" s="115" t="n">
        <v>240</v>
      </c>
      <c r="E61" s="138" t="s">
        <v>173</v>
      </c>
      <c r="F61" s="117" t="n">
        <f aca="false">+F62</f>
        <v>780</v>
      </c>
      <c r="G61" s="130" t="n">
        <f aca="false">+G62</f>
        <v>0</v>
      </c>
      <c r="H61" s="130" t="n">
        <f aca="false">+H62</f>
        <v>0</v>
      </c>
    </row>
    <row r="62" s="103" customFormat="true" ht="11.25" hidden="false" customHeight="false" outlineLevel="0" collapsed="false">
      <c r="A62" s="115" t="n">
        <v>34</v>
      </c>
      <c r="B62" s="140" t="s">
        <v>278</v>
      </c>
      <c r="C62" s="137" t="s">
        <v>235</v>
      </c>
      <c r="D62" s="115" t="n">
        <v>240</v>
      </c>
      <c r="E62" s="138" t="s">
        <v>175</v>
      </c>
      <c r="F62" s="117" t="n">
        <v>780</v>
      </c>
      <c r="G62" s="130" t="n">
        <v>0</v>
      </c>
      <c r="H62" s="130" t="n">
        <v>0</v>
      </c>
    </row>
    <row r="63" customFormat="false" ht="11.25" hidden="false" customHeight="false" outlineLevel="0" collapsed="false">
      <c r="A63" s="115" t="n">
        <v>35</v>
      </c>
      <c r="B63" s="145" t="s">
        <v>282</v>
      </c>
      <c r="C63" s="121" t="n">
        <v>130000000</v>
      </c>
      <c r="D63" s="122"/>
      <c r="E63" s="123"/>
      <c r="F63" s="124" t="n">
        <f aca="false">F69+F74+F64</f>
        <v>9000</v>
      </c>
      <c r="G63" s="124" t="n">
        <f aca="false">G69+G74+G64</f>
        <v>17000</v>
      </c>
      <c r="H63" s="124" t="n">
        <f aca="false">H69+H74+H64</f>
        <v>17000</v>
      </c>
    </row>
    <row r="64" s="103" customFormat="true" ht="33.75" hidden="false" customHeight="false" outlineLevel="0" collapsed="false">
      <c r="A64" s="115" t="n">
        <v>36</v>
      </c>
      <c r="B64" s="136" t="s">
        <v>224</v>
      </c>
      <c r="C64" s="137" t="s">
        <v>225</v>
      </c>
      <c r="D64" s="115"/>
      <c r="E64" s="138"/>
      <c r="F64" s="117" t="n">
        <f aca="false">+F65</f>
        <v>68</v>
      </c>
      <c r="G64" s="130" t="n">
        <f aca="false">+G65</f>
        <v>0</v>
      </c>
      <c r="H64" s="130" t="n">
        <f aca="false">+H65</f>
        <v>0</v>
      </c>
    </row>
    <row r="65" s="103" customFormat="true" ht="11.25" hidden="false" customHeight="false" outlineLevel="0" collapsed="false">
      <c r="A65" s="115" t="n">
        <v>37</v>
      </c>
      <c r="B65" s="139" t="s">
        <v>222</v>
      </c>
      <c r="C65" s="137" t="s">
        <v>225</v>
      </c>
      <c r="D65" s="115" t="n">
        <v>200</v>
      </c>
      <c r="E65" s="138"/>
      <c r="F65" s="117" t="n">
        <f aca="false">+F66</f>
        <v>68</v>
      </c>
      <c r="G65" s="130" t="n">
        <f aca="false">+G66</f>
        <v>0</v>
      </c>
      <c r="H65" s="130" t="n">
        <f aca="false">+H66</f>
        <v>0</v>
      </c>
    </row>
    <row r="66" s="103" customFormat="true" ht="11.25" hidden="false" customHeight="false" outlineLevel="0" collapsed="false">
      <c r="A66" s="115" t="n">
        <v>38</v>
      </c>
      <c r="B66" s="139" t="s">
        <v>223</v>
      </c>
      <c r="C66" s="137" t="s">
        <v>225</v>
      </c>
      <c r="D66" s="115" t="n">
        <v>240</v>
      </c>
      <c r="E66" s="138"/>
      <c r="F66" s="117" t="n">
        <f aca="false">+F67</f>
        <v>68</v>
      </c>
      <c r="G66" s="130" t="n">
        <f aca="false">+G67</f>
        <v>0</v>
      </c>
      <c r="H66" s="130" t="n">
        <f aca="false">+H67</f>
        <v>0</v>
      </c>
    </row>
    <row r="67" s="103" customFormat="true" ht="11.25" hidden="false" customHeight="false" outlineLevel="0" collapsed="false">
      <c r="A67" s="115" t="n">
        <v>39</v>
      </c>
      <c r="B67" s="140" t="s">
        <v>166</v>
      </c>
      <c r="C67" s="137" t="s">
        <v>225</v>
      </c>
      <c r="D67" s="115" t="n">
        <v>240</v>
      </c>
      <c r="E67" s="138" t="s">
        <v>167</v>
      </c>
      <c r="F67" s="117" t="n">
        <f aca="false">+F68</f>
        <v>68</v>
      </c>
      <c r="G67" s="130" t="n">
        <f aca="false">+G68</f>
        <v>0</v>
      </c>
      <c r="H67" s="130" t="n">
        <f aca="false">+H68</f>
        <v>0</v>
      </c>
    </row>
    <row r="68" s="103" customFormat="true" ht="11.25" hidden="false" customHeight="false" outlineLevel="0" collapsed="false">
      <c r="A68" s="115" t="n">
        <v>40</v>
      </c>
      <c r="B68" s="146" t="s">
        <v>170</v>
      </c>
      <c r="C68" s="137" t="s">
        <v>225</v>
      </c>
      <c r="D68" s="115" t="n">
        <v>240</v>
      </c>
      <c r="E68" s="138" t="s">
        <v>169</v>
      </c>
      <c r="F68" s="117" t="n">
        <v>68</v>
      </c>
      <c r="G68" s="130" t="n">
        <v>0</v>
      </c>
      <c r="H68" s="130" t="n">
        <v>0</v>
      </c>
    </row>
    <row r="69" s="103" customFormat="true" ht="33.75" hidden="false" customHeight="false" outlineLevel="0" collapsed="false">
      <c r="A69" s="115" t="n">
        <v>41</v>
      </c>
      <c r="B69" s="136" t="s">
        <v>221</v>
      </c>
      <c r="C69" s="137" t="n">
        <v>130074120</v>
      </c>
      <c r="D69" s="115"/>
      <c r="E69" s="138"/>
      <c r="F69" s="117" t="n">
        <f aca="false">+F70</f>
        <v>1355</v>
      </c>
      <c r="G69" s="130" t="n">
        <f aca="false">+G70</f>
        <v>0</v>
      </c>
      <c r="H69" s="130" t="n">
        <f aca="false">+H70</f>
        <v>0</v>
      </c>
    </row>
    <row r="70" s="103" customFormat="true" ht="11.25" hidden="false" customHeight="false" outlineLevel="0" collapsed="false">
      <c r="A70" s="115" t="n">
        <v>42</v>
      </c>
      <c r="B70" s="139" t="s">
        <v>222</v>
      </c>
      <c r="C70" s="137" t="n">
        <v>130074120</v>
      </c>
      <c r="D70" s="115" t="n">
        <v>200</v>
      </c>
      <c r="E70" s="138"/>
      <c r="F70" s="117" t="n">
        <f aca="false">+F71</f>
        <v>1355</v>
      </c>
      <c r="G70" s="130" t="n">
        <f aca="false">+G71</f>
        <v>0</v>
      </c>
      <c r="H70" s="130" t="n">
        <f aca="false">+H71</f>
        <v>0</v>
      </c>
    </row>
    <row r="71" s="103" customFormat="true" ht="11.25" hidden="false" customHeight="false" outlineLevel="0" collapsed="false">
      <c r="A71" s="115" t="n">
        <v>43</v>
      </c>
      <c r="B71" s="139" t="s">
        <v>223</v>
      </c>
      <c r="C71" s="137" t="n">
        <v>130074120</v>
      </c>
      <c r="D71" s="115" t="n">
        <v>240</v>
      </c>
      <c r="E71" s="138"/>
      <c r="F71" s="117" t="n">
        <f aca="false">+F72</f>
        <v>1355</v>
      </c>
      <c r="G71" s="130" t="n">
        <f aca="false">+G72</f>
        <v>0</v>
      </c>
      <c r="H71" s="130" t="n">
        <f aca="false">+H72</f>
        <v>0</v>
      </c>
    </row>
    <row r="72" s="103" customFormat="true" ht="11.25" hidden="false" customHeight="false" outlineLevel="0" collapsed="false">
      <c r="A72" s="115" t="n">
        <v>44</v>
      </c>
      <c r="B72" s="140" t="s">
        <v>166</v>
      </c>
      <c r="C72" s="137" t="n">
        <v>130074120</v>
      </c>
      <c r="D72" s="115" t="n">
        <v>240</v>
      </c>
      <c r="E72" s="138" t="s">
        <v>167</v>
      </c>
      <c r="F72" s="117" t="n">
        <f aca="false">+F73</f>
        <v>1355</v>
      </c>
      <c r="G72" s="130" t="n">
        <f aca="false">+G73</f>
        <v>0</v>
      </c>
      <c r="H72" s="130" t="n">
        <f aca="false">+H73</f>
        <v>0</v>
      </c>
    </row>
    <row r="73" s="103" customFormat="true" ht="11.25" hidden="false" customHeight="false" outlineLevel="0" collapsed="false">
      <c r="A73" s="115" t="n">
        <v>45</v>
      </c>
      <c r="B73" s="146" t="s">
        <v>170</v>
      </c>
      <c r="C73" s="137" t="n">
        <v>130074120</v>
      </c>
      <c r="D73" s="115" t="n">
        <v>240</v>
      </c>
      <c r="E73" s="138" t="s">
        <v>169</v>
      </c>
      <c r="F73" s="117" t="n">
        <v>1355</v>
      </c>
      <c r="G73" s="130" t="n">
        <v>0</v>
      </c>
      <c r="H73" s="130" t="n">
        <v>0</v>
      </c>
    </row>
    <row r="74" customFormat="false" ht="33.75" hidden="false" customHeight="false" outlineLevel="0" collapsed="false">
      <c r="A74" s="115" t="n">
        <v>46</v>
      </c>
      <c r="B74" s="128" t="s">
        <v>283</v>
      </c>
      <c r="C74" s="129" t="n">
        <v>130082020</v>
      </c>
      <c r="D74" s="116"/>
      <c r="E74" s="132"/>
      <c r="F74" s="117" t="n">
        <f aca="false">+F75</f>
        <v>7577</v>
      </c>
      <c r="G74" s="130" t="n">
        <f aca="false">+G75</f>
        <v>17000</v>
      </c>
      <c r="H74" s="130" t="n">
        <f aca="false">+H75</f>
        <v>17000</v>
      </c>
    </row>
    <row r="75" customFormat="false" ht="11.25" hidden="false" customHeight="false" outlineLevel="0" collapsed="false">
      <c r="A75" s="115" t="n">
        <v>47</v>
      </c>
      <c r="B75" s="133" t="s">
        <v>233</v>
      </c>
      <c r="C75" s="129" t="n">
        <v>130082020</v>
      </c>
      <c r="D75" s="116" t="n">
        <v>200</v>
      </c>
      <c r="E75" s="132"/>
      <c r="F75" s="117" t="n">
        <f aca="false">+F76</f>
        <v>7577</v>
      </c>
      <c r="G75" s="130" t="n">
        <f aca="false">+G76</f>
        <v>17000</v>
      </c>
      <c r="H75" s="130" t="n">
        <f aca="false">+H76</f>
        <v>17000</v>
      </c>
    </row>
    <row r="76" customFormat="false" ht="11.25" hidden="false" customHeight="false" outlineLevel="0" collapsed="false">
      <c r="A76" s="115" t="n">
        <v>48</v>
      </c>
      <c r="B76" s="133" t="s">
        <v>223</v>
      </c>
      <c r="C76" s="129" t="n">
        <v>130082020</v>
      </c>
      <c r="D76" s="116" t="n">
        <v>240</v>
      </c>
      <c r="E76" s="132"/>
      <c r="F76" s="117" t="n">
        <f aca="false">+F77</f>
        <v>7577</v>
      </c>
      <c r="G76" s="130" t="n">
        <f aca="false">+G77</f>
        <v>17000</v>
      </c>
      <c r="H76" s="130" t="n">
        <f aca="false">+H77</f>
        <v>17000</v>
      </c>
    </row>
    <row r="77" customFormat="false" ht="11.25" hidden="false" customHeight="false" outlineLevel="0" collapsed="false">
      <c r="A77" s="115" t="n">
        <v>49</v>
      </c>
      <c r="B77" s="133" t="s">
        <v>166</v>
      </c>
      <c r="C77" s="129" t="n">
        <v>130082020</v>
      </c>
      <c r="D77" s="116" t="n">
        <v>240</v>
      </c>
      <c r="E77" s="132" t="s">
        <v>167</v>
      </c>
      <c r="F77" s="117" t="n">
        <f aca="false">+F78</f>
        <v>7577</v>
      </c>
      <c r="G77" s="130" t="n">
        <f aca="false">+G78</f>
        <v>17000</v>
      </c>
      <c r="H77" s="130" t="n">
        <f aca="false">+H78</f>
        <v>17000</v>
      </c>
    </row>
    <row r="78" customFormat="false" ht="11.25" hidden="false" customHeight="false" outlineLevel="0" collapsed="false">
      <c r="A78" s="115" t="n">
        <v>50</v>
      </c>
      <c r="B78" s="147" t="s">
        <v>170</v>
      </c>
      <c r="C78" s="129" t="n">
        <v>130082020</v>
      </c>
      <c r="D78" s="116" t="n">
        <v>240</v>
      </c>
      <c r="E78" s="132" t="s">
        <v>171</v>
      </c>
      <c r="F78" s="117" t="n">
        <v>7577</v>
      </c>
      <c r="G78" s="130" t="n">
        <v>17000</v>
      </c>
      <c r="H78" s="130" t="n">
        <v>17000</v>
      </c>
    </row>
    <row r="79" customFormat="false" ht="11.25" hidden="false" customHeight="false" outlineLevel="0" collapsed="false">
      <c r="A79" s="115" t="n">
        <v>51</v>
      </c>
      <c r="B79" s="148" t="s">
        <v>247</v>
      </c>
      <c r="C79" s="149" t="n">
        <v>200000000</v>
      </c>
      <c r="D79" s="150"/>
      <c r="E79" s="150"/>
      <c r="F79" s="117" t="n">
        <f aca="false">+F80+F96</f>
        <v>322208</v>
      </c>
      <c r="G79" s="130" t="n">
        <f aca="false">+G80+G96</f>
        <v>355271</v>
      </c>
      <c r="H79" s="130" t="n">
        <f aca="false">+H80+H96</f>
        <v>355270</v>
      </c>
    </row>
    <row r="80" customFormat="false" ht="11.25" hidden="false" customHeight="false" outlineLevel="0" collapsed="false">
      <c r="A80" s="115" t="n">
        <v>52</v>
      </c>
      <c r="B80" s="148" t="s">
        <v>248</v>
      </c>
      <c r="C80" s="149" t="n">
        <v>210000000</v>
      </c>
      <c r="D80" s="150"/>
      <c r="E80" s="150"/>
      <c r="F80" s="117" t="n">
        <f aca="false">F81+F86+F91</f>
        <v>146445.45</v>
      </c>
      <c r="G80" s="130" t="n">
        <f aca="false">G81+G86+G91</f>
        <v>130068</v>
      </c>
      <c r="H80" s="130" t="n">
        <f aca="false">H81+H86+H91</f>
        <v>130068</v>
      </c>
    </row>
    <row r="81" s="103" customFormat="true" ht="33.75" hidden="false" customHeight="false" outlineLevel="0" collapsed="false">
      <c r="A81" s="115" t="n">
        <v>53</v>
      </c>
      <c r="B81" s="151" t="s">
        <v>249</v>
      </c>
      <c r="C81" s="152" t="n">
        <v>21001044</v>
      </c>
      <c r="D81" s="153"/>
      <c r="E81" s="153"/>
      <c r="F81" s="117" t="n">
        <f aca="false">+F82</f>
        <v>8910</v>
      </c>
      <c r="G81" s="130" t="n">
        <f aca="false">+G82</f>
        <v>0</v>
      </c>
      <c r="H81" s="130" t="n">
        <f aca="false">+H82</f>
        <v>0</v>
      </c>
    </row>
    <row r="82" s="103" customFormat="true" ht="11.25" hidden="false" customHeight="false" outlineLevel="0" collapsed="false">
      <c r="A82" s="115" t="n">
        <v>54</v>
      </c>
      <c r="B82" s="154" t="s">
        <v>250</v>
      </c>
      <c r="C82" s="152" t="n">
        <v>21001044</v>
      </c>
      <c r="D82" s="153" t="s">
        <v>251</v>
      </c>
      <c r="E82" s="153"/>
      <c r="F82" s="117" t="n">
        <f aca="false">+F83</f>
        <v>8910</v>
      </c>
      <c r="G82" s="130" t="n">
        <f aca="false">+G83</f>
        <v>0</v>
      </c>
      <c r="H82" s="130" t="n">
        <f aca="false">+H83</f>
        <v>0</v>
      </c>
    </row>
    <row r="83" s="103" customFormat="true" ht="22.5" hidden="false" customHeight="false" outlineLevel="0" collapsed="false">
      <c r="A83" s="115" t="n">
        <v>55</v>
      </c>
      <c r="B83" s="155" t="s">
        <v>252</v>
      </c>
      <c r="C83" s="152" t="n">
        <v>21001044</v>
      </c>
      <c r="D83" s="153" t="s">
        <v>253</v>
      </c>
      <c r="E83" s="153"/>
      <c r="F83" s="117" t="n">
        <f aca="false">+F84</f>
        <v>8910</v>
      </c>
      <c r="G83" s="130" t="n">
        <f aca="false">+G84</f>
        <v>0</v>
      </c>
      <c r="H83" s="130" t="n">
        <f aca="false">+H84</f>
        <v>0</v>
      </c>
    </row>
    <row r="84" s="103" customFormat="true" ht="11.25" hidden="false" customHeight="false" outlineLevel="0" collapsed="false">
      <c r="A84" s="115" t="n">
        <v>56</v>
      </c>
      <c r="B84" s="156" t="s">
        <v>246</v>
      </c>
      <c r="C84" s="152" t="n">
        <v>21001044</v>
      </c>
      <c r="D84" s="153" t="s">
        <v>253</v>
      </c>
      <c r="E84" s="153" t="s">
        <v>181</v>
      </c>
      <c r="F84" s="117" t="n">
        <f aca="false">+F85</f>
        <v>8910</v>
      </c>
      <c r="G84" s="130" t="n">
        <f aca="false">+G85</f>
        <v>0</v>
      </c>
      <c r="H84" s="130" t="n">
        <f aca="false">+H85</f>
        <v>0</v>
      </c>
    </row>
    <row r="85" s="103" customFormat="true" ht="11.25" hidden="false" customHeight="false" outlineLevel="0" collapsed="false">
      <c r="A85" s="115" t="n">
        <v>57</v>
      </c>
      <c r="B85" s="157" t="s">
        <v>182</v>
      </c>
      <c r="C85" s="152" t="n">
        <v>21001044</v>
      </c>
      <c r="D85" s="153" t="s">
        <v>253</v>
      </c>
      <c r="E85" s="153" t="s">
        <v>183</v>
      </c>
      <c r="F85" s="117" t="n">
        <v>8910</v>
      </c>
      <c r="G85" s="130" t="n">
        <v>0</v>
      </c>
      <c r="H85" s="130" t="n">
        <v>0</v>
      </c>
    </row>
    <row r="86" customFormat="false" ht="22.5" hidden="false" customHeight="false" outlineLevel="0" collapsed="false">
      <c r="A86" s="115" t="n">
        <v>58</v>
      </c>
      <c r="B86" s="158" t="s">
        <v>284</v>
      </c>
      <c r="C86" s="152" t="n">
        <v>210080610</v>
      </c>
      <c r="D86" s="153"/>
      <c r="E86" s="153"/>
      <c r="F86" s="117" t="n">
        <f aca="false">+F87</f>
        <v>82535.45</v>
      </c>
      <c r="G86" s="130" t="n">
        <f aca="false">+G87</f>
        <v>130068</v>
      </c>
      <c r="H86" s="130" t="n">
        <f aca="false">+H87</f>
        <v>130068</v>
      </c>
    </row>
    <row r="87" customFormat="false" ht="11.25" hidden="false" customHeight="false" outlineLevel="0" collapsed="false">
      <c r="A87" s="115" t="n">
        <v>59</v>
      </c>
      <c r="B87" s="158" t="s">
        <v>250</v>
      </c>
      <c r="C87" s="152" t="n">
        <v>210080610</v>
      </c>
      <c r="D87" s="153" t="s">
        <v>251</v>
      </c>
      <c r="E87" s="153"/>
      <c r="F87" s="117" t="n">
        <f aca="false">+F88</f>
        <v>82535.45</v>
      </c>
      <c r="G87" s="130" t="n">
        <f aca="false">+G88</f>
        <v>130068</v>
      </c>
      <c r="H87" s="130" t="n">
        <f aca="false">+H88</f>
        <v>130068</v>
      </c>
    </row>
    <row r="88" customFormat="false" ht="11.25" hidden="false" customHeight="false" outlineLevel="0" collapsed="false">
      <c r="A88" s="115" t="n">
        <v>60</v>
      </c>
      <c r="B88" s="158" t="s">
        <v>255</v>
      </c>
      <c r="C88" s="152" t="n">
        <v>210080610</v>
      </c>
      <c r="D88" s="153" t="s">
        <v>253</v>
      </c>
      <c r="E88" s="153"/>
      <c r="F88" s="117" t="n">
        <f aca="false">+F89</f>
        <v>82535.45</v>
      </c>
      <c r="G88" s="130" t="n">
        <f aca="false">+G89</f>
        <v>130068</v>
      </c>
      <c r="H88" s="130" t="n">
        <f aca="false">+H89</f>
        <v>130068</v>
      </c>
    </row>
    <row r="89" customFormat="false" ht="11.25" hidden="false" customHeight="false" outlineLevel="0" collapsed="false">
      <c r="A89" s="115" t="n">
        <v>61</v>
      </c>
      <c r="B89" s="156" t="s">
        <v>246</v>
      </c>
      <c r="C89" s="152" t="n">
        <v>210080610</v>
      </c>
      <c r="D89" s="153" t="s">
        <v>253</v>
      </c>
      <c r="E89" s="153" t="s">
        <v>181</v>
      </c>
      <c r="F89" s="117" t="n">
        <f aca="false">+F90</f>
        <v>82535.45</v>
      </c>
      <c r="G89" s="130" t="n">
        <f aca="false">+G90</f>
        <v>130068</v>
      </c>
      <c r="H89" s="130" t="n">
        <f aca="false">+H90</f>
        <v>130068</v>
      </c>
    </row>
    <row r="90" customFormat="false" ht="11.25" hidden="false" customHeight="false" outlineLevel="0" collapsed="false">
      <c r="A90" s="115" t="n">
        <v>62</v>
      </c>
      <c r="B90" s="157" t="s">
        <v>182</v>
      </c>
      <c r="C90" s="152" t="n">
        <v>210080610</v>
      </c>
      <c r="D90" s="153" t="s">
        <v>253</v>
      </c>
      <c r="E90" s="153" t="s">
        <v>183</v>
      </c>
      <c r="F90" s="117" t="n">
        <v>82535.45</v>
      </c>
      <c r="G90" s="130" t="n">
        <v>130068</v>
      </c>
      <c r="H90" s="130" t="n">
        <v>130068</v>
      </c>
    </row>
    <row r="91" s="103" customFormat="true" ht="22.5" hidden="false" customHeight="false" outlineLevel="0" collapsed="false">
      <c r="A91" s="115" t="n">
        <v>63</v>
      </c>
      <c r="B91" s="155" t="s">
        <v>256</v>
      </c>
      <c r="C91" s="152" t="n">
        <v>210082060</v>
      </c>
      <c r="D91" s="153"/>
      <c r="E91" s="153"/>
      <c r="F91" s="117" t="n">
        <f aca="false">+F92</f>
        <v>55000</v>
      </c>
      <c r="G91" s="130" t="n">
        <f aca="false">+G92</f>
        <v>0</v>
      </c>
      <c r="H91" s="130" t="n">
        <f aca="false">+H92</f>
        <v>0</v>
      </c>
    </row>
    <row r="92" s="103" customFormat="true" ht="11.25" hidden="false" customHeight="false" outlineLevel="0" collapsed="false">
      <c r="A92" s="115" t="n">
        <v>64</v>
      </c>
      <c r="B92" s="155" t="s">
        <v>257</v>
      </c>
      <c r="C92" s="152" t="n">
        <v>210082060</v>
      </c>
      <c r="D92" s="153" t="s">
        <v>258</v>
      </c>
      <c r="E92" s="153"/>
      <c r="F92" s="117" t="n">
        <f aca="false">+F93</f>
        <v>55000</v>
      </c>
      <c r="G92" s="130" t="n">
        <f aca="false">+G93</f>
        <v>0</v>
      </c>
      <c r="H92" s="130" t="n">
        <f aca="false">+H93</f>
        <v>0</v>
      </c>
    </row>
    <row r="93" s="103" customFormat="true" ht="11.25" hidden="false" customHeight="false" outlineLevel="0" collapsed="false">
      <c r="A93" s="115" t="n">
        <v>65</v>
      </c>
      <c r="B93" s="155" t="s">
        <v>124</v>
      </c>
      <c r="C93" s="152" t="n">
        <v>210082060</v>
      </c>
      <c r="D93" s="153" t="s">
        <v>259</v>
      </c>
      <c r="E93" s="153"/>
      <c r="F93" s="117" t="n">
        <f aca="false">+F94</f>
        <v>55000</v>
      </c>
      <c r="G93" s="130" t="n">
        <f aca="false">+G94</f>
        <v>0</v>
      </c>
      <c r="H93" s="130" t="n">
        <f aca="false">+H94</f>
        <v>0</v>
      </c>
    </row>
    <row r="94" s="103" customFormat="true" ht="11.25" hidden="false" customHeight="false" outlineLevel="0" collapsed="false">
      <c r="A94" s="115" t="n">
        <v>66</v>
      </c>
      <c r="B94" s="156" t="s">
        <v>246</v>
      </c>
      <c r="C94" s="152" t="n">
        <v>210082060</v>
      </c>
      <c r="D94" s="153" t="s">
        <v>259</v>
      </c>
      <c r="E94" s="153" t="s">
        <v>181</v>
      </c>
      <c r="F94" s="117" t="n">
        <f aca="false">+F95</f>
        <v>55000</v>
      </c>
      <c r="G94" s="130" t="n">
        <f aca="false">+G95</f>
        <v>0</v>
      </c>
      <c r="H94" s="130" t="n">
        <f aca="false">+H95</f>
        <v>0</v>
      </c>
    </row>
    <row r="95" s="103" customFormat="true" ht="11.25" hidden="false" customHeight="false" outlineLevel="0" collapsed="false">
      <c r="A95" s="115" t="n">
        <v>67</v>
      </c>
      <c r="B95" s="157" t="s">
        <v>182</v>
      </c>
      <c r="C95" s="152" t="n">
        <v>210082060</v>
      </c>
      <c r="D95" s="153" t="s">
        <v>259</v>
      </c>
      <c r="E95" s="153" t="s">
        <v>183</v>
      </c>
      <c r="F95" s="117" t="n">
        <v>55000</v>
      </c>
      <c r="G95" s="130" t="n">
        <v>0</v>
      </c>
      <c r="H95" s="130" t="n">
        <v>0</v>
      </c>
    </row>
    <row r="96" s="160" customFormat="true" ht="11.25" hidden="false" customHeight="false" outlineLevel="0" collapsed="false">
      <c r="A96" s="115" t="n">
        <v>68</v>
      </c>
      <c r="B96" s="159" t="s">
        <v>260</v>
      </c>
      <c r="C96" s="149" t="n">
        <v>220000000</v>
      </c>
      <c r="D96" s="150"/>
      <c r="E96" s="150"/>
      <c r="F96" s="124" t="n">
        <f aca="false">F97+F102</f>
        <v>175762.55</v>
      </c>
      <c r="G96" s="125" t="n">
        <f aca="false">G97+G102</f>
        <v>225203</v>
      </c>
      <c r="H96" s="125" t="n">
        <f aca="false">H97+H102</f>
        <v>225202</v>
      </c>
    </row>
    <row r="97" customFormat="false" ht="22.5" hidden="false" customHeight="false" outlineLevel="0" collapsed="false">
      <c r="A97" s="115" t="n">
        <v>69</v>
      </c>
      <c r="B97" s="158" t="s">
        <v>285</v>
      </c>
      <c r="C97" s="152" t="n">
        <v>220080610</v>
      </c>
      <c r="D97" s="153"/>
      <c r="E97" s="153"/>
      <c r="F97" s="117" t="n">
        <f aca="false">+F98</f>
        <v>125962.55</v>
      </c>
      <c r="G97" s="130" t="n">
        <f aca="false">+G98</f>
        <v>225203</v>
      </c>
      <c r="H97" s="130" t="n">
        <f aca="false">+H98</f>
        <v>225202</v>
      </c>
    </row>
    <row r="98" customFormat="false" ht="11.25" hidden="false" customHeight="false" outlineLevel="0" collapsed="false">
      <c r="A98" s="115" t="n">
        <v>70</v>
      </c>
      <c r="B98" s="158" t="s">
        <v>250</v>
      </c>
      <c r="C98" s="152" t="n">
        <v>220080610</v>
      </c>
      <c r="D98" s="153" t="s">
        <v>251</v>
      </c>
      <c r="E98" s="153"/>
      <c r="F98" s="117" t="n">
        <f aca="false">+F99</f>
        <v>125962.55</v>
      </c>
      <c r="G98" s="130" t="n">
        <f aca="false">+G99</f>
        <v>225203</v>
      </c>
      <c r="H98" s="130" t="n">
        <f aca="false">+H99</f>
        <v>225202</v>
      </c>
    </row>
    <row r="99" customFormat="false" ht="11.25" hidden="false" customHeight="false" outlineLevel="0" collapsed="false">
      <c r="A99" s="115" t="n">
        <v>71</v>
      </c>
      <c r="B99" s="158" t="s">
        <v>255</v>
      </c>
      <c r="C99" s="152" t="n">
        <v>220080610</v>
      </c>
      <c r="D99" s="153" t="s">
        <v>253</v>
      </c>
      <c r="E99" s="153"/>
      <c r="F99" s="117" t="n">
        <f aca="false">+F100</f>
        <v>125962.55</v>
      </c>
      <c r="G99" s="130" t="n">
        <f aca="false">+G100</f>
        <v>225203</v>
      </c>
      <c r="H99" s="130" t="n">
        <f aca="false">+H100</f>
        <v>225202</v>
      </c>
    </row>
    <row r="100" customFormat="false" ht="11.25" hidden="false" customHeight="false" outlineLevel="0" collapsed="false">
      <c r="A100" s="115" t="n">
        <v>72</v>
      </c>
      <c r="B100" s="156" t="s">
        <v>246</v>
      </c>
      <c r="C100" s="152" t="n">
        <v>220080610</v>
      </c>
      <c r="D100" s="153" t="s">
        <v>253</v>
      </c>
      <c r="E100" s="153" t="s">
        <v>181</v>
      </c>
      <c r="F100" s="117" t="n">
        <f aca="false">+F101</f>
        <v>125962.55</v>
      </c>
      <c r="G100" s="130" t="n">
        <f aca="false">+G101</f>
        <v>225203</v>
      </c>
      <c r="H100" s="130" t="n">
        <f aca="false">+H101</f>
        <v>225202</v>
      </c>
    </row>
    <row r="101" customFormat="false" ht="11.25" hidden="false" customHeight="false" outlineLevel="0" collapsed="false">
      <c r="A101" s="115" t="n">
        <v>73</v>
      </c>
      <c r="B101" s="157" t="s">
        <v>182</v>
      </c>
      <c r="C101" s="152" t="n">
        <v>220080610</v>
      </c>
      <c r="D101" s="153" t="s">
        <v>253</v>
      </c>
      <c r="E101" s="153" t="s">
        <v>183</v>
      </c>
      <c r="F101" s="117" t="n">
        <v>125962.55</v>
      </c>
      <c r="G101" s="130" t="n">
        <v>225203</v>
      </c>
      <c r="H101" s="130" t="n">
        <v>225202</v>
      </c>
    </row>
    <row r="102" customFormat="false" ht="22.5" hidden="false" customHeight="false" outlineLevel="0" collapsed="false">
      <c r="A102" s="115" t="n">
        <v>74</v>
      </c>
      <c r="B102" s="155" t="s">
        <v>256</v>
      </c>
      <c r="C102" s="152" t="n">
        <v>220082060</v>
      </c>
      <c r="D102" s="153"/>
      <c r="E102" s="153"/>
      <c r="F102" s="117" t="n">
        <f aca="false">+F103</f>
        <v>49800</v>
      </c>
      <c r="G102" s="130" t="n">
        <f aca="false">+G103</f>
        <v>0</v>
      </c>
      <c r="H102" s="130" t="n">
        <f aca="false">+H103</f>
        <v>0</v>
      </c>
    </row>
    <row r="103" customFormat="false" ht="11.25" hidden="false" customHeight="false" outlineLevel="0" collapsed="false">
      <c r="A103" s="115" t="n">
        <v>75</v>
      </c>
      <c r="B103" s="155" t="s">
        <v>257</v>
      </c>
      <c r="C103" s="152" t="n">
        <v>220082060</v>
      </c>
      <c r="D103" s="153" t="s">
        <v>258</v>
      </c>
      <c r="E103" s="153"/>
      <c r="F103" s="117" t="n">
        <f aca="false">+F104</f>
        <v>49800</v>
      </c>
      <c r="G103" s="130" t="n">
        <f aca="false">+G104</f>
        <v>0</v>
      </c>
      <c r="H103" s="130" t="n">
        <f aca="false">+H104</f>
        <v>0</v>
      </c>
    </row>
    <row r="104" customFormat="false" ht="11.25" hidden="false" customHeight="false" outlineLevel="0" collapsed="false">
      <c r="A104" s="115" t="n">
        <v>76</v>
      </c>
      <c r="B104" s="155" t="s">
        <v>124</v>
      </c>
      <c r="C104" s="152" t="n">
        <v>220082060</v>
      </c>
      <c r="D104" s="153" t="s">
        <v>259</v>
      </c>
      <c r="E104" s="153"/>
      <c r="F104" s="117" t="n">
        <f aca="false">+F105</f>
        <v>49800</v>
      </c>
      <c r="G104" s="130" t="n">
        <f aca="false">+G105</f>
        <v>0</v>
      </c>
      <c r="H104" s="130" t="n">
        <f aca="false">+H105</f>
        <v>0</v>
      </c>
    </row>
    <row r="105" customFormat="false" ht="11.25" hidden="false" customHeight="false" outlineLevel="0" collapsed="false">
      <c r="A105" s="115" t="n">
        <v>77</v>
      </c>
      <c r="B105" s="156" t="s">
        <v>246</v>
      </c>
      <c r="C105" s="152" t="n">
        <v>220082060</v>
      </c>
      <c r="D105" s="153" t="s">
        <v>259</v>
      </c>
      <c r="E105" s="153" t="s">
        <v>181</v>
      </c>
      <c r="F105" s="117" t="n">
        <f aca="false">+F106</f>
        <v>49800</v>
      </c>
      <c r="G105" s="130" t="n">
        <f aca="false">+G106</f>
        <v>0</v>
      </c>
      <c r="H105" s="130" t="n">
        <f aca="false">+H106</f>
        <v>0</v>
      </c>
    </row>
    <row r="106" customFormat="false" ht="11.25" hidden="false" customHeight="false" outlineLevel="0" collapsed="false">
      <c r="A106" s="115" t="n">
        <v>78</v>
      </c>
      <c r="B106" s="157" t="s">
        <v>182</v>
      </c>
      <c r="C106" s="152" t="n">
        <v>220082060</v>
      </c>
      <c r="D106" s="153" t="s">
        <v>259</v>
      </c>
      <c r="E106" s="153" t="s">
        <v>183</v>
      </c>
      <c r="F106" s="117" t="n">
        <v>49800</v>
      </c>
      <c r="G106" s="130" t="n">
        <v>0</v>
      </c>
      <c r="H106" s="130" t="n">
        <v>0</v>
      </c>
    </row>
    <row r="107" customFormat="false" ht="11.25" hidden="false" customHeight="false" outlineLevel="0" collapsed="false">
      <c r="A107" s="115" t="n">
        <v>79</v>
      </c>
      <c r="B107" s="135" t="s">
        <v>208</v>
      </c>
      <c r="C107" s="121" t="n">
        <v>8100000000</v>
      </c>
      <c r="D107" s="122"/>
      <c r="E107" s="123"/>
      <c r="F107" s="124" t="n">
        <f aca="false">F108</f>
        <v>1371989.22</v>
      </c>
      <c r="G107" s="125" t="n">
        <f aca="false">G108</f>
        <v>1324479</v>
      </c>
      <c r="H107" s="125" t="n">
        <f aca="false">H108</f>
        <v>1263414</v>
      </c>
    </row>
    <row r="108" s="160" customFormat="true" ht="11.25" hidden="false" customHeight="false" outlineLevel="0" collapsed="false">
      <c r="A108" s="115" t="n">
        <v>80</v>
      </c>
      <c r="B108" s="135" t="s">
        <v>201</v>
      </c>
      <c r="C108" s="121" t="n">
        <v>8110000000</v>
      </c>
      <c r="D108" s="122"/>
      <c r="E108" s="123"/>
      <c r="F108" s="124" t="n">
        <f aca="false">F109+F114+F123+F128+F133</f>
        <v>1371989.22</v>
      </c>
      <c r="G108" s="125" t="n">
        <f aca="false">G114+G123+G128+G133</f>
        <v>1324479</v>
      </c>
      <c r="H108" s="125" t="n">
        <f aca="false">H114+H123+H128+H133</f>
        <v>1263414</v>
      </c>
    </row>
    <row r="109" s="160" customFormat="true" ht="33.75" hidden="false" customHeight="false" outlineLevel="0" collapsed="false">
      <c r="A109" s="115" t="n">
        <v>81</v>
      </c>
      <c r="B109" s="136" t="s">
        <v>286</v>
      </c>
      <c r="C109" s="121" t="n">
        <v>8110010210</v>
      </c>
      <c r="D109" s="122"/>
      <c r="E109" s="123"/>
      <c r="F109" s="124" t="n">
        <f aca="false">F110</f>
        <v>24714</v>
      </c>
      <c r="G109" s="125" t="n">
        <f aca="false">+G110+G114</f>
        <v>0</v>
      </c>
      <c r="H109" s="125" t="n">
        <f aca="false">+H110+H114</f>
        <v>0</v>
      </c>
    </row>
    <row r="110" customFormat="false" ht="22.5" hidden="false" customHeight="false" outlineLevel="0" collapsed="false">
      <c r="A110" s="115" t="n">
        <v>82</v>
      </c>
      <c r="B110" s="161" t="s">
        <v>287</v>
      </c>
      <c r="C110" s="129" t="n">
        <v>8110010210</v>
      </c>
      <c r="D110" s="116" t="n">
        <v>100</v>
      </c>
      <c r="E110" s="132"/>
      <c r="F110" s="117" t="n">
        <f aca="false">+F111</f>
        <v>24714</v>
      </c>
      <c r="G110" s="130" t="n">
        <f aca="false">+G111</f>
        <v>0</v>
      </c>
      <c r="H110" s="130" t="n">
        <f aca="false">+H111</f>
        <v>0</v>
      </c>
    </row>
    <row r="111" customFormat="false" ht="11.25" hidden="false" customHeight="false" outlineLevel="0" collapsed="false">
      <c r="A111" s="115" t="n">
        <v>83</v>
      </c>
      <c r="B111" s="139" t="s">
        <v>203</v>
      </c>
      <c r="C111" s="129" t="n">
        <v>8110010210</v>
      </c>
      <c r="D111" s="116" t="n">
        <v>120</v>
      </c>
      <c r="E111" s="132"/>
      <c r="F111" s="117" t="n">
        <f aca="false">+F112</f>
        <v>24714</v>
      </c>
      <c r="G111" s="130" t="n">
        <f aca="false">+G112</f>
        <v>0</v>
      </c>
      <c r="H111" s="130" t="n">
        <f aca="false">+H112</f>
        <v>0</v>
      </c>
    </row>
    <row r="112" customFormat="false" ht="11.25" hidden="false" customHeight="false" outlineLevel="0" collapsed="false">
      <c r="A112" s="115" t="n">
        <v>84</v>
      </c>
      <c r="B112" s="133" t="s">
        <v>152</v>
      </c>
      <c r="C112" s="129" t="n">
        <v>8110010210</v>
      </c>
      <c r="D112" s="116" t="n">
        <v>120</v>
      </c>
      <c r="E112" s="132" t="s">
        <v>153</v>
      </c>
      <c r="F112" s="162" t="n">
        <f aca="false">+F113</f>
        <v>24714</v>
      </c>
      <c r="G112" s="163" t="n">
        <f aca="false">+G113</f>
        <v>0</v>
      </c>
      <c r="H112" s="163" t="n">
        <f aca="false">+H113</f>
        <v>0</v>
      </c>
    </row>
    <row r="113" customFormat="false" ht="11.25" hidden="false" customHeight="false" outlineLevel="0" collapsed="false">
      <c r="A113" s="115" t="n">
        <v>85</v>
      </c>
      <c r="B113" s="133" t="s">
        <v>288</v>
      </c>
      <c r="C113" s="129" t="n">
        <v>8110010210</v>
      </c>
      <c r="D113" s="116" t="n">
        <v>120</v>
      </c>
      <c r="E113" s="164" t="s">
        <v>157</v>
      </c>
      <c r="F113" s="117" t="n">
        <v>24714</v>
      </c>
      <c r="G113" s="130" t="n">
        <v>0</v>
      </c>
      <c r="H113" s="130" t="n">
        <v>0</v>
      </c>
    </row>
    <row r="114" s="160" customFormat="true" ht="33.75" hidden="false" customHeight="false" outlineLevel="0" collapsed="false">
      <c r="A114" s="115" t="n">
        <v>86</v>
      </c>
      <c r="B114" s="135" t="s">
        <v>217</v>
      </c>
      <c r="C114" s="121" t="n">
        <v>8110051180</v>
      </c>
      <c r="D114" s="122"/>
      <c r="E114" s="123"/>
      <c r="F114" s="124" t="n">
        <f aca="false">+F115+F119</f>
        <v>32115</v>
      </c>
      <c r="G114" s="125" t="n">
        <f aca="false">+G115+G119</f>
        <v>0</v>
      </c>
      <c r="H114" s="125" t="n">
        <f aca="false">+H115+H119</f>
        <v>0</v>
      </c>
    </row>
    <row r="115" customFormat="false" ht="22.5" hidden="false" customHeight="false" outlineLevel="0" collapsed="false">
      <c r="A115" s="115" t="n">
        <v>87</v>
      </c>
      <c r="B115" s="128" t="s">
        <v>275</v>
      </c>
      <c r="C115" s="129" t="n">
        <v>8110051180</v>
      </c>
      <c r="D115" s="116" t="n">
        <v>100</v>
      </c>
      <c r="E115" s="132"/>
      <c r="F115" s="117" t="n">
        <f aca="false">+F116</f>
        <v>21057.25</v>
      </c>
      <c r="G115" s="130" t="n">
        <f aca="false">+G116</f>
        <v>0</v>
      </c>
      <c r="H115" s="130" t="n">
        <f aca="false">+H116</f>
        <v>0</v>
      </c>
    </row>
    <row r="116" customFormat="false" ht="11.25" hidden="false" customHeight="false" outlineLevel="0" collapsed="false">
      <c r="A116" s="115" t="n">
        <v>88</v>
      </c>
      <c r="B116" s="133" t="s">
        <v>276</v>
      </c>
      <c r="C116" s="129" t="n">
        <v>8110051180</v>
      </c>
      <c r="D116" s="116" t="n">
        <v>120</v>
      </c>
      <c r="E116" s="132"/>
      <c r="F116" s="117" t="n">
        <f aca="false">+F117</f>
        <v>21057.25</v>
      </c>
      <c r="G116" s="130" t="n">
        <f aca="false">+G117</f>
        <v>0</v>
      </c>
      <c r="H116" s="130" t="n">
        <f aca="false">+H117</f>
        <v>0</v>
      </c>
    </row>
    <row r="117" customFormat="false" ht="11.25" hidden="false" customHeight="false" outlineLevel="0" collapsed="false">
      <c r="A117" s="115" t="n">
        <v>89</v>
      </c>
      <c r="B117" s="128" t="s">
        <v>162</v>
      </c>
      <c r="C117" s="129" t="n">
        <v>8110051180</v>
      </c>
      <c r="D117" s="116" t="n">
        <v>120</v>
      </c>
      <c r="E117" s="132" t="s">
        <v>163</v>
      </c>
      <c r="F117" s="162" t="n">
        <f aca="false">+F118</f>
        <v>21057.25</v>
      </c>
      <c r="G117" s="163" t="n">
        <f aca="false">+G118</f>
        <v>0</v>
      </c>
      <c r="H117" s="163" t="n">
        <f aca="false">+H118</f>
        <v>0</v>
      </c>
    </row>
    <row r="118" customFormat="false" ht="11.25" hidden="false" customHeight="false" outlineLevel="0" collapsed="false">
      <c r="A118" s="115" t="n">
        <v>90</v>
      </c>
      <c r="B118" s="128" t="s">
        <v>289</v>
      </c>
      <c r="C118" s="129" t="n">
        <v>8110051180</v>
      </c>
      <c r="D118" s="116" t="n">
        <v>120</v>
      </c>
      <c r="E118" s="164" t="s">
        <v>165</v>
      </c>
      <c r="F118" s="117" t="n">
        <v>21057.25</v>
      </c>
      <c r="G118" s="130" t="n">
        <v>0</v>
      </c>
      <c r="H118" s="130" t="n">
        <v>0</v>
      </c>
    </row>
    <row r="119" customFormat="false" ht="11.25" hidden="false" customHeight="false" outlineLevel="0" collapsed="false">
      <c r="A119" s="115" t="n">
        <v>91</v>
      </c>
      <c r="B119" s="128" t="s">
        <v>233</v>
      </c>
      <c r="C119" s="129" t="n">
        <v>8110051180</v>
      </c>
      <c r="D119" s="116" t="n">
        <v>200</v>
      </c>
      <c r="E119" s="164"/>
      <c r="F119" s="117" t="n">
        <f aca="false">+F120</f>
        <v>11057.75</v>
      </c>
      <c r="G119" s="130" t="n">
        <f aca="false">+G120</f>
        <v>0</v>
      </c>
      <c r="H119" s="130" t="n">
        <f aca="false">+H120</f>
        <v>0</v>
      </c>
    </row>
    <row r="120" customFormat="false" ht="11.25" hidden="false" customHeight="false" outlineLevel="0" collapsed="false">
      <c r="A120" s="115" t="n">
        <v>92</v>
      </c>
      <c r="B120" s="128" t="s">
        <v>223</v>
      </c>
      <c r="C120" s="129" t="n">
        <v>8110051180</v>
      </c>
      <c r="D120" s="116" t="n">
        <v>240</v>
      </c>
      <c r="E120" s="132"/>
      <c r="F120" s="165" t="n">
        <f aca="false">+F121</f>
        <v>11057.75</v>
      </c>
      <c r="G120" s="166" t="n">
        <f aca="false">+G121</f>
        <v>0</v>
      </c>
      <c r="H120" s="166" t="n">
        <f aca="false">+H121</f>
        <v>0</v>
      </c>
    </row>
    <row r="121" customFormat="false" ht="11.25" hidden="false" customHeight="false" outlineLevel="0" collapsed="false">
      <c r="A121" s="115" t="n">
        <v>93</v>
      </c>
      <c r="B121" s="128" t="s">
        <v>162</v>
      </c>
      <c r="C121" s="129" t="n">
        <v>8110051180</v>
      </c>
      <c r="D121" s="116" t="n">
        <v>240</v>
      </c>
      <c r="E121" s="132" t="s">
        <v>163</v>
      </c>
      <c r="F121" s="117" t="n">
        <f aca="false">+F122</f>
        <v>11057.75</v>
      </c>
      <c r="G121" s="130" t="n">
        <f aca="false">+G122</f>
        <v>0</v>
      </c>
      <c r="H121" s="130" t="n">
        <f aca="false">+H122</f>
        <v>0</v>
      </c>
    </row>
    <row r="122" customFormat="false" ht="11.25" hidden="false" customHeight="false" outlineLevel="0" collapsed="false">
      <c r="A122" s="115" t="n">
        <v>94</v>
      </c>
      <c r="B122" s="133" t="s">
        <v>290</v>
      </c>
      <c r="C122" s="129" t="n">
        <v>8110051180</v>
      </c>
      <c r="D122" s="116" t="n">
        <v>240</v>
      </c>
      <c r="E122" s="132" t="s">
        <v>165</v>
      </c>
      <c r="F122" s="117" t="n">
        <v>11057.75</v>
      </c>
      <c r="G122" s="130" t="n">
        <v>0</v>
      </c>
      <c r="H122" s="130" t="n">
        <v>0</v>
      </c>
    </row>
    <row r="123" customFormat="false" ht="35.85" hidden="false" customHeight="true" outlineLevel="0" collapsed="false">
      <c r="A123" s="115" t="n">
        <v>95</v>
      </c>
      <c r="B123" s="135" t="s">
        <v>291</v>
      </c>
      <c r="C123" s="121" t="n">
        <v>8110075140</v>
      </c>
      <c r="D123" s="122"/>
      <c r="E123" s="123"/>
      <c r="F123" s="124" t="n">
        <f aca="false">+F124</f>
        <v>187</v>
      </c>
      <c r="G123" s="125" t="n">
        <f aca="false">+G124</f>
        <v>187</v>
      </c>
      <c r="H123" s="125" t="n">
        <f aca="false">+H124</f>
        <v>187</v>
      </c>
    </row>
    <row r="124" customFormat="false" ht="12.75" hidden="false" customHeight="true" outlineLevel="0" collapsed="false">
      <c r="A124" s="115" t="n">
        <v>96</v>
      </c>
      <c r="B124" s="133" t="s">
        <v>233</v>
      </c>
      <c r="C124" s="129" t="n">
        <v>8110075140</v>
      </c>
      <c r="D124" s="116" t="n">
        <v>200</v>
      </c>
      <c r="E124" s="132"/>
      <c r="F124" s="117" t="n">
        <f aca="false">+F125</f>
        <v>187</v>
      </c>
      <c r="G124" s="130" t="n">
        <f aca="false">+G125</f>
        <v>187</v>
      </c>
      <c r="H124" s="130" t="n">
        <f aca="false">+H125</f>
        <v>187</v>
      </c>
    </row>
    <row r="125" customFormat="false" ht="11.25" hidden="false" customHeight="false" outlineLevel="0" collapsed="false">
      <c r="A125" s="115" t="n">
        <v>97</v>
      </c>
      <c r="B125" s="133" t="s">
        <v>223</v>
      </c>
      <c r="C125" s="129" t="n">
        <v>8110075140</v>
      </c>
      <c r="D125" s="116" t="n">
        <v>240</v>
      </c>
      <c r="E125" s="132"/>
      <c r="F125" s="117" t="n">
        <f aca="false">+F126</f>
        <v>187</v>
      </c>
      <c r="G125" s="130" t="n">
        <f aca="false">+G126</f>
        <v>187</v>
      </c>
      <c r="H125" s="130" t="n">
        <f aca="false">+H126</f>
        <v>187</v>
      </c>
    </row>
    <row r="126" customFormat="false" ht="12.75" hidden="false" customHeight="true" outlineLevel="0" collapsed="false">
      <c r="A126" s="115" t="n">
        <v>98</v>
      </c>
      <c r="B126" s="133" t="s">
        <v>152</v>
      </c>
      <c r="C126" s="129" t="n">
        <v>8110075140</v>
      </c>
      <c r="D126" s="116" t="n">
        <v>240</v>
      </c>
      <c r="E126" s="132" t="s">
        <v>153</v>
      </c>
      <c r="F126" s="117" t="n">
        <f aca="false">+F127</f>
        <v>187</v>
      </c>
      <c r="G126" s="130" t="n">
        <f aca="false">+G127</f>
        <v>187</v>
      </c>
      <c r="H126" s="130" t="n">
        <f aca="false">+H127</f>
        <v>187</v>
      </c>
    </row>
    <row r="127" customFormat="false" ht="11.25" hidden="false" customHeight="false" outlineLevel="0" collapsed="false">
      <c r="A127" s="115" t="n">
        <v>99</v>
      </c>
      <c r="B127" s="133" t="s">
        <v>160</v>
      </c>
      <c r="C127" s="129" t="n">
        <v>8110075140</v>
      </c>
      <c r="D127" s="116" t="n">
        <v>240</v>
      </c>
      <c r="E127" s="132" t="s">
        <v>161</v>
      </c>
      <c r="F127" s="117" t="n">
        <v>187</v>
      </c>
      <c r="G127" s="130" t="n">
        <v>187</v>
      </c>
      <c r="H127" s="130" t="n">
        <v>187</v>
      </c>
    </row>
    <row r="128" customFormat="false" ht="22.5" hidden="false" customHeight="false" outlineLevel="0" collapsed="false">
      <c r="A128" s="115" t="n">
        <v>100</v>
      </c>
      <c r="B128" s="135" t="s">
        <v>209</v>
      </c>
      <c r="C128" s="121" t="n">
        <v>8110080050</v>
      </c>
      <c r="D128" s="122"/>
      <c r="E128" s="123"/>
      <c r="F128" s="124" t="n">
        <f aca="false">+F129</f>
        <v>1000</v>
      </c>
      <c r="G128" s="125" t="n">
        <f aca="false">+G129</f>
        <v>1000</v>
      </c>
      <c r="H128" s="125" t="n">
        <f aca="false">+H129</f>
        <v>1000</v>
      </c>
    </row>
    <row r="129" customFormat="false" ht="11.25" hidden="false" customHeight="false" outlineLevel="0" collapsed="false">
      <c r="A129" s="115" t="n">
        <v>101</v>
      </c>
      <c r="B129" s="128" t="s">
        <v>206</v>
      </c>
      <c r="C129" s="129" t="n">
        <v>8110080050</v>
      </c>
      <c r="D129" s="116" t="n">
        <v>800</v>
      </c>
      <c r="E129" s="132"/>
      <c r="F129" s="117" t="n">
        <f aca="false">+F130</f>
        <v>1000</v>
      </c>
      <c r="G129" s="130" t="n">
        <f aca="false">+G130</f>
        <v>1000</v>
      </c>
      <c r="H129" s="130" t="n">
        <f aca="false">+H130</f>
        <v>1000</v>
      </c>
    </row>
    <row r="130" customFormat="false" ht="11.25" hidden="false" customHeight="false" outlineLevel="0" collapsed="false">
      <c r="A130" s="115" t="n">
        <v>102</v>
      </c>
      <c r="B130" s="128" t="s">
        <v>292</v>
      </c>
      <c r="C130" s="129" t="n">
        <v>8110080050</v>
      </c>
      <c r="D130" s="116" t="n">
        <v>870</v>
      </c>
      <c r="E130" s="132"/>
      <c r="F130" s="117" t="n">
        <f aca="false">+F131</f>
        <v>1000</v>
      </c>
      <c r="G130" s="130" t="n">
        <f aca="false">+G131</f>
        <v>1000</v>
      </c>
      <c r="H130" s="130" t="n">
        <f aca="false">+H131</f>
        <v>1000</v>
      </c>
    </row>
    <row r="131" customFormat="false" ht="11.25" hidden="false" customHeight="false" outlineLevel="0" collapsed="false">
      <c r="A131" s="115" t="n">
        <v>103</v>
      </c>
      <c r="B131" s="128" t="s">
        <v>152</v>
      </c>
      <c r="C131" s="129" t="n">
        <v>8110080050</v>
      </c>
      <c r="D131" s="116" t="n">
        <v>870</v>
      </c>
      <c r="E131" s="132" t="s">
        <v>153</v>
      </c>
      <c r="F131" s="117" t="n">
        <f aca="false">+F132</f>
        <v>1000</v>
      </c>
      <c r="G131" s="130" t="n">
        <f aca="false">+G132</f>
        <v>1000</v>
      </c>
      <c r="H131" s="130" t="n">
        <f aca="false">+H132</f>
        <v>1000</v>
      </c>
    </row>
    <row r="132" customFormat="false" ht="11.25" hidden="false" customHeight="false" outlineLevel="0" collapsed="false">
      <c r="A132" s="115" t="n">
        <v>104</v>
      </c>
      <c r="B132" s="128" t="s">
        <v>158</v>
      </c>
      <c r="C132" s="129" t="n">
        <v>8110080050</v>
      </c>
      <c r="D132" s="116" t="n">
        <v>870</v>
      </c>
      <c r="E132" s="132" t="s">
        <v>159</v>
      </c>
      <c r="F132" s="117" t="n">
        <v>1000</v>
      </c>
      <c r="G132" s="130" t="n">
        <v>1000</v>
      </c>
      <c r="H132" s="130" t="n">
        <v>1000</v>
      </c>
    </row>
    <row r="133" customFormat="false" ht="22.5" hidden="false" customHeight="false" outlineLevel="0" collapsed="false">
      <c r="A133" s="115" t="n">
        <v>105</v>
      </c>
      <c r="B133" s="135" t="s">
        <v>202</v>
      </c>
      <c r="C133" s="121" t="n">
        <v>8110080210</v>
      </c>
      <c r="D133" s="122"/>
      <c r="E133" s="123"/>
      <c r="F133" s="124" t="n">
        <f aca="false">+F134+F138+F142</f>
        <v>1313973.22</v>
      </c>
      <c r="G133" s="125" t="n">
        <f aca="false">+G134+G138+G142</f>
        <v>1323292</v>
      </c>
      <c r="H133" s="125" t="n">
        <f aca="false">+H134+H138+H142</f>
        <v>1262227</v>
      </c>
    </row>
    <row r="134" customFormat="false" ht="22.5" hidden="false" customHeight="false" outlineLevel="0" collapsed="false">
      <c r="A134" s="115" t="n">
        <v>106</v>
      </c>
      <c r="B134" s="128" t="s">
        <v>275</v>
      </c>
      <c r="C134" s="129" t="n">
        <v>8110080210</v>
      </c>
      <c r="D134" s="116" t="n">
        <v>100</v>
      </c>
      <c r="E134" s="132"/>
      <c r="F134" s="117" t="n">
        <f aca="false">+F135</f>
        <v>1078384</v>
      </c>
      <c r="G134" s="130" t="n">
        <f aca="false">+G135</f>
        <v>1078384</v>
      </c>
      <c r="H134" s="130" t="n">
        <f aca="false">+H135</f>
        <v>1078384</v>
      </c>
    </row>
    <row r="135" customFormat="false" ht="11.25" hidden="false" customHeight="false" outlineLevel="0" collapsed="false">
      <c r="A135" s="115" t="n">
        <v>107</v>
      </c>
      <c r="B135" s="133" t="s">
        <v>276</v>
      </c>
      <c r="C135" s="129" t="n">
        <v>8110080210</v>
      </c>
      <c r="D135" s="116" t="n">
        <v>120</v>
      </c>
      <c r="E135" s="132"/>
      <c r="F135" s="117" t="n">
        <f aca="false">+F136</f>
        <v>1078384</v>
      </c>
      <c r="G135" s="130" t="n">
        <f aca="false">G136</f>
        <v>1078384</v>
      </c>
      <c r="H135" s="130" t="n">
        <f aca="false">H136</f>
        <v>1078384</v>
      </c>
    </row>
    <row r="136" customFormat="false" ht="11.25" hidden="false" customHeight="false" outlineLevel="0" collapsed="false">
      <c r="A136" s="115" t="n">
        <v>108</v>
      </c>
      <c r="B136" s="133" t="s">
        <v>152</v>
      </c>
      <c r="C136" s="129" t="n">
        <v>8110080210</v>
      </c>
      <c r="D136" s="116" t="n">
        <v>120</v>
      </c>
      <c r="E136" s="132" t="s">
        <v>153</v>
      </c>
      <c r="F136" s="117" t="n">
        <f aca="false">+F137</f>
        <v>1078384</v>
      </c>
      <c r="G136" s="130" t="n">
        <f aca="false">+G137</f>
        <v>1078384</v>
      </c>
      <c r="H136" s="130" t="n">
        <f aca="false">+H137</f>
        <v>1078384</v>
      </c>
    </row>
    <row r="137" customFormat="false" ht="11.25" hidden="false" customHeight="false" outlineLevel="0" collapsed="false">
      <c r="A137" s="115" t="n">
        <v>109</v>
      </c>
      <c r="B137" s="128" t="s">
        <v>288</v>
      </c>
      <c r="C137" s="129" t="n">
        <v>8110080210</v>
      </c>
      <c r="D137" s="116" t="n">
        <v>120</v>
      </c>
      <c r="E137" s="132" t="s">
        <v>157</v>
      </c>
      <c r="F137" s="117" t="n">
        <v>1078384</v>
      </c>
      <c r="G137" s="130" t="n">
        <v>1078384</v>
      </c>
      <c r="H137" s="130" t="n">
        <v>1078384</v>
      </c>
    </row>
    <row r="138" customFormat="false" ht="11.25" hidden="false" customHeight="false" outlineLevel="0" collapsed="false">
      <c r="A138" s="115" t="n">
        <v>110</v>
      </c>
      <c r="B138" s="133" t="s">
        <v>233</v>
      </c>
      <c r="C138" s="129" t="n">
        <v>8110080210</v>
      </c>
      <c r="D138" s="116" t="n">
        <v>200</v>
      </c>
      <c r="E138" s="132"/>
      <c r="F138" s="117" t="n">
        <f aca="false">+F139</f>
        <v>232052.22</v>
      </c>
      <c r="G138" s="130" t="n">
        <f aca="false">+G139</f>
        <v>238319</v>
      </c>
      <c r="H138" s="130" t="n">
        <f aca="false">+H139</f>
        <v>177254</v>
      </c>
    </row>
    <row r="139" customFormat="false" ht="11.25" hidden="false" customHeight="false" outlineLevel="0" collapsed="false">
      <c r="A139" s="115" t="n">
        <v>111</v>
      </c>
      <c r="B139" s="133" t="s">
        <v>223</v>
      </c>
      <c r="C139" s="129" t="n">
        <v>8110080210</v>
      </c>
      <c r="D139" s="116" t="n">
        <v>240</v>
      </c>
      <c r="E139" s="132"/>
      <c r="F139" s="117" t="n">
        <f aca="false">+F140</f>
        <v>232052.22</v>
      </c>
      <c r="G139" s="130" t="n">
        <f aca="false">+G140</f>
        <v>238319</v>
      </c>
      <c r="H139" s="130" t="n">
        <f aca="false">+H140</f>
        <v>177254</v>
      </c>
    </row>
    <row r="140" customFormat="false" ht="11.25" hidden="false" customHeight="false" outlineLevel="0" collapsed="false">
      <c r="A140" s="115" t="n">
        <v>112</v>
      </c>
      <c r="B140" s="133" t="s">
        <v>152</v>
      </c>
      <c r="C140" s="129" t="n">
        <v>8110080210</v>
      </c>
      <c r="D140" s="116" t="n">
        <v>240</v>
      </c>
      <c r="E140" s="132" t="s">
        <v>153</v>
      </c>
      <c r="F140" s="117" t="n">
        <f aca="false">F141</f>
        <v>232052.22</v>
      </c>
      <c r="G140" s="130" t="n">
        <f aca="false">G141</f>
        <v>238319</v>
      </c>
      <c r="H140" s="130" t="n">
        <f aca="false">H141</f>
        <v>177254</v>
      </c>
    </row>
    <row r="141" customFormat="false" ht="21.6" hidden="false" customHeight="true" outlineLevel="0" collapsed="false">
      <c r="A141" s="115" t="n">
        <v>113</v>
      </c>
      <c r="B141" s="133" t="s">
        <v>288</v>
      </c>
      <c r="C141" s="129" t="n">
        <v>8110080210</v>
      </c>
      <c r="D141" s="116" t="n">
        <v>240</v>
      </c>
      <c r="E141" s="132" t="s">
        <v>157</v>
      </c>
      <c r="F141" s="117" t="n">
        <v>232052.22</v>
      </c>
      <c r="G141" s="125" t="n">
        <v>238319</v>
      </c>
      <c r="H141" s="125" t="n">
        <v>177254</v>
      </c>
    </row>
    <row r="142" customFormat="false" ht="11.25" hidden="false" customHeight="false" outlineLevel="0" collapsed="false">
      <c r="A142" s="115" t="n">
        <v>114</v>
      </c>
      <c r="B142" s="133" t="s">
        <v>293</v>
      </c>
      <c r="C142" s="129" t="n">
        <v>8110080210</v>
      </c>
      <c r="D142" s="116" t="n">
        <v>800</v>
      </c>
      <c r="E142" s="132"/>
      <c r="F142" s="117" t="n">
        <f aca="false">+F143</f>
        <v>3537</v>
      </c>
      <c r="G142" s="130" t="n">
        <f aca="false">+G143</f>
        <v>6589</v>
      </c>
      <c r="H142" s="130" t="n">
        <f aca="false">+H143</f>
        <v>6589</v>
      </c>
    </row>
    <row r="143" customFormat="false" ht="11.25" hidden="false" customHeight="false" outlineLevel="0" collapsed="false">
      <c r="A143" s="115" t="n">
        <v>115</v>
      </c>
      <c r="B143" s="133" t="s">
        <v>207</v>
      </c>
      <c r="C143" s="129" t="n">
        <v>8110080210</v>
      </c>
      <c r="D143" s="116" t="n">
        <v>850</v>
      </c>
      <c r="E143" s="132"/>
      <c r="F143" s="117" t="n">
        <f aca="false">+F144</f>
        <v>3537</v>
      </c>
      <c r="G143" s="130" t="n">
        <f aca="false">+G144</f>
        <v>6589</v>
      </c>
      <c r="H143" s="130" t="n">
        <f aca="false">+H144</f>
        <v>6589</v>
      </c>
    </row>
    <row r="144" customFormat="false" ht="11.25" hidden="false" customHeight="false" outlineLevel="0" collapsed="false">
      <c r="A144" s="115" t="n">
        <v>116</v>
      </c>
      <c r="B144" s="133" t="s">
        <v>152</v>
      </c>
      <c r="C144" s="129" t="n">
        <v>8110080210</v>
      </c>
      <c r="D144" s="116" t="n">
        <v>850</v>
      </c>
      <c r="E144" s="132" t="s">
        <v>153</v>
      </c>
      <c r="F144" s="117" t="n">
        <f aca="false">+F145</f>
        <v>3537</v>
      </c>
      <c r="G144" s="130" t="n">
        <f aca="false">+G145</f>
        <v>6589</v>
      </c>
      <c r="H144" s="130" t="n">
        <f aca="false">+H145</f>
        <v>6589</v>
      </c>
    </row>
    <row r="145" customFormat="false" ht="18" hidden="false" customHeight="true" outlineLevel="0" collapsed="false">
      <c r="A145" s="115" t="n">
        <v>117</v>
      </c>
      <c r="B145" s="133" t="s">
        <v>288</v>
      </c>
      <c r="C145" s="129" t="n">
        <v>8110080210</v>
      </c>
      <c r="D145" s="116" t="n">
        <v>850</v>
      </c>
      <c r="E145" s="132" t="s">
        <v>157</v>
      </c>
      <c r="F145" s="117" t="n">
        <v>3537</v>
      </c>
      <c r="G145" s="130" t="n">
        <v>6589</v>
      </c>
      <c r="H145" s="130" t="n">
        <v>6589</v>
      </c>
    </row>
    <row r="146" customFormat="false" ht="15.6" hidden="false" customHeight="true" outlineLevel="0" collapsed="false">
      <c r="A146" s="115" t="n">
        <v>118</v>
      </c>
      <c r="B146" s="126" t="s">
        <v>294</v>
      </c>
      <c r="C146" s="121" t="n">
        <v>9100000000</v>
      </c>
      <c r="D146" s="122"/>
      <c r="E146" s="123"/>
      <c r="F146" s="124" t="n">
        <f aca="false">+F147</f>
        <v>584212.61</v>
      </c>
      <c r="G146" s="125" t="n">
        <f aca="false">+G147</f>
        <v>588213</v>
      </c>
      <c r="H146" s="125" t="n">
        <f aca="false">+H147</f>
        <v>588213</v>
      </c>
    </row>
    <row r="147" customFormat="false" ht="11.25" hidden="false" customHeight="false" outlineLevel="0" collapsed="false">
      <c r="A147" s="115" t="n">
        <v>119</v>
      </c>
      <c r="B147" s="128" t="s">
        <v>196</v>
      </c>
      <c r="C147" s="129" t="n">
        <v>9110000000</v>
      </c>
      <c r="D147" s="116"/>
      <c r="E147" s="132"/>
      <c r="F147" s="117" t="n">
        <f aca="false">+F148</f>
        <v>584212.61</v>
      </c>
      <c r="G147" s="130" t="n">
        <f aca="false">+G148</f>
        <v>588213</v>
      </c>
      <c r="H147" s="130" t="n">
        <f aca="false">+H148</f>
        <v>588213</v>
      </c>
    </row>
    <row r="148" customFormat="false" ht="22.5" hidden="false" customHeight="false" outlineLevel="0" collapsed="false">
      <c r="A148" s="115" t="n">
        <v>120</v>
      </c>
      <c r="B148" s="128" t="s">
        <v>197</v>
      </c>
      <c r="C148" s="129" t="n">
        <v>9110080210</v>
      </c>
      <c r="D148" s="116"/>
      <c r="E148" s="132"/>
      <c r="F148" s="117" t="n">
        <f aca="false">+F149</f>
        <v>584212.61</v>
      </c>
      <c r="G148" s="130" t="n">
        <f aca="false">+G149</f>
        <v>588213</v>
      </c>
      <c r="H148" s="130" t="n">
        <f aca="false">+H149</f>
        <v>588213</v>
      </c>
    </row>
    <row r="149" customFormat="false" ht="22.5" hidden="false" customHeight="false" outlineLevel="0" collapsed="false">
      <c r="A149" s="115" t="n">
        <v>121</v>
      </c>
      <c r="B149" s="128" t="s">
        <v>275</v>
      </c>
      <c r="C149" s="129" t="n">
        <v>9110080210</v>
      </c>
      <c r="D149" s="116" t="n">
        <v>100</v>
      </c>
      <c r="E149" s="132"/>
      <c r="F149" s="117" t="n">
        <f aca="false">+F150</f>
        <v>584212.61</v>
      </c>
      <c r="G149" s="130" t="n">
        <f aca="false">+G150</f>
        <v>588213</v>
      </c>
      <c r="H149" s="130" t="n">
        <f aca="false">+H150</f>
        <v>588213</v>
      </c>
    </row>
    <row r="150" customFormat="false" ht="11.25" hidden="false" customHeight="false" outlineLevel="0" collapsed="false">
      <c r="A150" s="115" t="n">
        <v>122</v>
      </c>
      <c r="B150" s="133" t="s">
        <v>276</v>
      </c>
      <c r="C150" s="129" t="n">
        <v>9110080210</v>
      </c>
      <c r="D150" s="116" t="n">
        <v>120</v>
      </c>
      <c r="E150" s="132"/>
      <c r="F150" s="117" t="n">
        <f aca="false">+F151</f>
        <v>584212.61</v>
      </c>
      <c r="G150" s="130" t="n">
        <f aca="false">+G151</f>
        <v>588213</v>
      </c>
      <c r="H150" s="130" t="n">
        <f aca="false">+H151</f>
        <v>588213</v>
      </c>
    </row>
    <row r="151" customFormat="false" ht="11.25" hidden="false" customHeight="false" outlineLevel="0" collapsed="false">
      <c r="A151" s="115" t="n">
        <v>123</v>
      </c>
      <c r="B151" s="133" t="s">
        <v>152</v>
      </c>
      <c r="C151" s="129" t="n">
        <v>9110080210</v>
      </c>
      <c r="D151" s="116" t="n">
        <v>120</v>
      </c>
      <c r="E151" s="132" t="s">
        <v>153</v>
      </c>
      <c r="F151" s="117" t="n">
        <f aca="false">+F152</f>
        <v>584212.61</v>
      </c>
      <c r="G151" s="130" t="n">
        <f aca="false">+G152</f>
        <v>588213</v>
      </c>
      <c r="H151" s="130" t="n">
        <f aca="false">+H152</f>
        <v>588213</v>
      </c>
    </row>
    <row r="152" customFormat="false" ht="11.25" hidden="false" customHeight="false" outlineLevel="0" collapsed="false">
      <c r="A152" s="115" t="n">
        <v>124</v>
      </c>
      <c r="B152" s="128" t="s">
        <v>154</v>
      </c>
      <c r="C152" s="129" t="n">
        <v>9110080210</v>
      </c>
      <c r="D152" s="116" t="n">
        <v>120</v>
      </c>
      <c r="E152" s="132" t="s">
        <v>155</v>
      </c>
      <c r="F152" s="117" t="n">
        <v>584212.61</v>
      </c>
      <c r="G152" s="130" t="n">
        <v>588213</v>
      </c>
      <c r="H152" s="130" t="n">
        <v>588213</v>
      </c>
    </row>
    <row r="153" customFormat="false" ht="11.25" hidden="false" customHeight="false" outlineLevel="0" collapsed="false">
      <c r="A153" s="115" t="n">
        <v>125</v>
      </c>
      <c r="B153" s="167" t="s">
        <v>295</v>
      </c>
      <c r="C153" s="129"/>
      <c r="D153" s="116"/>
      <c r="E153" s="132"/>
      <c r="F153" s="117"/>
      <c r="G153" s="168" t="n">
        <v>61067</v>
      </c>
      <c r="H153" s="168" t="n">
        <v>122133</v>
      </c>
    </row>
    <row r="154" customFormat="false" ht="12.75" hidden="false" customHeight="true" outlineLevel="0" collapsed="false">
      <c r="A154" s="115" t="n">
        <v>126</v>
      </c>
      <c r="B154" s="169" t="s">
        <v>141</v>
      </c>
      <c r="C154" s="170"/>
      <c r="D154" s="122"/>
      <c r="E154" s="123"/>
      <c r="F154" s="124" t="n">
        <f aca="false">+F15+F79+F107+F146+F153</f>
        <v>2448247.41</v>
      </c>
      <c r="G154" s="125" t="n">
        <f aca="false">+G15+G79+G107+G146+G153</f>
        <v>2442661</v>
      </c>
      <c r="H154" s="125" t="n">
        <f aca="false">+H15+H79+H107+H146+H153</f>
        <v>2442661</v>
      </c>
    </row>
  </sheetData>
  <mergeCells count="16">
    <mergeCell ref="A1:H1"/>
    <mergeCell ref="A2:H2"/>
    <mergeCell ref="A3:H3"/>
    <mergeCell ref="B5:H5"/>
    <mergeCell ref="B6:H6"/>
    <mergeCell ref="C7:H7"/>
    <mergeCell ref="B8:E8"/>
    <mergeCell ref="A10:E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56"/>
    <col collapsed="false" customWidth="true" hidden="false" outlineLevel="0" max="2" min="2" style="171" width="58.56"/>
    <col collapsed="false" customWidth="true" hidden="false" outlineLevel="0" max="3" min="3" style="171" width="8.7"/>
    <col collapsed="false" customWidth="true" hidden="false" outlineLevel="0" max="4" min="4" style="171" width="10.41"/>
    <col collapsed="false" customWidth="true" hidden="false" outlineLevel="0" max="5" min="5" style="171" width="11.99"/>
    <col collapsed="false" customWidth="true" hidden="false" outlineLevel="0" max="6" min="6" style="172" width="12.14"/>
    <col collapsed="false" customWidth="false" hidden="false" outlineLevel="0" max="257" min="7" style="171" width="9.14"/>
  </cols>
  <sheetData>
    <row r="1" customFormat="false" ht="15" hidden="false" customHeight="false" outlineLevel="0" collapsed="false">
      <c r="A1" s="173" t="s">
        <v>296</v>
      </c>
      <c r="B1" s="173"/>
      <c r="C1" s="173"/>
      <c r="D1" s="173"/>
      <c r="E1" s="173"/>
      <c r="F1" s="173"/>
      <c r="G1" s="173"/>
      <c r="H1" s="17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74" t="s">
        <v>2</v>
      </c>
      <c r="B3" s="174"/>
      <c r="C3" s="174"/>
      <c r="D3" s="174"/>
      <c r="E3" s="174"/>
      <c r="F3" s="174"/>
      <c r="G3" s="174"/>
      <c r="H3" s="17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15.75" hidden="false" customHeight="true" outlineLevel="0" collapsed="false">
      <c r="A5" s="175"/>
      <c r="B5" s="176" t="s">
        <v>297</v>
      </c>
      <c r="C5" s="176"/>
      <c r="D5" s="177" t="s">
        <v>298</v>
      </c>
      <c r="E5" s="177"/>
      <c r="F5" s="177"/>
      <c r="G5" s="177"/>
      <c r="H5" s="177"/>
      <c r="I5" s="176"/>
    </row>
    <row r="6" customFormat="false" ht="12.75" hidden="false" customHeight="false" outlineLevel="0" collapsed="false">
      <c r="A6" s="175"/>
      <c r="B6" s="178"/>
      <c r="C6" s="179" t="s">
        <v>264</v>
      </c>
      <c r="D6" s="179"/>
      <c r="E6" s="179"/>
      <c r="F6" s="179"/>
      <c r="G6" s="179"/>
      <c r="H6" s="179"/>
      <c r="I6" s="180"/>
    </row>
    <row r="7" customFormat="false" ht="12.75" hidden="false" customHeight="false" outlineLevel="0" collapsed="false">
      <c r="A7" s="175"/>
      <c r="B7" s="178"/>
      <c r="C7" s="181"/>
      <c r="D7" s="179" t="s">
        <v>299</v>
      </c>
      <c r="E7" s="179"/>
      <c r="F7" s="179"/>
      <c r="G7" s="179"/>
      <c r="H7" s="179"/>
      <c r="I7" s="180"/>
    </row>
    <row r="8" customFormat="false" ht="12.75" hidden="false" customHeight="false" outlineLevel="0" collapsed="false">
      <c r="A8" s="175"/>
      <c r="B8" s="178"/>
      <c r="C8" s="181"/>
      <c r="D8" s="182"/>
      <c r="E8" s="182"/>
    </row>
    <row r="9" customFormat="false" ht="47.45" hidden="false" customHeight="true" outlineLevel="0" collapsed="false">
      <c r="A9" s="183" t="s">
        <v>300</v>
      </c>
      <c r="B9" s="183"/>
      <c r="C9" s="183"/>
      <c r="D9" s="183"/>
      <c r="E9" s="183"/>
      <c r="F9" s="183"/>
      <c r="G9" s="183"/>
      <c r="H9" s="183"/>
    </row>
    <row r="10" customFormat="false" ht="12.75" hidden="false" customHeight="true" outlineLevel="0" collapsed="false">
      <c r="A10" s="182" t="s">
        <v>7</v>
      </c>
      <c r="B10" s="182"/>
      <c r="C10" s="182"/>
      <c r="D10" s="182"/>
      <c r="E10" s="182"/>
    </row>
    <row r="11" customFormat="false" ht="12.75" hidden="false" customHeight="true" outlineLevel="0" collapsed="false">
      <c r="A11" s="39" t="s">
        <v>41</v>
      </c>
      <c r="B11" s="35" t="s">
        <v>189</v>
      </c>
      <c r="C11" s="70" t="s">
        <v>148</v>
      </c>
      <c r="D11" s="39" t="s">
        <v>191</v>
      </c>
      <c r="E11" s="39" t="s">
        <v>192</v>
      </c>
      <c r="F11" s="184" t="s">
        <v>149</v>
      </c>
      <c r="G11" s="49" t="s">
        <v>150</v>
      </c>
      <c r="H11" s="49" t="s">
        <v>151</v>
      </c>
    </row>
    <row r="12" customFormat="false" ht="12.75" hidden="false" customHeight="true" outlineLevel="0" collapsed="false">
      <c r="A12" s="39"/>
      <c r="B12" s="35"/>
      <c r="C12" s="70"/>
      <c r="D12" s="39"/>
      <c r="E12" s="39"/>
      <c r="F12" s="184"/>
      <c r="G12" s="49"/>
      <c r="H12" s="49"/>
    </row>
    <row r="13" customFormat="false" ht="23.45" hidden="false" customHeight="true" outlineLevel="0" collapsed="false">
      <c r="A13" s="39"/>
      <c r="B13" s="35"/>
      <c r="C13" s="70"/>
      <c r="D13" s="39"/>
      <c r="E13" s="39"/>
      <c r="F13" s="184"/>
      <c r="G13" s="49"/>
      <c r="H13" s="49"/>
    </row>
    <row r="14" customFormat="false" ht="12.75" hidden="false" customHeight="false" outlineLevel="0" collapsed="false">
      <c r="A14" s="35"/>
      <c r="B14" s="35" t="n">
        <v>1</v>
      </c>
      <c r="C14" s="35" t="n">
        <v>2</v>
      </c>
      <c r="D14" s="35" t="n">
        <v>3</v>
      </c>
      <c r="E14" s="35" t="n">
        <v>4</v>
      </c>
      <c r="F14" s="184" t="n">
        <v>5</v>
      </c>
    </row>
    <row r="15" customFormat="false" ht="12.75" hidden="false" customHeight="false" outlineLevel="0" collapsed="false">
      <c r="A15" s="35" t="n">
        <v>1</v>
      </c>
      <c r="B15" s="73" t="s">
        <v>193</v>
      </c>
      <c r="C15" s="35"/>
      <c r="D15" s="35"/>
      <c r="E15" s="35"/>
      <c r="F15" s="185" t="n">
        <f aca="false">F16+F53+F62+F85+F98+F115</f>
        <v>2448247.41</v>
      </c>
      <c r="G15" s="47" t="n">
        <f aca="false">+G16+G53+G62+G85+G98+G115+G135</f>
        <v>2442661</v>
      </c>
      <c r="H15" s="47" t="n">
        <f aca="false">+H16+H53+H62+H85+H98+H115+H135</f>
        <v>2442661</v>
      </c>
    </row>
    <row r="16" customFormat="false" ht="12.75" hidden="false" customHeight="false" outlineLevel="0" collapsed="false">
      <c r="A16" s="35" t="n">
        <v>2</v>
      </c>
      <c r="B16" s="40" t="s">
        <v>152</v>
      </c>
      <c r="C16" s="186" t="s">
        <v>153</v>
      </c>
      <c r="D16" s="35"/>
      <c r="E16" s="35"/>
      <c r="F16" s="185" t="n">
        <f aca="false">+F17+F23+F36+F42</f>
        <v>1924086.83</v>
      </c>
      <c r="G16" s="47" t="n">
        <f aca="false">+G17+G23+G36+G42</f>
        <v>1912692</v>
      </c>
      <c r="H16" s="47" t="n">
        <f aca="false">+H17+H23+H36+H42</f>
        <v>1851627</v>
      </c>
    </row>
    <row r="17" customFormat="false" ht="27.4" hidden="false" customHeight="true" outlineLevel="0" collapsed="false">
      <c r="A17" s="35" t="n">
        <v>3</v>
      </c>
      <c r="B17" s="40" t="s">
        <v>194</v>
      </c>
      <c r="C17" s="186" t="s">
        <v>155</v>
      </c>
      <c r="D17" s="35"/>
      <c r="E17" s="35"/>
      <c r="F17" s="185" t="n">
        <f aca="false">F20</f>
        <v>584212.61</v>
      </c>
      <c r="G17" s="47" t="n">
        <f aca="false">G20</f>
        <v>588213</v>
      </c>
      <c r="H17" s="47" t="n">
        <f aca="false">H20</f>
        <v>588213</v>
      </c>
    </row>
    <row r="18" customFormat="false" ht="25.5" hidden="false" customHeight="false" outlineLevel="0" collapsed="false">
      <c r="A18" s="35" t="n">
        <v>4</v>
      </c>
      <c r="B18" s="40" t="s">
        <v>195</v>
      </c>
      <c r="C18" s="186" t="s">
        <v>155</v>
      </c>
      <c r="D18" s="187" t="n">
        <v>9100000000</v>
      </c>
      <c r="E18" s="35"/>
      <c r="F18" s="185" t="n">
        <f aca="false">+F19</f>
        <v>584212.61</v>
      </c>
      <c r="G18" s="47" t="n">
        <f aca="false">+G19</f>
        <v>588213</v>
      </c>
      <c r="H18" s="47" t="n">
        <f aca="false">+H19</f>
        <v>588213</v>
      </c>
    </row>
    <row r="19" customFormat="false" ht="12.75" hidden="false" customHeight="false" outlineLevel="0" collapsed="false">
      <c r="A19" s="35" t="n">
        <v>5</v>
      </c>
      <c r="B19" s="40" t="s">
        <v>196</v>
      </c>
      <c r="C19" s="186" t="s">
        <v>155</v>
      </c>
      <c r="D19" s="187" t="n">
        <v>9110000000</v>
      </c>
      <c r="E19" s="35"/>
      <c r="F19" s="185" t="n">
        <f aca="false">+F20</f>
        <v>584212.61</v>
      </c>
      <c r="G19" s="47" t="n">
        <f aca="false">+G20</f>
        <v>588213</v>
      </c>
      <c r="H19" s="47" t="n">
        <f aca="false">+H20</f>
        <v>588213</v>
      </c>
    </row>
    <row r="20" customFormat="false" ht="51" hidden="false" customHeight="false" outlineLevel="0" collapsed="false">
      <c r="A20" s="35" t="n">
        <v>6</v>
      </c>
      <c r="B20" s="40" t="s">
        <v>197</v>
      </c>
      <c r="C20" s="186" t="s">
        <v>155</v>
      </c>
      <c r="D20" s="187" t="n">
        <v>9110080210</v>
      </c>
      <c r="E20" s="35"/>
      <c r="F20" s="185" t="n">
        <f aca="false">F21</f>
        <v>584212.61</v>
      </c>
      <c r="G20" s="47" t="n">
        <f aca="false">G21</f>
        <v>588213</v>
      </c>
      <c r="H20" s="47" t="n">
        <f aca="false">H21</f>
        <v>588213</v>
      </c>
    </row>
    <row r="21" customFormat="false" ht="51" hidden="false" customHeight="false" outlineLevel="0" collapsed="false">
      <c r="A21" s="35" t="n">
        <v>7</v>
      </c>
      <c r="B21" s="39" t="s">
        <v>198</v>
      </c>
      <c r="C21" s="186" t="s">
        <v>155</v>
      </c>
      <c r="D21" s="187" t="n">
        <v>9110080210</v>
      </c>
      <c r="E21" s="35" t="n">
        <v>100</v>
      </c>
      <c r="F21" s="185" t="n">
        <f aca="false">F22</f>
        <v>584212.61</v>
      </c>
      <c r="G21" s="47" t="n">
        <f aca="false">G22</f>
        <v>588213</v>
      </c>
      <c r="H21" s="47" t="n">
        <f aca="false">H22</f>
        <v>588213</v>
      </c>
    </row>
    <row r="22" customFormat="false" ht="14.25" hidden="false" customHeight="true" outlineLevel="0" collapsed="false">
      <c r="A22" s="35" t="n">
        <v>8</v>
      </c>
      <c r="B22" s="39" t="s">
        <v>203</v>
      </c>
      <c r="C22" s="186" t="s">
        <v>155</v>
      </c>
      <c r="D22" s="187" t="n">
        <v>9110080210</v>
      </c>
      <c r="E22" s="35" t="n">
        <v>120</v>
      </c>
      <c r="F22" s="185" t="n">
        <v>584212.61</v>
      </c>
      <c r="G22" s="47" t="n">
        <v>588213</v>
      </c>
      <c r="H22" s="47" t="n">
        <v>588213</v>
      </c>
    </row>
    <row r="23" customFormat="false" ht="38.25" hidden="false" customHeight="false" outlineLevel="0" collapsed="false">
      <c r="A23" s="35" t="n">
        <v>9</v>
      </c>
      <c r="B23" s="40" t="s">
        <v>156</v>
      </c>
      <c r="C23" s="186" t="s">
        <v>157</v>
      </c>
      <c r="D23" s="187"/>
      <c r="E23" s="35"/>
      <c r="F23" s="185" t="n">
        <f aca="false">F24</f>
        <v>1338687.22</v>
      </c>
      <c r="G23" s="47" t="n">
        <f aca="false">G24</f>
        <v>1323292</v>
      </c>
      <c r="H23" s="47" t="n">
        <f aca="false">H24</f>
        <v>1262227</v>
      </c>
    </row>
    <row r="24" customFormat="false" ht="25.5" hidden="false" customHeight="false" outlineLevel="0" collapsed="false">
      <c r="A24" s="35" t="n">
        <v>10</v>
      </c>
      <c r="B24" s="40" t="s">
        <v>200</v>
      </c>
      <c r="C24" s="186" t="s">
        <v>157</v>
      </c>
      <c r="D24" s="187" t="n">
        <v>8100000000</v>
      </c>
      <c r="E24" s="35"/>
      <c r="F24" s="185" t="n">
        <f aca="false">+F25</f>
        <v>1338687.22</v>
      </c>
      <c r="G24" s="47" t="n">
        <f aca="false">+G25</f>
        <v>1323292</v>
      </c>
      <c r="H24" s="47" t="n">
        <f aca="false">+H25</f>
        <v>1262227</v>
      </c>
    </row>
    <row r="25" customFormat="false" ht="12.75" hidden="false" customHeight="false" outlineLevel="0" collapsed="false">
      <c r="A25" s="35" t="n">
        <v>11</v>
      </c>
      <c r="B25" s="42" t="s">
        <v>201</v>
      </c>
      <c r="C25" s="188" t="s">
        <v>157</v>
      </c>
      <c r="D25" s="187" t="n">
        <v>8110000000</v>
      </c>
      <c r="E25" s="35"/>
      <c r="F25" s="185" t="n">
        <f aca="false">F26+F29</f>
        <v>1338687.22</v>
      </c>
      <c r="G25" s="47" t="n">
        <f aca="false">G29</f>
        <v>1323292</v>
      </c>
      <c r="H25" s="47" t="n">
        <f aca="false">H29</f>
        <v>1262227</v>
      </c>
    </row>
    <row r="26" customFormat="false" ht="47.25" hidden="false" customHeight="true" outlineLevel="0" collapsed="false">
      <c r="A26" s="32" t="n">
        <v>12</v>
      </c>
      <c r="B26" s="83" t="s">
        <v>286</v>
      </c>
      <c r="C26" s="189" t="s">
        <v>157</v>
      </c>
      <c r="D26" s="190" t="n">
        <v>8110010210</v>
      </c>
      <c r="E26" s="35"/>
      <c r="F26" s="185" t="n">
        <v>24714</v>
      </c>
      <c r="G26" s="47" t="n">
        <f aca="false">+G27+G29+G31</f>
        <v>6358374</v>
      </c>
      <c r="H26" s="47" t="n">
        <f aca="false">+H27+H29+H31</f>
        <v>6114114</v>
      </c>
    </row>
    <row r="27" customFormat="false" ht="47.25" hidden="false" customHeight="true" outlineLevel="0" collapsed="false">
      <c r="A27" s="32" t="n">
        <v>13</v>
      </c>
      <c r="B27" s="191" t="s">
        <v>287</v>
      </c>
      <c r="C27" s="189" t="s">
        <v>157</v>
      </c>
      <c r="D27" s="190" t="n">
        <v>8110010210</v>
      </c>
      <c r="E27" s="35" t="n">
        <v>100</v>
      </c>
      <c r="F27" s="185" t="n">
        <v>24714</v>
      </c>
      <c r="G27" s="47" t="n">
        <f aca="false">+G28+G30+G32</f>
        <v>3956698</v>
      </c>
      <c r="H27" s="47" t="n">
        <f aca="false">+H28+H30+H32</f>
        <v>3773503</v>
      </c>
    </row>
    <row r="28" customFormat="false" ht="33" hidden="false" customHeight="true" outlineLevel="0" collapsed="false">
      <c r="A28" s="32" t="n">
        <v>14</v>
      </c>
      <c r="B28" s="86" t="s">
        <v>203</v>
      </c>
      <c r="C28" s="189" t="s">
        <v>157</v>
      </c>
      <c r="D28" s="190" t="n">
        <v>8110010210</v>
      </c>
      <c r="E28" s="35" t="n">
        <v>120</v>
      </c>
      <c r="F28" s="185" t="n">
        <v>24714</v>
      </c>
      <c r="G28" s="47" t="n">
        <f aca="false">+G29+G31+G33</f>
        <v>2639995</v>
      </c>
      <c r="H28" s="47" t="n">
        <f aca="false">+H29+H31+H33</f>
        <v>2517865</v>
      </c>
    </row>
    <row r="29" customFormat="false" ht="38.25" hidden="false" customHeight="false" outlineLevel="0" collapsed="false">
      <c r="A29" s="35" t="n">
        <v>15</v>
      </c>
      <c r="B29" s="37" t="s">
        <v>202</v>
      </c>
      <c r="C29" s="189" t="s">
        <v>157</v>
      </c>
      <c r="D29" s="187" t="n">
        <v>8110080210</v>
      </c>
      <c r="E29" s="35"/>
      <c r="F29" s="185" t="n">
        <f aca="false">+F30+F32+F34</f>
        <v>1313973.22</v>
      </c>
      <c r="G29" s="47" t="n">
        <f aca="false">+G30+G32+G34</f>
        <v>1323292</v>
      </c>
      <c r="H29" s="47" t="n">
        <f aca="false">+H30+H32+H34</f>
        <v>1262227</v>
      </c>
    </row>
    <row r="30" customFormat="false" ht="51" hidden="false" customHeight="false" outlineLevel="0" collapsed="false">
      <c r="A30" s="35" t="n">
        <v>16</v>
      </c>
      <c r="B30" s="39" t="s">
        <v>198</v>
      </c>
      <c r="C30" s="186" t="s">
        <v>157</v>
      </c>
      <c r="D30" s="187" t="n">
        <v>8110080210</v>
      </c>
      <c r="E30" s="35" t="n">
        <v>100</v>
      </c>
      <c r="F30" s="185" t="n">
        <f aca="false">F31</f>
        <v>1078384</v>
      </c>
      <c r="G30" s="47" t="n">
        <f aca="false">G31</f>
        <v>1078384</v>
      </c>
      <c r="H30" s="47" t="n">
        <f aca="false">H31</f>
        <v>1078384</v>
      </c>
    </row>
    <row r="31" customFormat="false" ht="14.25" hidden="false" customHeight="true" outlineLevel="0" collapsed="false">
      <c r="A31" s="35" t="n">
        <v>17</v>
      </c>
      <c r="B31" s="39" t="s">
        <v>203</v>
      </c>
      <c r="C31" s="186" t="s">
        <v>157</v>
      </c>
      <c r="D31" s="187" t="n">
        <v>8110080210</v>
      </c>
      <c r="E31" s="35" t="n">
        <v>120</v>
      </c>
      <c r="F31" s="185" t="n">
        <v>1078384</v>
      </c>
      <c r="G31" s="47" t="n">
        <v>1078384</v>
      </c>
      <c r="H31" s="47" t="n">
        <v>1078384</v>
      </c>
    </row>
    <row r="32" customFormat="false" ht="25.5" hidden="false" customHeight="false" outlineLevel="0" collapsed="false">
      <c r="A32" s="35" t="n">
        <v>18</v>
      </c>
      <c r="B32" s="39" t="s">
        <v>204</v>
      </c>
      <c r="C32" s="186" t="s">
        <v>157</v>
      </c>
      <c r="D32" s="187" t="n">
        <v>8110080210</v>
      </c>
      <c r="E32" s="35" t="n">
        <v>200</v>
      </c>
      <c r="F32" s="185" t="n">
        <f aca="false">+F33</f>
        <v>232052.22</v>
      </c>
      <c r="G32" s="47" t="n">
        <f aca="false">+G33</f>
        <v>238319</v>
      </c>
      <c r="H32" s="47" t="n">
        <f aca="false">+H33</f>
        <v>177254</v>
      </c>
    </row>
    <row r="33" customFormat="false" ht="25.5" hidden="false" customHeight="false" outlineLevel="0" collapsed="false">
      <c r="A33" s="35" t="n">
        <v>19</v>
      </c>
      <c r="B33" s="39" t="s">
        <v>205</v>
      </c>
      <c r="C33" s="186" t="s">
        <v>157</v>
      </c>
      <c r="D33" s="187" t="n">
        <v>8110080210</v>
      </c>
      <c r="E33" s="35" t="n">
        <v>240</v>
      </c>
      <c r="F33" s="185" t="n">
        <v>232052.22</v>
      </c>
      <c r="G33" s="47" t="n">
        <v>238319</v>
      </c>
      <c r="H33" s="47" t="n">
        <v>177254</v>
      </c>
    </row>
    <row r="34" customFormat="false" ht="12.75" hidden="false" customHeight="false" outlineLevel="0" collapsed="false">
      <c r="A34" s="35" t="n">
        <v>20</v>
      </c>
      <c r="B34" s="39" t="s">
        <v>206</v>
      </c>
      <c r="C34" s="186" t="s">
        <v>157</v>
      </c>
      <c r="D34" s="187" t="n">
        <v>8110080210</v>
      </c>
      <c r="E34" s="35" t="n">
        <v>800</v>
      </c>
      <c r="F34" s="185" t="n">
        <f aca="false">F35</f>
        <v>3537</v>
      </c>
      <c r="G34" s="47" t="n">
        <f aca="false">G35</f>
        <v>6589</v>
      </c>
      <c r="H34" s="47" t="n">
        <f aca="false">H35</f>
        <v>6589</v>
      </c>
    </row>
    <row r="35" customFormat="false" ht="12.75" hidden="false" customHeight="false" outlineLevel="0" collapsed="false">
      <c r="A35" s="35" t="n">
        <v>21</v>
      </c>
      <c r="B35" s="39" t="s">
        <v>207</v>
      </c>
      <c r="C35" s="186" t="s">
        <v>157</v>
      </c>
      <c r="D35" s="187" t="n">
        <v>8110080210</v>
      </c>
      <c r="E35" s="35" t="n">
        <v>850</v>
      </c>
      <c r="F35" s="185" t="n">
        <v>3537</v>
      </c>
      <c r="G35" s="47" t="n">
        <v>6589</v>
      </c>
      <c r="H35" s="47" t="n">
        <v>6589</v>
      </c>
    </row>
    <row r="36" customFormat="false" ht="12.75" hidden="false" customHeight="false" outlineLevel="0" collapsed="false">
      <c r="A36" s="35" t="n">
        <v>22</v>
      </c>
      <c r="B36" s="39" t="s">
        <v>158</v>
      </c>
      <c r="C36" s="186" t="s">
        <v>159</v>
      </c>
      <c r="D36" s="187"/>
      <c r="E36" s="35"/>
      <c r="F36" s="185" t="n">
        <f aca="false">F37</f>
        <v>1000</v>
      </c>
      <c r="G36" s="47" t="n">
        <f aca="false">G37</f>
        <v>1000</v>
      </c>
      <c r="H36" s="47" t="n">
        <f aca="false">H37</f>
        <v>1000</v>
      </c>
    </row>
    <row r="37" customFormat="false" ht="25.5" hidden="false" customHeight="false" outlineLevel="0" collapsed="false">
      <c r="A37" s="35" t="n">
        <v>23</v>
      </c>
      <c r="B37" s="39" t="s">
        <v>208</v>
      </c>
      <c r="C37" s="186" t="s">
        <v>159</v>
      </c>
      <c r="D37" s="187" t="n">
        <v>8100000000</v>
      </c>
      <c r="E37" s="35"/>
      <c r="F37" s="185" t="n">
        <f aca="false">F38</f>
        <v>1000</v>
      </c>
      <c r="G37" s="47" t="n">
        <f aca="false">G38</f>
        <v>1000</v>
      </c>
      <c r="H37" s="47" t="n">
        <f aca="false">H38</f>
        <v>1000</v>
      </c>
    </row>
    <row r="38" customFormat="false" ht="12.75" hidden="false" customHeight="false" outlineLevel="0" collapsed="false">
      <c r="A38" s="35" t="n">
        <v>24</v>
      </c>
      <c r="B38" s="40" t="s">
        <v>201</v>
      </c>
      <c r="C38" s="186" t="s">
        <v>159</v>
      </c>
      <c r="D38" s="187" t="n">
        <v>8110000000</v>
      </c>
      <c r="E38" s="35"/>
      <c r="F38" s="185" t="n">
        <f aca="false">F39</f>
        <v>1000</v>
      </c>
      <c r="G38" s="47" t="n">
        <f aca="false">G39</f>
        <v>1000</v>
      </c>
      <c r="H38" s="47" t="n">
        <f aca="false">H39</f>
        <v>1000</v>
      </c>
    </row>
    <row r="39" customFormat="false" ht="51" hidden="false" customHeight="false" outlineLevel="0" collapsed="false">
      <c r="A39" s="35" t="n">
        <v>25</v>
      </c>
      <c r="B39" s="39" t="s">
        <v>209</v>
      </c>
      <c r="C39" s="186" t="s">
        <v>159</v>
      </c>
      <c r="D39" s="187" t="n">
        <v>8110080050</v>
      </c>
      <c r="E39" s="186"/>
      <c r="F39" s="185" t="n">
        <f aca="false">+F40</f>
        <v>1000</v>
      </c>
      <c r="G39" s="47" t="n">
        <f aca="false">+G40</f>
        <v>1000</v>
      </c>
      <c r="H39" s="47" t="n">
        <f aca="false">+H40</f>
        <v>1000</v>
      </c>
    </row>
    <row r="40" customFormat="false" ht="12.75" hidden="false" customHeight="false" outlineLevel="0" collapsed="false">
      <c r="A40" s="35" t="n">
        <v>26</v>
      </c>
      <c r="B40" s="39" t="s">
        <v>206</v>
      </c>
      <c r="C40" s="186" t="s">
        <v>159</v>
      </c>
      <c r="D40" s="187" t="n">
        <v>8110080050</v>
      </c>
      <c r="E40" s="35" t="n">
        <v>800</v>
      </c>
      <c r="F40" s="185" t="n">
        <f aca="false">F41</f>
        <v>1000</v>
      </c>
      <c r="G40" s="47" t="n">
        <f aca="false">G41</f>
        <v>1000</v>
      </c>
      <c r="H40" s="47" t="n">
        <f aca="false">H41</f>
        <v>1000</v>
      </c>
    </row>
    <row r="41" customFormat="false" ht="17.45" hidden="false" customHeight="true" outlineLevel="0" collapsed="false">
      <c r="A41" s="35" t="n">
        <v>27</v>
      </c>
      <c r="B41" s="82" t="s">
        <v>210</v>
      </c>
      <c r="C41" s="186" t="s">
        <v>159</v>
      </c>
      <c r="D41" s="187" t="n">
        <v>8110080050</v>
      </c>
      <c r="E41" s="35" t="n">
        <v>870</v>
      </c>
      <c r="F41" s="185" t="n">
        <v>1000</v>
      </c>
      <c r="G41" s="47" t="n">
        <v>1000</v>
      </c>
      <c r="H41" s="47" t="n">
        <v>1000</v>
      </c>
    </row>
    <row r="42" customFormat="false" ht="21.75" hidden="false" customHeight="true" outlineLevel="0" collapsed="false">
      <c r="A42" s="35" t="n">
        <v>28</v>
      </c>
      <c r="B42" s="82" t="s">
        <v>160</v>
      </c>
      <c r="C42" s="186" t="s">
        <v>161</v>
      </c>
      <c r="D42" s="187"/>
      <c r="E42" s="35"/>
      <c r="F42" s="185" t="n">
        <f aca="false">+F43+F48</f>
        <v>187</v>
      </c>
      <c r="G42" s="47" t="n">
        <f aca="false">+G43+G48</f>
        <v>187</v>
      </c>
      <c r="H42" s="47" t="n">
        <f aca="false">+H43+H48</f>
        <v>187</v>
      </c>
    </row>
    <row r="43" customFormat="false" ht="0.75" hidden="false" customHeight="true" outlineLevel="0" collapsed="false">
      <c r="A43" s="35" t="n">
        <v>29</v>
      </c>
      <c r="B43" s="82" t="s">
        <v>211</v>
      </c>
      <c r="C43" s="186" t="s">
        <v>161</v>
      </c>
      <c r="D43" s="187" t="n">
        <v>100000000</v>
      </c>
      <c r="E43" s="35"/>
      <c r="F43" s="185" t="n">
        <f aca="false">+F44</f>
        <v>0</v>
      </c>
      <c r="G43" s="47" t="n">
        <f aca="false">+G44</f>
        <v>0</v>
      </c>
      <c r="H43" s="47" t="n">
        <f aca="false">+H44</f>
        <v>0</v>
      </c>
    </row>
    <row r="44" customFormat="false" ht="21.75" hidden="true" customHeight="true" outlineLevel="0" collapsed="false">
      <c r="A44" s="35" t="n">
        <v>27</v>
      </c>
      <c r="B44" s="82" t="s">
        <v>212</v>
      </c>
      <c r="C44" s="186" t="s">
        <v>161</v>
      </c>
      <c r="D44" s="187" t="n">
        <v>110000000</v>
      </c>
      <c r="E44" s="35"/>
      <c r="F44" s="185" t="n">
        <f aca="false">+F45</f>
        <v>0</v>
      </c>
      <c r="G44" s="47" t="n">
        <f aca="false">+G45</f>
        <v>0</v>
      </c>
      <c r="H44" s="47" t="n">
        <f aca="false">+H45</f>
        <v>0</v>
      </c>
    </row>
    <row r="45" customFormat="false" ht="21.75" hidden="true" customHeight="true" outlineLevel="0" collapsed="false">
      <c r="A45" s="35" t="n">
        <v>28</v>
      </c>
      <c r="B45" s="192" t="s">
        <v>213</v>
      </c>
      <c r="C45" s="186" t="s">
        <v>161</v>
      </c>
      <c r="D45" s="187" t="s">
        <v>214</v>
      </c>
      <c r="E45" s="35"/>
      <c r="F45" s="185" t="n">
        <f aca="false">+F46</f>
        <v>0</v>
      </c>
      <c r="G45" s="47" t="n">
        <f aca="false">+G46</f>
        <v>0</v>
      </c>
      <c r="H45" s="47" t="n">
        <f aca="false">+H46</f>
        <v>0</v>
      </c>
    </row>
    <row r="46" customFormat="false" ht="21.75" hidden="true" customHeight="true" outlineLevel="0" collapsed="false">
      <c r="A46" s="35" t="n">
        <v>29</v>
      </c>
      <c r="B46" s="82" t="s">
        <v>215</v>
      </c>
      <c r="C46" s="186" t="s">
        <v>161</v>
      </c>
      <c r="D46" s="187" t="s">
        <v>214</v>
      </c>
      <c r="E46" s="35"/>
      <c r="F46" s="185" t="n">
        <f aca="false">+F47</f>
        <v>0</v>
      </c>
      <c r="G46" s="47" t="n">
        <f aca="false">+G47</f>
        <v>0</v>
      </c>
      <c r="H46" s="47" t="n">
        <f aca="false">+H47</f>
        <v>0</v>
      </c>
    </row>
    <row r="47" customFormat="false" ht="21.75" hidden="true" customHeight="true" outlineLevel="0" collapsed="false">
      <c r="A47" s="35" t="n">
        <v>30</v>
      </c>
      <c r="B47" s="39" t="s">
        <v>203</v>
      </c>
      <c r="C47" s="186" t="s">
        <v>161</v>
      </c>
      <c r="D47" s="187" t="s">
        <v>214</v>
      </c>
      <c r="E47" s="35"/>
      <c r="F47" s="185" t="n">
        <v>0</v>
      </c>
      <c r="G47" s="47" t="n">
        <v>0</v>
      </c>
      <c r="H47" s="47" t="n">
        <v>0</v>
      </c>
    </row>
    <row r="48" customFormat="false" ht="25.5" hidden="false" customHeight="false" outlineLevel="0" collapsed="false">
      <c r="A48" s="35" t="n">
        <v>29</v>
      </c>
      <c r="B48" s="39" t="s">
        <v>208</v>
      </c>
      <c r="C48" s="186" t="s">
        <v>161</v>
      </c>
      <c r="D48" s="187" t="n">
        <v>8100000000</v>
      </c>
      <c r="E48" s="35"/>
      <c r="F48" s="185" t="n">
        <f aca="false">+F49</f>
        <v>187</v>
      </c>
      <c r="G48" s="47" t="n">
        <f aca="false">+G49</f>
        <v>187</v>
      </c>
      <c r="H48" s="47" t="n">
        <f aca="false">+H49</f>
        <v>187</v>
      </c>
    </row>
    <row r="49" customFormat="false" ht="12.75" hidden="false" customHeight="false" outlineLevel="0" collapsed="false">
      <c r="A49" s="35" t="n">
        <v>30</v>
      </c>
      <c r="B49" s="40" t="s">
        <v>201</v>
      </c>
      <c r="C49" s="186" t="s">
        <v>161</v>
      </c>
      <c r="D49" s="187" t="n">
        <v>8110000000</v>
      </c>
      <c r="E49" s="35"/>
      <c r="F49" s="185" t="n">
        <f aca="false">F50</f>
        <v>187</v>
      </c>
      <c r="G49" s="47" t="n">
        <f aca="false">G50</f>
        <v>187</v>
      </c>
      <c r="H49" s="47" t="n">
        <f aca="false">H50</f>
        <v>187</v>
      </c>
    </row>
    <row r="50" customFormat="false" ht="44.25" hidden="false" customHeight="true" outlineLevel="0" collapsed="false">
      <c r="A50" s="35" t="n">
        <v>31</v>
      </c>
      <c r="B50" s="82" t="s">
        <v>301</v>
      </c>
      <c r="C50" s="186" t="s">
        <v>161</v>
      </c>
      <c r="D50" s="187" t="n">
        <v>8110075140</v>
      </c>
      <c r="E50" s="35"/>
      <c r="F50" s="185" t="n">
        <f aca="false">+F51</f>
        <v>187</v>
      </c>
      <c r="G50" s="47" t="n">
        <f aca="false">+G51</f>
        <v>187</v>
      </c>
      <c r="H50" s="47" t="n">
        <f aca="false">+H51</f>
        <v>187</v>
      </c>
    </row>
    <row r="51" customFormat="false" ht="25.5" hidden="false" customHeight="false" outlineLevel="0" collapsed="false">
      <c r="A51" s="35" t="n">
        <v>32</v>
      </c>
      <c r="B51" s="39" t="s">
        <v>204</v>
      </c>
      <c r="C51" s="186" t="s">
        <v>161</v>
      </c>
      <c r="D51" s="187" t="n">
        <v>8110075140</v>
      </c>
      <c r="E51" s="35" t="n">
        <v>200</v>
      </c>
      <c r="F51" s="185" t="n">
        <f aca="false">+F52</f>
        <v>187</v>
      </c>
      <c r="G51" s="47" t="n">
        <f aca="false">+G52</f>
        <v>187</v>
      </c>
      <c r="H51" s="47" t="n">
        <f aca="false">+H52</f>
        <v>187</v>
      </c>
    </row>
    <row r="52" customFormat="false" ht="25.5" hidden="false" customHeight="false" outlineLevel="0" collapsed="false">
      <c r="A52" s="35" t="n">
        <v>33</v>
      </c>
      <c r="B52" s="39" t="s">
        <v>205</v>
      </c>
      <c r="C52" s="186" t="s">
        <v>161</v>
      </c>
      <c r="D52" s="187" t="n">
        <v>8110075140</v>
      </c>
      <c r="E52" s="35" t="n">
        <v>240</v>
      </c>
      <c r="F52" s="185" t="n">
        <v>187</v>
      </c>
      <c r="G52" s="47" t="n">
        <v>187</v>
      </c>
      <c r="H52" s="47" t="n">
        <v>187</v>
      </c>
    </row>
    <row r="53" customFormat="false" ht="12.75" hidden="false" customHeight="false" outlineLevel="0" collapsed="false">
      <c r="A53" s="35" t="n">
        <v>34</v>
      </c>
      <c r="B53" s="82" t="s">
        <v>162</v>
      </c>
      <c r="C53" s="186" t="s">
        <v>163</v>
      </c>
      <c r="D53" s="187"/>
      <c r="E53" s="35"/>
      <c r="F53" s="185" t="n">
        <f aca="false">+F54</f>
        <v>32115</v>
      </c>
      <c r="G53" s="47" t="n">
        <f aca="false">G54</f>
        <v>0</v>
      </c>
      <c r="H53" s="47" t="n">
        <f aca="false">H54</f>
        <v>0</v>
      </c>
    </row>
    <row r="54" customFormat="false" ht="12.75" hidden="false" customHeight="false" outlineLevel="0" collapsed="false">
      <c r="A54" s="35" t="n">
        <v>35</v>
      </c>
      <c r="B54" s="82" t="s">
        <v>164</v>
      </c>
      <c r="C54" s="186" t="s">
        <v>165</v>
      </c>
      <c r="D54" s="187"/>
      <c r="E54" s="35"/>
      <c r="F54" s="185" t="n">
        <f aca="false">+F55</f>
        <v>32115</v>
      </c>
      <c r="G54" s="47" t="n">
        <f aca="false">G55</f>
        <v>0</v>
      </c>
      <c r="H54" s="47" t="n">
        <f aca="false">H55</f>
        <v>0</v>
      </c>
    </row>
    <row r="55" customFormat="false" ht="25.5" hidden="false" customHeight="false" outlineLevel="0" collapsed="false">
      <c r="A55" s="35" t="n">
        <v>36</v>
      </c>
      <c r="B55" s="39" t="s">
        <v>208</v>
      </c>
      <c r="C55" s="186" t="s">
        <v>165</v>
      </c>
      <c r="D55" s="187" t="n">
        <v>8100000000</v>
      </c>
      <c r="E55" s="35"/>
      <c r="F55" s="185" t="n">
        <f aca="false">+F56</f>
        <v>32115</v>
      </c>
      <c r="G55" s="47" t="n">
        <f aca="false">+G56</f>
        <v>0</v>
      </c>
      <c r="H55" s="47" t="n">
        <f aca="false">+H56</f>
        <v>0</v>
      </c>
    </row>
    <row r="56" customFormat="false" ht="12.75" hidden="false" customHeight="false" outlineLevel="0" collapsed="false">
      <c r="A56" s="35" t="n">
        <v>37</v>
      </c>
      <c r="B56" s="40" t="s">
        <v>201</v>
      </c>
      <c r="C56" s="186" t="s">
        <v>165</v>
      </c>
      <c r="D56" s="187" t="n">
        <v>8110000000</v>
      </c>
      <c r="E56" s="35"/>
      <c r="F56" s="185" t="n">
        <f aca="false">+F57</f>
        <v>32115</v>
      </c>
      <c r="G56" s="47" t="n">
        <f aca="false">G57</f>
        <v>0</v>
      </c>
      <c r="H56" s="47" t="n">
        <f aca="false">H57</f>
        <v>0</v>
      </c>
    </row>
    <row r="57" customFormat="false" ht="39.75" hidden="false" customHeight="true" outlineLevel="0" collapsed="false">
      <c r="A57" s="35" t="n">
        <v>38</v>
      </c>
      <c r="B57" s="39" t="s">
        <v>217</v>
      </c>
      <c r="C57" s="186" t="s">
        <v>165</v>
      </c>
      <c r="D57" s="187" t="n">
        <v>8110051180</v>
      </c>
      <c r="E57" s="35"/>
      <c r="F57" s="185" t="n">
        <f aca="false">+F58+F60</f>
        <v>32115</v>
      </c>
      <c r="G57" s="47" t="n">
        <f aca="false">+G58+G60</f>
        <v>0</v>
      </c>
      <c r="H57" s="47" t="n">
        <f aca="false">+H58+H60</f>
        <v>0</v>
      </c>
    </row>
    <row r="58" customFormat="false" ht="51" hidden="false" customHeight="false" outlineLevel="0" collapsed="false">
      <c r="A58" s="35" t="n">
        <v>39</v>
      </c>
      <c r="B58" s="39" t="s">
        <v>198</v>
      </c>
      <c r="C58" s="186" t="s">
        <v>165</v>
      </c>
      <c r="D58" s="187" t="n">
        <v>8110051180</v>
      </c>
      <c r="E58" s="35" t="n">
        <v>100</v>
      </c>
      <c r="F58" s="185" t="n">
        <f aca="false">+F59</f>
        <v>21057.25</v>
      </c>
      <c r="G58" s="47" t="n">
        <f aca="false">G59</f>
        <v>0</v>
      </c>
      <c r="H58" s="47" t="n">
        <f aca="false">H59</f>
        <v>0</v>
      </c>
    </row>
    <row r="59" customFormat="false" ht="13.5" hidden="false" customHeight="true" outlineLevel="0" collapsed="false">
      <c r="A59" s="35" t="n">
        <v>40</v>
      </c>
      <c r="B59" s="39" t="s">
        <v>203</v>
      </c>
      <c r="C59" s="186" t="s">
        <v>165</v>
      </c>
      <c r="D59" s="187" t="n">
        <v>8110051180</v>
      </c>
      <c r="E59" s="35" t="n">
        <v>120</v>
      </c>
      <c r="F59" s="185" t="n">
        <v>21057.25</v>
      </c>
      <c r="G59" s="47" t="n">
        <v>0</v>
      </c>
      <c r="H59" s="47" t="n">
        <v>0</v>
      </c>
    </row>
    <row r="60" customFormat="false" ht="25.5" hidden="false" customHeight="false" outlineLevel="0" collapsed="false">
      <c r="A60" s="35" t="n">
        <v>41</v>
      </c>
      <c r="B60" s="39" t="s">
        <v>204</v>
      </c>
      <c r="C60" s="186" t="s">
        <v>165</v>
      </c>
      <c r="D60" s="187" t="n">
        <v>8110051180</v>
      </c>
      <c r="E60" s="35" t="n">
        <v>200</v>
      </c>
      <c r="F60" s="185" t="n">
        <f aca="false">+F61</f>
        <v>11057.75</v>
      </c>
      <c r="G60" s="47" t="n">
        <f aca="false">+G61</f>
        <v>0</v>
      </c>
      <c r="H60" s="193" t="n">
        <f aca="false">+H61</f>
        <v>0</v>
      </c>
    </row>
    <row r="61" customFormat="false" ht="25.5" hidden="false" customHeight="false" outlineLevel="0" collapsed="false">
      <c r="A61" s="35" t="n">
        <v>42</v>
      </c>
      <c r="B61" s="39" t="s">
        <v>205</v>
      </c>
      <c r="C61" s="186" t="s">
        <v>165</v>
      </c>
      <c r="D61" s="187" t="n">
        <v>8110051180</v>
      </c>
      <c r="E61" s="35" t="n">
        <v>240</v>
      </c>
      <c r="F61" s="185" t="n">
        <v>11057.75</v>
      </c>
      <c r="G61" s="194" t="n">
        <v>0</v>
      </c>
      <c r="H61" s="47" t="n">
        <v>0</v>
      </c>
      <c r="I61" s="195"/>
      <c r="J61" s="195"/>
    </row>
    <row r="62" customFormat="false" ht="12.75" hidden="false" customHeight="false" outlineLevel="0" collapsed="false">
      <c r="A62" s="35" t="n">
        <v>43</v>
      </c>
      <c r="B62" s="196" t="s">
        <v>218</v>
      </c>
      <c r="C62" s="188" t="s">
        <v>167</v>
      </c>
      <c r="D62" s="187"/>
      <c r="E62" s="41"/>
      <c r="F62" s="197" t="n">
        <f aca="false">F72+F63</f>
        <v>9000</v>
      </c>
      <c r="G62" s="198" t="n">
        <f aca="false">+G72</f>
        <v>17000</v>
      </c>
      <c r="H62" s="47" t="n">
        <f aca="false">+H72</f>
        <v>17000</v>
      </c>
      <c r="I62" s="195"/>
      <c r="J62" s="195"/>
    </row>
    <row r="63" customFormat="false" ht="37.5" hidden="false" customHeight="true" outlineLevel="0" collapsed="false">
      <c r="A63" s="32" t="n">
        <v>44</v>
      </c>
      <c r="B63" s="83" t="s">
        <v>168</v>
      </c>
      <c r="C63" s="189" t="s">
        <v>169</v>
      </c>
      <c r="D63" s="199"/>
      <c r="E63" s="83"/>
      <c r="F63" s="185" t="n">
        <f aca="false">F64</f>
        <v>1423</v>
      </c>
      <c r="G63" s="194" t="n">
        <v>0</v>
      </c>
      <c r="H63" s="47"/>
      <c r="I63" s="200"/>
      <c r="J63" s="195"/>
    </row>
    <row r="64" customFormat="false" ht="37.5" hidden="false" customHeight="true" outlineLevel="0" collapsed="false">
      <c r="A64" s="32" t="n">
        <v>45</v>
      </c>
      <c r="B64" s="84" t="s">
        <v>219</v>
      </c>
      <c r="C64" s="189" t="s">
        <v>169</v>
      </c>
      <c r="D64" s="199" t="n">
        <v>100000000</v>
      </c>
      <c r="E64" s="83"/>
      <c r="F64" s="185" t="n">
        <f aca="false">F65</f>
        <v>1423</v>
      </c>
      <c r="G64" s="194" t="n">
        <v>0</v>
      </c>
      <c r="H64" s="47"/>
      <c r="I64" s="200"/>
      <c r="J64" s="195"/>
    </row>
    <row r="65" customFormat="false" ht="27" hidden="false" customHeight="true" outlineLevel="0" collapsed="false">
      <c r="A65" s="32" t="n">
        <v>46</v>
      </c>
      <c r="B65" s="85" t="s">
        <v>220</v>
      </c>
      <c r="C65" s="189" t="s">
        <v>169</v>
      </c>
      <c r="D65" s="201" t="n">
        <v>130000000</v>
      </c>
      <c r="E65" s="83"/>
      <c r="F65" s="185" t="n">
        <f aca="false">F66+F69</f>
        <v>1423</v>
      </c>
      <c r="G65" s="194" t="n">
        <v>0</v>
      </c>
      <c r="H65" s="47"/>
      <c r="I65" s="200"/>
      <c r="J65" s="195"/>
    </row>
    <row r="66" customFormat="false" ht="63" hidden="false" customHeight="true" outlineLevel="0" collapsed="false">
      <c r="A66" s="32" t="n">
        <v>47</v>
      </c>
      <c r="B66" s="83" t="s">
        <v>221</v>
      </c>
      <c r="C66" s="189" t="s">
        <v>169</v>
      </c>
      <c r="D66" s="187" t="n">
        <v>130074120</v>
      </c>
      <c r="E66" s="202"/>
      <c r="F66" s="185" t="n">
        <f aca="false">F67</f>
        <v>1355</v>
      </c>
      <c r="G66" s="194" t="n">
        <v>0</v>
      </c>
      <c r="H66" s="47"/>
      <c r="I66" s="203"/>
      <c r="J66" s="195"/>
    </row>
    <row r="67" customFormat="false" ht="27" hidden="false" customHeight="true" outlineLevel="0" collapsed="false">
      <c r="A67" s="32" t="n">
        <v>48</v>
      </c>
      <c r="B67" s="86" t="s">
        <v>222</v>
      </c>
      <c r="C67" s="189" t="s">
        <v>169</v>
      </c>
      <c r="D67" s="187" t="n">
        <v>130074120</v>
      </c>
      <c r="E67" s="35" t="n">
        <v>200</v>
      </c>
      <c r="F67" s="185" t="n">
        <f aca="false">F68</f>
        <v>1355</v>
      </c>
      <c r="G67" s="194" t="n">
        <v>0</v>
      </c>
      <c r="H67" s="47"/>
      <c r="I67" s="195"/>
      <c r="J67" s="195"/>
    </row>
    <row r="68" customFormat="false" ht="38.25" hidden="false" customHeight="true" outlineLevel="0" collapsed="false">
      <c r="A68" s="32" t="n">
        <v>49</v>
      </c>
      <c r="B68" s="86" t="s">
        <v>223</v>
      </c>
      <c r="C68" s="189" t="s">
        <v>169</v>
      </c>
      <c r="D68" s="187" t="n">
        <v>130074120</v>
      </c>
      <c r="E68" s="35" t="n">
        <v>240</v>
      </c>
      <c r="F68" s="185" t="n">
        <v>1355</v>
      </c>
      <c r="G68" s="47" t="n">
        <v>0</v>
      </c>
      <c r="H68" s="204" t="n">
        <v>0</v>
      </c>
    </row>
    <row r="69" customFormat="false" ht="63" hidden="false" customHeight="true" outlineLevel="0" collapsed="false">
      <c r="A69" s="32" t="n">
        <v>47</v>
      </c>
      <c r="B69" s="83" t="s">
        <v>224</v>
      </c>
      <c r="C69" s="189" t="s">
        <v>169</v>
      </c>
      <c r="D69" s="187" t="s">
        <v>225</v>
      </c>
      <c r="E69" s="202"/>
      <c r="F69" s="185" t="n">
        <f aca="false">F70</f>
        <v>68</v>
      </c>
      <c r="G69" s="194" t="n">
        <v>0</v>
      </c>
      <c r="H69" s="47"/>
      <c r="I69" s="203"/>
      <c r="J69" s="195"/>
    </row>
    <row r="70" customFormat="false" ht="27" hidden="false" customHeight="true" outlineLevel="0" collapsed="false">
      <c r="A70" s="32" t="n">
        <v>48</v>
      </c>
      <c r="B70" s="86" t="s">
        <v>222</v>
      </c>
      <c r="C70" s="189" t="s">
        <v>169</v>
      </c>
      <c r="D70" s="187" t="s">
        <v>225</v>
      </c>
      <c r="E70" s="35" t="n">
        <v>200</v>
      </c>
      <c r="F70" s="185" t="n">
        <f aca="false">F71</f>
        <v>68</v>
      </c>
      <c r="G70" s="194" t="n">
        <v>0</v>
      </c>
      <c r="H70" s="47"/>
      <c r="I70" s="195"/>
      <c r="J70" s="195"/>
    </row>
    <row r="71" customFormat="false" ht="38.25" hidden="false" customHeight="true" outlineLevel="0" collapsed="false">
      <c r="A71" s="32" t="n">
        <v>49</v>
      </c>
      <c r="B71" s="86" t="s">
        <v>223</v>
      </c>
      <c r="C71" s="189" t="s">
        <v>169</v>
      </c>
      <c r="D71" s="187" t="s">
        <v>225</v>
      </c>
      <c r="E71" s="35" t="n">
        <v>240</v>
      </c>
      <c r="F71" s="185" t="n">
        <v>68</v>
      </c>
      <c r="G71" s="47" t="n">
        <v>0</v>
      </c>
      <c r="H71" s="204" t="n">
        <v>0</v>
      </c>
    </row>
    <row r="72" customFormat="false" ht="25.5" hidden="false" customHeight="false" outlineLevel="0" collapsed="false">
      <c r="A72" s="35" t="n">
        <v>50</v>
      </c>
      <c r="B72" s="205" t="s">
        <v>170</v>
      </c>
      <c r="C72" s="189" t="s">
        <v>171</v>
      </c>
      <c r="D72" s="187" t="n">
        <v>100000000</v>
      </c>
      <c r="E72" s="35"/>
      <c r="F72" s="185" t="n">
        <f aca="false">F73</f>
        <v>7577</v>
      </c>
      <c r="G72" s="47" t="n">
        <f aca="false">+G73</f>
        <v>17000</v>
      </c>
      <c r="H72" s="47" t="n">
        <f aca="false">+H73</f>
        <v>17000</v>
      </c>
    </row>
    <row r="73" customFormat="false" ht="38.25" hidden="false" customHeight="false" outlineLevel="0" collapsed="false">
      <c r="A73" s="35" t="n">
        <v>51</v>
      </c>
      <c r="B73" s="82" t="s">
        <v>211</v>
      </c>
      <c r="C73" s="186" t="s">
        <v>171</v>
      </c>
      <c r="D73" s="187" t="n">
        <v>100000000</v>
      </c>
      <c r="E73" s="35"/>
      <c r="F73" s="185" t="n">
        <f aca="false">+F74</f>
        <v>7577</v>
      </c>
      <c r="G73" s="47" t="n">
        <f aca="false">+G74</f>
        <v>17000</v>
      </c>
      <c r="H73" s="47" t="n">
        <f aca="false">+H74</f>
        <v>17000</v>
      </c>
    </row>
    <row r="74" customFormat="false" ht="25.5" hidden="false" customHeight="false" outlineLevel="0" collapsed="false">
      <c r="A74" s="35" t="n">
        <v>52</v>
      </c>
      <c r="B74" s="39" t="s">
        <v>220</v>
      </c>
      <c r="C74" s="186" t="s">
        <v>171</v>
      </c>
      <c r="D74" s="187" t="n">
        <v>130000000</v>
      </c>
      <c r="E74" s="35"/>
      <c r="F74" s="185" t="n">
        <f aca="false">F75</f>
        <v>7577</v>
      </c>
      <c r="G74" s="47" t="n">
        <f aca="false">+G75</f>
        <v>17000</v>
      </c>
      <c r="H74" s="47" t="n">
        <f aca="false">+H75</f>
        <v>17000</v>
      </c>
    </row>
    <row r="75" customFormat="false" ht="63.75" hidden="false" customHeight="false" outlineLevel="0" collapsed="false">
      <c r="A75" s="35" t="n">
        <v>53</v>
      </c>
      <c r="B75" s="39" t="s">
        <v>227</v>
      </c>
      <c r="C75" s="186" t="s">
        <v>171</v>
      </c>
      <c r="D75" s="187" t="n">
        <v>130082020</v>
      </c>
      <c r="E75" s="35"/>
      <c r="F75" s="185" t="n">
        <f aca="false">F76</f>
        <v>7577</v>
      </c>
      <c r="G75" s="47" t="n">
        <f aca="false">G76</f>
        <v>17000</v>
      </c>
      <c r="H75" s="47" t="n">
        <f aca="false">H76</f>
        <v>17000</v>
      </c>
    </row>
    <row r="76" customFormat="false" ht="25.5" hidden="false" customHeight="false" outlineLevel="0" collapsed="false">
      <c r="A76" s="35" t="n">
        <v>54</v>
      </c>
      <c r="B76" s="39" t="s">
        <v>204</v>
      </c>
      <c r="C76" s="186" t="s">
        <v>171</v>
      </c>
      <c r="D76" s="187" t="n">
        <v>130082020</v>
      </c>
      <c r="E76" s="35" t="n">
        <v>200</v>
      </c>
      <c r="F76" s="185" t="n">
        <f aca="false">F77</f>
        <v>7577</v>
      </c>
      <c r="G76" s="47" t="n">
        <f aca="false">+G77</f>
        <v>17000</v>
      </c>
      <c r="H76" s="47" t="n">
        <f aca="false">+H77</f>
        <v>17000</v>
      </c>
    </row>
    <row r="77" customFormat="false" ht="24.75" hidden="false" customHeight="true" outlineLevel="0" collapsed="false">
      <c r="A77" s="35" t="n">
        <v>55</v>
      </c>
      <c r="B77" s="39" t="s">
        <v>205</v>
      </c>
      <c r="C77" s="186" t="s">
        <v>171</v>
      </c>
      <c r="D77" s="187" t="n">
        <v>130082020</v>
      </c>
      <c r="E77" s="35" t="n">
        <v>240</v>
      </c>
      <c r="F77" s="185" t="n">
        <v>7577</v>
      </c>
      <c r="G77" s="47" t="n">
        <v>17000</v>
      </c>
      <c r="H77" s="47" t="n">
        <v>17000</v>
      </c>
    </row>
    <row r="78" customFormat="false" ht="12.75" hidden="true" customHeight="false" outlineLevel="0" collapsed="false">
      <c r="A78" s="35" t="n">
        <v>47</v>
      </c>
      <c r="B78" s="39" t="s">
        <v>172</v>
      </c>
      <c r="C78" s="186" t="s">
        <v>173</v>
      </c>
      <c r="D78" s="187"/>
      <c r="E78" s="35"/>
      <c r="F78" s="185" t="n">
        <f aca="false">+F79</f>
        <v>0</v>
      </c>
      <c r="G78" s="47" t="n">
        <f aca="false">+G79</f>
        <v>44600</v>
      </c>
      <c r="H78" s="47" t="n">
        <f aca="false">+H79</f>
        <v>44600</v>
      </c>
    </row>
    <row r="79" customFormat="false" ht="12.75" hidden="true" customHeight="false" outlineLevel="0" collapsed="false">
      <c r="A79" s="35" t="n">
        <v>48</v>
      </c>
      <c r="B79" s="39" t="s">
        <v>302</v>
      </c>
      <c r="C79" s="186" t="s">
        <v>175</v>
      </c>
      <c r="D79" s="187"/>
      <c r="E79" s="35"/>
      <c r="F79" s="185" t="n">
        <f aca="false">+F80</f>
        <v>0</v>
      </c>
      <c r="G79" s="47" t="n">
        <f aca="false">G80</f>
        <v>44600</v>
      </c>
      <c r="H79" s="47" t="n">
        <f aca="false">H80</f>
        <v>44600</v>
      </c>
    </row>
    <row r="80" customFormat="false" ht="38.25" hidden="true" customHeight="false" outlineLevel="0" collapsed="false">
      <c r="A80" s="35" t="n">
        <v>49</v>
      </c>
      <c r="B80" s="39" t="s">
        <v>226</v>
      </c>
      <c r="C80" s="186" t="s">
        <v>173</v>
      </c>
      <c r="D80" s="187" t="s">
        <v>303</v>
      </c>
      <c r="E80" s="35"/>
      <c r="F80" s="185" t="n">
        <f aca="false">+F81</f>
        <v>0</v>
      </c>
      <c r="G80" s="47" t="n">
        <f aca="false">G81</f>
        <v>44600</v>
      </c>
      <c r="H80" s="47" t="n">
        <f aca="false">H81</f>
        <v>44600</v>
      </c>
    </row>
    <row r="81" customFormat="false" ht="25.5" hidden="true" customHeight="false" outlineLevel="0" collapsed="false">
      <c r="A81" s="35" t="n">
        <v>50</v>
      </c>
      <c r="B81" s="39" t="s">
        <v>304</v>
      </c>
      <c r="C81" s="186" t="s">
        <v>175</v>
      </c>
      <c r="D81" s="187" t="s">
        <v>305</v>
      </c>
      <c r="E81" s="35"/>
      <c r="F81" s="185" t="n">
        <f aca="false">+F82</f>
        <v>0</v>
      </c>
      <c r="G81" s="47" t="n">
        <f aca="false">+G82</f>
        <v>44600</v>
      </c>
      <c r="H81" s="47" t="n">
        <f aca="false">+H82</f>
        <v>44600</v>
      </c>
    </row>
    <row r="82" customFormat="false" ht="89.45" hidden="true" customHeight="true" outlineLevel="0" collapsed="false">
      <c r="A82" s="35" t="n">
        <v>51</v>
      </c>
      <c r="B82" s="206" t="s">
        <v>306</v>
      </c>
      <c r="C82" s="186" t="s">
        <v>175</v>
      </c>
      <c r="D82" s="187" t="s">
        <v>307</v>
      </c>
      <c r="E82" s="35"/>
      <c r="F82" s="185" t="n">
        <f aca="false">+F83</f>
        <v>0</v>
      </c>
      <c r="G82" s="47" t="n">
        <v>44600</v>
      </c>
      <c r="H82" s="47" t="n">
        <v>44600</v>
      </c>
    </row>
    <row r="83" customFormat="false" ht="25.5" hidden="true" customHeight="false" outlineLevel="0" collapsed="false">
      <c r="A83" s="35" t="n">
        <v>52</v>
      </c>
      <c r="B83" s="39" t="s">
        <v>204</v>
      </c>
      <c r="C83" s="186" t="s">
        <v>175</v>
      </c>
      <c r="D83" s="187" t="s">
        <v>307</v>
      </c>
      <c r="E83" s="35" t="n">
        <v>200</v>
      </c>
      <c r="F83" s="185" t="n">
        <f aca="false">+F84</f>
        <v>0</v>
      </c>
      <c r="G83" s="47" t="e">
        <f aca="false">#REF!</f>
        <v>#REF!</v>
      </c>
      <c r="H83" s="47" t="e">
        <f aca="false">#REF!</f>
        <v>#REF!</v>
      </c>
    </row>
    <row r="84" customFormat="false" ht="25.5" hidden="true" customHeight="false" outlineLevel="0" collapsed="false">
      <c r="A84" s="35" t="n">
        <v>53</v>
      </c>
      <c r="B84" s="39" t="s">
        <v>205</v>
      </c>
      <c r="C84" s="186" t="s">
        <v>175</v>
      </c>
      <c r="D84" s="187" t="s">
        <v>307</v>
      </c>
      <c r="E84" s="35" t="n">
        <v>240</v>
      </c>
      <c r="F84" s="185" t="n">
        <v>0</v>
      </c>
      <c r="G84" s="47" t="n">
        <f aca="false">G85</f>
        <v>44600</v>
      </c>
      <c r="H84" s="47" t="n">
        <f aca="false">H85</f>
        <v>44600</v>
      </c>
    </row>
    <row r="85" customFormat="false" ht="12.75" hidden="false" customHeight="false" outlineLevel="0" collapsed="false">
      <c r="A85" s="35" t="n">
        <v>56</v>
      </c>
      <c r="B85" s="39" t="s">
        <v>172</v>
      </c>
      <c r="C85" s="186" t="s">
        <v>173</v>
      </c>
      <c r="D85" s="187"/>
      <c r="E85" s="35"/>
      <c r="F85" s="185" t="n">
        <f aca="false">+F86</f>
        <v>118275.58</v>
      </c>
      <c r="G85" s="47" t="n">
        <f aca="false">+G86</f>
        <v>44600</v>
      </c>
      <c r="H85" s="47" t="n">
        <f aca="false">+H86</f>
        <v>44600</v>
      </c>
    </row>
    <row r="86" customFormat="false" ht="12.75" hidden="false" customHeight="false" outlineLevel="0" collapsed="false">
      <c r="A86" s="35" t="n">
        <v>57</v>
      </c>
      <c r="B86" s="39" t="s">
        <v>228</v>
      </c>
      <c r="C86" s="186" t="s">
        <v>175</v>
      </c>
      <c r="D86" s="187"/>
      <c r="E86" s="35"/>
      <c r="F86" s="185" t="n">
        <f aca="false">+F87</f>
        <v>118275.58</v>
      </c>
      <c r="G86" s="47" t="n">
        <f aca="false">G87</f>
        <v>44600</v>
      </c>
      <c r="H86" s="47" t="n">
        <f aca="false">H87</f>
        <v>44600</v>
      </c>
    </row>
    <row r="87" customFormat="false" ht="38.25" hidden="false" customHeight="false" outlineLevel="0" collapsed="false">
      <c r="A87" s="35" t="n">
        <v>58</v>
      </c>
      <c r="B87" s="39" t="s">
        <v>308</v>
      </c>
      <c r="C87" s="186" t="s">
        <v>175</v>
      </c>
      <c r="D87" s="187" t="n">
        <v>100000000</v>
      </c>
      <c r="E87" s="35"/>
      <c r="F87" s="185" t="n">
        <f aca="false">+F88</f>
        <v>118275.58</v>
      </c>
      <c r="G87" s="47" t="n">
        <f aca="false">+G88</f>
        <v>44600</v>
      </c>
      <c r="H87" s="47" t="n">
        <f aca="false">+H88</f>
        <v>44600</v>
      </c>
    </row>
    <row r="88" customFormat="false" ht="25.5" hidden="false" customHeight="false" outlineLevel="0" collapsed="false">
      <c r="A88" s="35" t="n">
        <v>59</v>
      </c>
      <c r="B88" s="207" t="s">
        <v>304</v>
      </c>
      <c r="C88" s="188" t="s">
        <v>175</v>
      </c>
      <c r="D88" s="187" t="n">
        <v>120000000</v>
      </c>
      <c r="E88" s="35"/>
      <c r="F88" s="185" t="n">
        <v>118275.58</v>
      </c>
      <c r="G88" s="47" t="n">
        <f aca="false">G92</f>
        <v>44600</v>
      </c>
      <c r="H88" s="47" t="n">
        <f aca="false">H92</f>
        <v>44600</v>
      </c>
    </row>
    <row r="89" customFormat="false" ht="72.75" hidden="false" customHeight="true" outlineLevel="0" collapsed="false">
      <c r="A89" s="32" t="n">
        <v>60</v>
      </c>
      <c r="B89" s="83" t="s">
        <v>231</v>
      </c>
      <c r="C89" s="189" t="s">
        <v>175</v>
      </c>
      <c r="D89" s="187" t="n">
        <v>120075080</v>
      </c>
      <c r="E89" s="35"/>
      <c r="F89" s="185" t="n">
        <v>65000</v>
      </c>
      <c r="G89" s="47" t="n">
        <v>0</v>
      </c>
      <c r="H89" s="47" t="n">
        <v>0</v>
      </c>
    </row>
    <row r="90" customFormat="false" ht="30.75" hidden="false" customHeight="true" outlineLevel="0" collapsed="false">
      <c r="A90" s="32" t="n">
        <v>61</v>
      </c>
      <c r="B90" s="86" t="s">
        <v>222</v>
      </c>
      <c r="C90" s="189" t="s">
        <v>175</v>
      </c>
      <c r="D90" s="187" t="n">
        <v>120075080</v>
      </c>
      <c r="E90" s="35" t="n">
        <v>200</v>
      </c>
      <c r="F90" s="185" t="n">
        <v>65000</v>
      </c>
      <c r="G90" s="47" t="n">
        <v>0</v>
      </c>
      <c r="H90" s="47" t="n">
        <v>0</v>
      </c>
    </row>
    <row r="91" customFormat="false" ht="33" hidden="false" customHeight="true" outlineLevel="0" collapsed="false">
      <c r="A91" s="32" t="n">
        <v>62</v>
      </c>
      <c r="B91" s="86" t="s">
        <v>223</v>
      </c>
      <c r="C91" s="189" t="s">
        <v>175</v>
      </c>
      <c r="D91" s="187" t="n">
        <v>120075080</v>
      </c>
      <c r="E91" s="35" t="n">
        <v>240</v>
      </c>
      <c r="F91" s="185" t="n">
        <v>65000</v>
      </c>
      <c r="G91" s="47" t="n">
        <v>0</v>
      </c>
      <c r="H91" s="47" t="n">
        <v>0</v>
      </c>
    </row>
    <row r="92" customFormat="false" ht="89.25" hidden="false" customHeight="false" outlineLevel="0" collapsed="false">
      <c r="A92" s="35" t="n">
        <v>63</v>
      </c>
      <c r="B92" s="208" t="s">
        <v>309</v>
      </c>
      <c r="C92" s="189" t="s">
        <v>175</v>
      </c>
      <c r="D92" s="187" t="n">
        <v>120081090</v>
      </c>
      <c r="E92" s="35"/>
      <c r="F92" s="185" t="n">
        <f aca="false">F93</f>
        <v>52495.58</v>
      </c>
      <c r="G92" s="47" t="n">
        <f aca="false">+G93</f>
        <v>44600</v>
      </c>
      <c r="H92" s="47" t="n">
        <f aca="false">+H93</f>
        <v>44600</v>
      </c>
    </row>
    <row r="93" customFormat="false" ht="15.4" hidden="false" customHeight="true" outlineLevel="0" collapsed="false">
      <c r="A93" s="35" t="n">
        <v>64</v>
      </c>
      <c r="B93" s="39" t="s">
        <v>233</v>
      </c>
      <c r="C93" s="186" t="s">
        <v>175</v>
      </c>
      <c r="D93" s="187" t="n">
        <v>120081090</v>
      </c>
      <c r="E93" s="35" t="n">
        <v>200</v>
      </c>
      <c r="F93" s="185" t="n">
        <f aca="false">+F94</f>
        <v>52495.58</v>
      </c>
      <c r="G93" s="47" t="n">
        <f aca="false">+G94</f>
        <v>44600</v>
      </c>
      <c r="H93" s="47" t="n">
        <f aca="false">+H94</f>
        <v>44600</v>
      </c>
    </row>
    <row r="94" customFormat="false" ht="25.5" hidden="false" customHeight="false" outlineLevel="0" collapsed="false">
      <c r="A94" s="35" t="n">
        <v>65</v>
      </c>
      <c r="B94" s="207" t="s">
        <v>223</v>
      </c>
      <c r="C94" s="188" t="s">
        <v>175</v>
      </c>
      <c r="D94" s="187" t="n">
        <v>120081090</v>
      </c>
      <c r="E94" s="35" t="n">
        <v>240</v>
      </c>
      <c r="F94" s="185" t="n">
        <v>52495.58</v>
      </c>
      <c r="G94" s="47" t="n">
        <v>44600</v>
      </c>
      <c r="H94" s="47" t="n">
        <v>44600</v>
      </c>
    </row>
    <row r="95" customFormat="false" ht="23.25" hidden="false" customHeight="true" outlineLevel="0" collapsed="false">
      <c r="A95" s="32" t="n">
        <v>66</v>
      </c>
      <c r="B95" s="83" t="s">
        <v>234</v>
      </c>
      <c r="C95" s="209"/>
      <c r="D95" s="190" t="s">
        <v>235</v>
      </c>
      <c r="E95" s="35"/>
      <c r="F95" s="185" t="n">
        <f aca="false">+F96</f>
        <v>780</v>
      </c>
      <c r="G95" s="47" t="n">
        <v>0</v>
      </c>
      <c r="H95" s="47" t="n">
        <v>0</v>
      </c>
    </row>
    <row r="96" customFormat="false" ht="15.4" hidden="false" customHeight="true" outlineLevel="0" collapsed="false">
      <c r="A96" s="35" t="n">
        <v>67</v>
      </c>
      <c r="B96" s="36" t="s">
        <v>233</v>
      </c>
      <c r="C96" s="189" t="s">
        <v>175</v>
      </c>
      <c r="D96" s="187" t="s">
        <v>235</v>
      </c>
      <c r="E96" s="35" t="n">
        <v>200</v>
      </c>
      <c r="F96" s="185" t="n">
        <f aca="false">+F97</f>
        <v>780</v>
      </c>
      <c r="G96" s="47" t="n">
        <v>0</v>
      </c>
      <c r="H96" s="47" t="n">
        <v>0</v>
      </c>
    </row>
    <row r="97" customFormat="false" ht="25.5" hidden="false" customHeight="false" outlineLevel="0" collapsed="false">
      <c r="A97" s="35" t="n">
        <v>68</v>
      </c>
      <c r="B97" s="39" t="s">
        <v>223</v>
      </c>
      <c r="C97" s="186" t="s">
        <v>175</v>
      </c>
      <c r="D97" s="187" t="s">
        <v>235</v>
      </c>
      <c r="E97" s="35" t="n">
        <v>240</v>
      </c>
      <c r="F97" s="185" t="n">
        <v>780</v>
      </c>
      <c r="G97" s="47" t="n">
        <v>0</v>
      </c>
      <c r="H97" s="47" t="n">
        <v>0</v>
      </c>
    </row>
    <row r="98" customFormat="false" ht="12.75" hidden="false" customHeight="false" outlineLevel="0" collapsed="false">
      <c r="A98" s="35" t="n">
        <v>69</v>
      </c>
      <c r="B98" s="39" t="s">
        <v>176</v>
      </c>
      <c r="C98" s="186" t="s">
        <v>177</v>
      </c>
      <c r="D98" s="187"/>
      <c r="E98" s="35"/>
      <c r="F98" s="185" t="n">
        <f aca="false">F104</f>
        <v>42562</v>
      </c>
      <c r="G98" s="47" t="n">
        <f aca="false">G104</f>
        <v>52031</v>
      </c>
      <c r="H98" s="47" t="n">
        <f aca="false">H104</f>
        <v>52031</v>
      </c>
    </row>
    <row r="99" customFormat="false" ht="12.75" hidden="true" customHeight="false" outlineLevel="0" collapsed="false">
      <c r="A99" s="35" t="n">
        <v>58</v>
      </c>
      <c r="B99" s="39" t="s">
        <v>236</v>
      </c>
      <c r="C99" s="186" t="s">
        <v>237</v>
      </c>
      <c r="D99" s="187"/>
      <c r="E99" s="35"/>
      <c r="F99" s="185" t="e">
        <f aca="false">F100</f>
        <v>#REF!</v>
      </c>
      <c r="G99" s="47" t="n">
        <v>30000</v>
      </c>
      <c r="H99" s="47" t="n">
        <v>30000</v>
      </c>
    </row>
    <row r="100" customFormat="false" ht="38.25" hidden="true" customHeight="false" outlineLevel="0" collapsed="false">
      <c r="A100" s="35" t="n">
        <v>59</v>
      </c>
      <c r="B100" s="39" t="s">
        <v>211</v>
      </c>
      <c r="C100" s="186" t="s">
        <v>237</v>
      </c>
      <c r="D100" s="187" t="n">
        <v>100000000</v>
      </c>
      <c r="E100" s="35"/>
      <c r="F100" s="185" t="e">
        <f aca="false">+F101</f>
        <v>#REF!</v>
      </c>
      <c r="G100" s="47" t="n">
        <f aca="false">+G101</f>
        <v>15000</v>
      </c>
      <c r="H100" s="47" t="n">
        <f aca="false">+H101</f>
        <v>15000</v>
      </c>
    </row>
    <row r="101" customFormat="false" ht="25.5" hidden="true" customHeight="false" outlineLevel="0" collapsed="false">
      <c r="A101" s="35" t="n">
        <v>60</v>
      </c>
      <c r="B101" s="39" t="s">
        <v>310</v>
      </c>
      <c r="C101" s="186" t="s">
        <v>237</v>
      </c>
      <c r="D101" s="187" t="n">
        <v>110000000</v>
      </c>
      <c r="E101" s="35"/>
      <c r="F101" s="185" t="e">
        <f aca="false">F102</f>
        <v>#REF!</v>
      </c>
      <c r="G101" s="47" t="n">
        <f aca="false">+G102</f>
        <v>15000</v>
      </c>
      <c r="H101" s="47" t="n">
        <f aca="false">+H102</f>
        <v>15000</v>
      </c>
    </row>
    <row r="102" customFormat="false" ht="54.75" hidden="true" customHeight="true" outlineLevel="0" collapsed="false">
      <c r="A102" s="35" t="n">
        <v>61</v>
      </c>
      <c r="B102" s="39" t="s">
        <v>239</v>
      </c>
      <c r="C102" s="186" t="s">
        <v>237</v>
      </c>
      <c r="D102" s="187" t="s">
        <v>240</v>
      </c>
      <c r="E102" s="35"/>
      <c r="F102" s="185" t="e">
        <f aca="false">+F103</f>
        <v>#REF!</v>
      </c>
      <c r="G102" s="47" t="n">
        <v>15000</v>
      </c>
      <c r="H102" s="47" t="n">
        <v>15000</v>
      </c>
    </row>
    <row r="103" customFormat="false" ht="25.5" hidden="true" customHeight="false" outlineLevel="0" collapsed="false">
      <c r="A103" s="35" t="n">
        <v>62</v>
      </c>
      <c r="B103" s="39" t="s">
        <v>204</v>
      </c>
      <c r="C103" s="186" t="s">
        <v>237</v>
      </c>
      <c r="D103" s="187" t="s">
        <v>240</v>
      </c>
      <c r="E103" s="35" t="n">
        <v>200</v>
      </c>
      <c r="F103" s="185" t="e">
        <f aca="false">#REF!</f>
        <v>#REF!</v>
      </c>
      <c r="G103" s="47" t="n">
        <f aca="false">+G104</f>
        <v>52031</v>
      </c>
      <c r="H103" s="47" t="n">
        <f aca="false">+H104</f>
        <v>52031</v>
      </c>
    </row>
    <row r="104" customFormat="false" ht="41.45" hidden="false" customHeight="true" outlineLevel="0" collapsed="false">
      <c r="A104" s="35" t="n">
        <v>70</v>
      </c>
      <c r="B104" s="39" t="s">
        <v>211</v>
      </c>
      <c r="C104" s="186" t="s">
        <v>179</v>
      </c>
      <c r="D104" s="187" t="n">
        <v>100000000</v>
      </c>
      <c r="E104" s="186"/>
      <c r="F104" s="185" t="n">
        <f aca="false">F105</f>
        <v>42562</v>
      </c>
      <c r="G104" s="47" t="n">
        <f aca="false">G105</f>
        <v>52031</v>
      </c>
      <c r="H104" s="47" t="n">
        <f aca="false">H105</f>
        <v>52031</v>
      </c>
    </row>
    <row r="105" customFormat="false" ht="25.5" hidden="false" customHeight="false" outlineLevel="0" collapsed="false">
      <c r="A105" s="35" t="n">
        <v>71</v>
      </c>
      <c r="B105" s="39" t="s">
        <v>238</v>
      </c>
      <c r="C105" s="186" t="s">
        <v>179</v>
      </c>
      <c r="D105" s="187" t="n">
        <v>110000000</v>
      </c>
      <c r="E105" s="186"/>
      <c r="F105" s="185" t="n">
        <f aca="false">+F106+F109+F112</f>
        <v>42562</v>
      </c>
      <c r="G105" s="47" t="n">
        <f aca="false">+G106+G109+G112</f>
        <v>52031</v>
      </c>
      <c r="H105" s="47" t="n">
        <f aca="false">+H106+H109+H112</f>
        <v>52031</v>
      </c>
    </row>
    <row r="106" customFormat="false" ht="51" hidden="false" customHeight="false" outlineLevel="0" collapsed="false">
      <c r="A106" s="35" t="n">
        <v>72</v>
      </c>
      <c r="B106" s="39" t="s">
        <v>311</v>
      </c>
      <c r="C106" s="186" t="s">
        <v>179</v>
      </c>
      <c r="D106" s="187" t="n">
        <v>110081010</v>
      </c>
      <c r="E106" s="186"/>
      <c r="F106" s="185" t="n">
        <f aca="false">+F107</f>
        <v>42562</v>
      </c>
      <c r="G106" s="47" t="n">
        <f aca="false">+G107</f>
        <v>7031</v>
      </c>
      <c r="H106" s="47" t="n">
        <f aca="false">+H107</f>
        <v>7031</v>
      </c>
    </row>
    <row r="107" customFormat="false" ht="17.45" hidden="false" customHeight="true" outlineLevel="0" collapsed="false">
      <c r="A107" s="35" t="n">
        <v>73</v>
      </c>
      <c r="B107" s="39" t="s">
        <v>204</v>
      </c>
      <c r="C107" s="186" t="s">
        <v>179</v>
      </c>
      <c r="D107" s="187" t="n">
        <v>110081010</v>
      </c>
      <c r="E107" s="186" t="s">
        <v>242</v>
      </c>
      <c r="F107" s="185" t="n">
        <f aca="false">+F108</f>
        <v>42562</v>
      </c>
      <c r="G107" s="47" t="n">
        <f aca="false">+G108</f>
        <v>7031</v>
      </c>
      <c r="H107" s="47" t="n">
        <f aca="false">+H108</f>
        <v>7031</v>
      </c>
    </row>
    <row r="108" customFormat="false" ht="25.5" hidden="false" customHeight="false" outlineLevel="0" collapsed="false">
      <c r="A108" s="35" t="n">
        <v>74</v>
      </c>
      <c r="B108" s="39" t="s">
        <v>205</v>
      </c>
      <c r="C108" s="186" t="s">
        <v>179</v>
      </c>
      <c r="D108" s="187" t="n">
        <v>110081010</v>
      </c>
      <c r="E108" s="186" t="s">
        <v>243</v>
      </c>
      <c r="F108" s="185" t="n">
        <v>42562</v>
      </c>
      <c r="G108" s="47" t="n">
        <v>7031</v>
      </c>
      <c r="H108" s="47" t="n">
        <v>7031</v>
      </c>
    </row>
    <row r="109" customFormat="false" ht="70.5" hidden="false" customHeight="true" outlineLevel="0" collapsed="false">
      <c r="A109" s="35" t="n">
        <v>75</v>
      </c>
      <c r="B109" s="39" t="s">
        <v>312</v>
      </c>
      <c r="C109" s="186" t="s">
        <v>179</v>
      </c>
      <c r="D109" s="187" t="n">
        <v>110081040</v>
      </c>
      <c r="E109" s="186"/>
      <c r="F109" s="185" t="n">
        <f aca="false">+F110</f>
        <v>0</v>
      </c>
      <c r="G109" s="47" t="n">
        <f aca="false">+G110</f>
        <v>30000</v>
      </c>
      <c r="H109" s="47" t="n">
        <f aca="false">+H110</f>
        <v>30000</v>
      </c>
    </row>
    <row r="110" customFormat="false" ht="15.75" hidden="false" customHeight="true" outlineLevel="0" collapsed="false">
      <c r="A110" s="35" t="n">
        <v>76</v>
      </c>
      <c r="B110" s="39" t="s">
        <v>204</v>
      </c>
      <c r="C110" s="186" t="s">
        <v>179</v>
      </c>
      <c r="D110" s="187" t="n">
        <v>110081040</v>
      </c>
      <c r="E110" s="186" t="s">
        <v>242</v>
      </c>
      <c r="F110" s="185" t="n">
        <f aca="false">+F111</f>
        <v>0</v>
      </c>
      <c r="G110" s="47" t="n">
        <f aca="false">+G111</f>
        <v>30000</v>
      </c>
      <c r="H110" s="47" t="n">
        <f aca="false">+H111</f>
        <v>30000</v>
      </c>
    </row>
    <row r="111" customFormat="false" ht="25.5" hidden="false" customHeight="false" outlineLevel="0" collapsed="false">
      <c r="A111" s="35" t="n">
        <v>77</v>
      </c>
      <c r="B111" s="39" t="s">
        <v>205</v>
      </c>
      <c r="C111" s="186" t="s">
        <v>179</v>
      </c>
      <c r="D111" s="187" t="n">
        <v>110081040</v>
      </c>
      <c r="E111" s="186" t="s">
        <v>243</v>
      </c>
      <c r="F111" s="185" t="n">
        <v>0</v>
      </c>
      <c r="G111" s="47" t="n">
        <v>30000</v>
      </c>
      <c r="H111" s="47" t="n">
        <v>30000</v>
      </c>
    </row>
    <row r="112" customFormat="false" ht="63.75" hidden="false" customHeight="false" outlineLevel="0" collapsed="false">
      <c r="A112" s="35" t="n">
        <v>78</v>
      </c>
      <c r="B112" s="39" t="s">
        <v>245</v>
      </c>
      <c r="C112" s="186" t="s">
        <v>179</v>
      </c>
      <c r="D112" s="187" t="n">
        <v>110081050</v>
      </c>
      <c r="E112" s="186"/>
      <c r="F112" s="185" t="n">
        <f aca="false">+F113</f>
        <v>0</v>
      </c>
      <c r="G112" s="47" t="n">
        <f aca="false">+G113</f>
        <v>15000</v>
      </c>
      <c r="H112" s="47" t="n">
        <f aca="false">+H113</f>
        <v>15000</v>
      </c>
    </row>
    <row r="113" customFormat="false" ht="13.5" hidden="false" customHeight="true" outlineLevel="0" collapsed="false">
      <c r="A113" s="35" t="n">
        <v>79</v>
      </c>
      <c r="B113" s="39" t="s">
        <v>204</v>
      </c>
      <c r="C113" s="186" t="s">
        <v>179</v>
      </c>
      <c r="D113" s="187" t="n">
        <v>110081050</v>
      </c>
      <c r="E113" s="186" t="s">
        <v>242</v>
      </c>
      <c r="F113" s="185" t="n">
        <f aca="false">+F114</f>
        <v>0</v>
      </c>
      <c r="G113" s="47" t="n">
        <f aca="false">+G114</f>
        <v>15000</v>
      </c>
      <c r="H113" s="47" t="n">
        <f aca="false">+H114</f>
        <v>15000</v>
      </c>
    </row>
    <row r="114" customFormat="false" ht="25.5" hidden="false" customHeight="false" outlineLevel="0" collapsed="false">
      <c r="A114" s="35" t="n">
        <v>80</v>
      </c>
      <c r="B114" s="39" t="s">
        <v>205</v>
      </c>
      <c r="C114" s="186" t="s">
        <v>179</v>
      </c>
      <c r="D114" s="187" t="n">
        <v>110081050</v>
      </c>
      <c r="E114" s="186" t="s">
        <v>243</v>
      </c>
      <c r="F114" s="185" t="n">
        <v>0</v>
      </c>
      <c r="G114" s="47" t="n">
        <v>15000</v>
      </c>
      <c r="H114" s="47" t="n">
        <v>15000</v>
      </c>
    </row>
    <row r="115" customFormat="false" ht="12.75" hidden="false" customHeight="false" outlineLevel="0" collapsed="false">
      <c r="A115" s="35" t="n">
        <v>81</v>
      </c>
      <c r="B115" s="92" t="s">
        <v>246</v>
      </c>
      <c r="C115" s="186" t="s">
        <v>181</v>
      </c>
      <c r="D115" s="210"/>
      <c r="E115" s="211"/>
      <c r="F115" s="185" t="n">
        <f aca="false">+F116</f>
        <v>322208</v>
      </c>
      <c r="G115" s="47" t="n">
        <f aca="false">+G116</f>
        <v>355271</v>
      </c>
      <c r="H115" s="47" t="n">
        <f aca="false">+H116</f>
        <v>355270</v>
      </c>
    </row>
    <row r="116" customFormat="false" ht="12.75" hidden="false" customHeight="false" outlineLevel="0" collapsed="false">
      <c r="A116" s="35" t="n">
        <v>82</v>
      </c>
      <c r="B116" s="95" t="s">
        <v>182</v>
      </c>
      <c r="C116" s="186" t="s">
        <v>183</v>
      </c>
      <c r="D116" s="210"/>
      <c r="E116" s="212"/>
      <c r="F116" s="185" t="n">
        <f aca="false">+F117</f>
        <v>322208</v>
      </c>
      <c r="G116" s="47" t="n">
        <f aca="false">+G117</f>
        <v>355271</v>
      </c>
      <c r="H116" s="47" t="n">
        <f aca="false">+H117</f>
        <v>355270</v>
      </c>
    </row>
    <row r="117" customFormat="false" ht="25.5" hidden="false" customHeight="false" outlineLevel="0" collapsed="false">
      <c r="A117" s="35" t="n">
        <v>83</v>
      </c>
      <c r="B117" s="95" t="s">
        <v>247</v>
      </c>
      <c r="C117" s="186" t="s">
        <v>183</v>
      </c>
      <c r="D117" s="210" t="n">
        <v>200000000</v>
      </c>
      <c r="E117" s="212"/>
      <c r="F117" s="185" t="n">
        <f aca="false">+F118+F128</f>
        <v>322208</v>
      </c>
      <c r="G117" s="47" t="n">
        <f aca="false">+G118+G128</f>
        <v>355271</v>
      </c>
      <c r="H117" s="47" t="n">
        <f aca="false">+H118+H128</f>
        <v>355270</v>
      </c>
    </row>
    <row r="118" customFormat="false" ht="12.75" hidden="false" customHeight="false" outlineLevel="0" collapsed="false">
      <c r="A118" s="35" t="n">
        <v>84</v>
      </c>
      <c r="B118" s="95" t="s">
        <v>248</v>
      </c>
      <c r="C118" s="188" t="s">
        <v>183</v>
      </c>
      <c r="D118" s="210" t="n">
        <v>210000000</v>
      </c>
      <c r="E118" s="212"/>
      <c r="F118" s="185" t="n">
        <f aca="false">F119+F122+F126</f>
        <v>146445.45</v>
      </c>
      <c r="G118" s="47" t="n">
        <f aca="false">G119+G122+G125</f>
        <v>130068</v>
      </c>
      <c r="H118" s="47" t="n">
        <f aca="false">H119+H122+H125</f>
        <v>130068</v>
      </c>
    </row>
    <row r="119" customFormat="false" ht="44.25" hidden="false" customHeight="true" outlineLevel="0" collapsed="false">
      <c r="A119" s="35" t="n">
        <v>85</v>
      </c>
      <c r="B119" s="97" t="s">
        <v>249</v>
      </c>
      <c r="C119" s="188" t="s">
        <v>183</v>
      </c>
      <c r="D119" s="213" t="n">
        <v>210010440</v>
      </c>
      <c r="E119" s="212"/>
      <c r="F119" s="185" t="n">
        <f aca="false">F120</f>
        <v>8910</v>
      </c>
      <c r="G119" s="47" t="n">
        <v>0</v>
      </c>
      <c r="H119" s="47" t="n">
        <v>0</v>
      </c>
    </row>
    <row r="120" customFormat="false" ht="28.5" hidden="false" customHeight="true" outlineLevel="0" collapsed="false">
      <c r="A120" s="35" t="n">
        <v>86</v>
      </c>
      <c r="B120" s="98" t="s">
        <v>250</v>
      </c>
      <c r="C120" s="188" t="s">
        <v>183</v>
      </c>
      <c r="D120" s="213" t="n">
        <v>210010440</v>
      </c>
      <c r="E120" s="212" t="s">
        <v>251</v>
      </c>
      <c r="F120" s="185" t="n">
        <f aca="false">F121</f>
        <v>8910</v>
      </c>
      <c r="G120" s="47" t="n">
        <v>0</v>
      </c>
      <c r="H120" s="47" t="n">
        <v>0</v>
      </c>
    </row>
    <row r="121" customFormat="false" ht="44.25" hidden="false" customHeight="true" outlineLevel="0" collapsed="false">
      <c r="A121" s="35" t="n">
        <v>87</v>
      </c>
      <c r="B121" s="99" t="s">
        <v>252</v>
      </c>
      <c r="C121" s="189" t="s">
        <v>183</v>
      </c>
      <c r="D121" s="210" t="n">
        <v>210010440</v>
      </c>
      <c r="E121" s="212" t="s">
        <v>253</v>
      </c>
      <c r="F121" s="185" t="n">
        <v>8910</v>
      </c>
      <c r="G121" s="47" t="n">
        <v>0</v>
      </c>
      <c r="H121" s="47" t="n">
        <v>0</v>
      </c>
    </row>
    <row r="122" customFormat="false" ht="51" hidden="false" customHeight="false" outlineLevel="0" collapsed="false">
      <c r="A122" s="35" t="n">
        <v>88</v>
      </c>
      <c r="B122" s="99" t="s">
        <v>284</v>
      </c>
      <c r="C122" s="186" t="s">
        <v>183</v>
      </c>
      <c r="D122" s="210" t="n">
        <v>210080610</v>
      </c>
      <c r="E122" s="212"/>
      <c r="F122" s="185" t="n">
        <f aca="false">+F123</f>
        <v>82535.45</v>
      </c>
      <c r="G122" s="47" t="n">
        <f aca="false">+G123</f>
        <v>130068</v>
      </c>
      <c r="H122" s="47" t="n">
        <f aca="false">+H123</f>
        <v>130068</v>
      </c>
    </row>
    <row r="123" customFormat="false" ht="25.5" hidden="false" customHeight="false" outlineLevel="0" collapsed="false">
      <c r="A123" s="35" t="n">
        <v>89</v>
      </c>
      <c r="B123" s="99" t="s">
        <v>250</v>
      </c>
      <c r="C123" s="186" t="s">
        <v>183</v>
      </c>
      <c r="D123" s="210" t="n">
        <v>210080610</v>
      </c>
      <c r="E123" s="212" t="s">
        <v>251</v>
      </c>
      <c r="F123" s="185" t="n">
        <f aca="false">+F124</f>
        <v>82535.45</v>
      </c>
      <c r="G123" s="47" t="n">
        <f aca="false">+G124</f>
        <v>130068</v>
      </c>
      <c r="H123" s="47" t="n">
        <f aca="false">+H124</f>
        <v>130068</v>
      </c>
    </row>
    <row r="124" customFormat="false" ht="16.5" hidden="false" customHeight="true" outlineLevel="0" collapsed="false">
      <c r="A124" s="35" t="n">
        <v>90</v>
      </c>
      <c r="B124" s="99" t="s">
        <v>255</v>
      </c>
      <c r="C124" s="186" t="s">
        <v>183</v>
      </c>
      <c r="D124" s="210" t="n">
        <v>210080610</v>
      </c>
      <c r="E124" s="212" t="s">
        <v>253</v>
      </c>
      <c r="F124" s="185" t="n">
        <v>82535.45</v>
      </c>
      <c r="G124" s="214" t="n">
        <v>130068</v>
      </c>
      <c r="H124" s="215" t="n">
        <v>130068</v>
      </c>
    </row>
    <row r="125" customFormat="false" ht="56.25" hidden="false" customHeight="true" outlineLevel="0" collapsed="false">
      <c r="A125" s="35" t="n">
        <v>91</v>
      </c>
      <c r="B125" s="99" t="s">
        <v>256</v>
      </c>
      <c r="C125" s="186" t="s">
        <v>183</v>
      </c>
      <c r="D125" s="210" t="n">
        <v>210082060</v>
      </c>
      <c r="E125" s="212"/>
      <c r="F125" s="185" t="n">
        <f aca="false">F126</f>
        <v>55000</v>
      </c>
      <c r="G125" s="216" t="n">
        <v>0</v>
      </c>
      <c r="H125" s="215" t="n">
        <v>0</v>
      </c>
    </row>
    <row r="126" customFormat="false" ht="14.25" hidden="false" customHeight="true" outlineLevel="0" collapsed="false">
      <c r="A126" s="35" t="n">
        <v>92</v>
      </c>
      <c r="B126" s="99" t="s">
        <v>257</v>
      </c>
      <c r="C126" s="186" t="s">
        <v>183</v>
      </c>
      <c r="D126" s="210" t="n">
        <v>210082060</v>
      </c>
      <c r="E126" s="212" t="s">
        <v>258</v>
      </c>
      <c r="F126" s="185" t="n">
        <f aca="false">F127</f>
        <v>55000</v>
      </c>
      <c r="G126" s="47" t="n">
        <f aca="false">G127</f>
        <v>0</v>
      </c>
      <c r="H126" s="215" t="n">
        <v>0</v>
      </c>
    </row>
    <row r="127" customFormat="false" ht="14.25" hidden="false" customHeight="true" outlineLevel="0" collapsed="false">
      <c r="A127" s="35" t="n">
        <v>93</v>
      </c>
      <c r="B127" s="99" t="s">
        <v>124</v>
      </c>
      <c r="C127" s="186" t="s">
        <v>183</v>
      </c>
      <c r="D127" s="210" t="n">
        <v>210082060</v>
      </c>
      <c r="E127" s="212" t="s">
        <v>259</v>
      </c>
      <c r="F127" s="185" t="n">
        <v>55000</v>
      </c>
      <c r="G127" s="214" t="n">
        <v>0</v>
      </c>
      <c r="H127" s="215" t="n">
        <v>0</v>
      </c>
    </row>
    <row r="128" customFormat="false" ht="13.5" hidden="false" customHeight="true" outlineLevel="0" collapsed="false">
      <c r="A128" s="35" t="n">
        <v>94</v>
      </c>
      <c r="B128" s="46" t="s">
        <v>260</v>
      </c>
      <c r="C128" s="186" t="s">
        <v>183</v>
      </c>
      <c r="D128" s="210" t="n">
        <v>220000000</v>
      </c>
      <c r="E128" s="212"/>
      <c r="F128" s="185" t="n">
        <f aca="false">F129+F132</f>
        <v>175762.55</v>
      </c>
      <c r="G128" s="47" t="n">
        <f aca="false">+G129</f>
        <v>225203</v>
      </c>
      <c r="H128" s="47" t="n">
        <f aca="false">+H129</f>
        <v>225202</v>
      </c>
    </row>
    <row r="129" customFormat="false" ht="42" hidden="false" customHeight="true" outlineLevel="0" collapsed="false">
      <c r="A129" s="35" t="n">
        <v>95</v>
      </c>
      <c r="B129" s="99" t="s">
        <v>256</v>
      </c>
      <c r="C129" s="186" t="s">
        <v>183</v>
      </c>
      <c r="D129" s="210" t="n">
        <v>220080610</v>
      </c>
      <c r="E129" s="212"/>
      <c r="F129" s="185" t="n">
        <f aca="false">+F130</f>
        <v>125962.55</v>
      </c>
      <c r="G129" s="47" t="n">
        <f aca="false">+G130</f>
        <v>225203</v>
      </c>
      <c r="H129" s="47" t="n">
        <f aca="false">+H130</f>
        <v>225202</v>
      </c>
    </row>
    <row r="130" customFormat="false" ht="25.5" hidden="false" customHeight="false" outlineLevel="0" collapsed="false">
      <c r="A130" s="35" t="n">
        <v>96</v>
      </c>
      <c r="B130" s="99" t="s">
        <v>250</v>
      </c>
      <c r="C130" s="186" t="s">
        <v>183</v>
      </c>
      <c r="D130" s="210" t="n">
        <v>220080610</v>
      </c>
      <c r="E130" s="212" t="s">
        <v>251</v>
      </c>
      <c r="F130" s="185" t="n">
        <f aca="false">F131</f>
        <v>125962.55</v>
      </c>
      <c r="G130" s="47" t="n">
        <f aca="false">+G131</f>
        <v>225203</v>
      </c>
      <c r="H130" s="47" t="n">
        <f aca="false">+H131</f>
        <v>225202</v>
      </c>
    </row>
    <row r="131" customFormat="false" ht="14.25" hidden="false" customHeight="true" outlineLevel="0" collapsed="false">
      <c r="A131" s="35" t="n">
        <v>97</v>
      </c>
      <c r="B131" s="99" t="s">
        <v>255</v>
      </c>
      <c r="C131" s="186" t="s">
        <v>183</v>
      </c>
      <c r="D131" s="210" t="n">
        <v>220080610</v>
      </c>
      <c r="E131" s="212" t="s">
        <v>253</v>
      </c>
      <c r="F131" s="185" t="n">
        <v>125962.55</v>
      </c>
      <c r="G131" s="214" t="n">
        <v>225203</v>
      </c>
      <c r="H131" s="215" t="n">
        <v>225202</v>
      </c>
    </row>
    <row r="132" customFormat="false" ht="56.25" hidden="false" customHeight="true" outlineLevel="0" collapsed="false">
      <c r="A132" s="35" t="n">
        <v>98</v>
      </c>
      <c r="B132" s="99" t="s">
        <v>256</v>
      </c>
      <c r="C132" s="186" t="s">
        <v>183</v>
      </c>
      <c r="D132" s="210" t="n">
        <v>220082060</v>
      </c>
      <c r="E132" s="212"/>
      <c r="F132" s="185" t="n">
        <f aca="false">F133</f>
        <v>49800</v>
      </c>
      <c r="G132" s="216" t="n">
        <v>0</v>
      </c>
      <c r="H132" s="215" t="n">
        <v>0</v>
      </c>
    </row>
    <row r="133" customFormat="false" ht="14.25" hidden="false" customHeight="true" outlineLevel="0" collapsed="false">
      <c r="A133" s="35" t="n">
        <v>99</v>
      </c>
      <c r="B133" s="99" t="s">
        <v>257</v>
      </c>
      <c r="C133" s="186" t="s">
        <v>183</v>
      </c>
      <c r="D133" s="210" t="n">
        <v>220082060</v>
      </c>
      <c r="E133" s="212" t="s">
        <v>258</v>
      </c>
      <c r="F133" s="185" t="n">
        <f aca="false">F134</f>
        <v>49800</v>
      </c>
      <c r="G133" s="47" t="n">
        <f aca="false">G134</f>
        <v>0</v>
      </c>
      <c r="H133" s="215" t="n">
        <v>0</v>
      </c>
    </row>
    <row r="134" customFormat="false" ht="14.25" hidden="false" customHeight="true" outlineLevel="0" collapsed="false">
      <c r="A134" s="35" t="n">
        <v>100</v>
      </c>
      <c r="B134" s="99" t="s">
        <v>124</v>
      </c>
      <c r="C134" s="186" t="s">
        <v>183</v>
      </c>
      <c r="D134" s="210" t="n">
        <v>220082060</v>
      </c>
      <c r="E134" s="212" t="s">
        <v>259</v>
      </c>
      <c r="F134" s="185" t="n">
        <v>49800</v>
      </c>
      <c r="G134" s="214" t="n">
        <v>0</v>
      </c>
      <c r="H134" s="215" t="n">
        <v>0</v>
      </c>
    </row>
    <row r="135" customFormat="false" ht="14.25" hidden="false" customHeight="true" outlineLevel="0" collapsed="false">
      <c r="A135" s="35" t="n">
        <v>101</v>
      </c>
      <c r="B135" s="99" t="s">
        <v>295</v>
      </c>
      <c r="C135" s="186"/>
      <c r="D135" s="210"/>
      <c r="E135" s="212"/>
      <c r="F135" s="185"/>
      <c r="G135" s="214" t="n">
        <v>61067</v>
      </c>
      <c r="H135" s="215" t="n">
        <v>122133</v>
      </c>
    </row>
    <row r="136" customFormat="false" ht="12.75" hidden="false" customHeight="true" outlineLevel="0" collapsed="false">
      <c r="A136" s="35" t="n">
        <v>102</v>
      </c>
      <c r="B136" s="53" t="s">
        <v>313</v>
      </c>
      <c r="C136" s="217"/>
      <c r="D136" s="35"/>
      <c r="E136" s="35"/>
      <c r="F136" s="185" t="n">
        <f aca="false">F15</f>
        <v>2448247.41</v>
      </c>
      <c r="G136" s="47" t="n">
        <f aca="false">G15</f>
        <v>2442661</v>
      </c>
      <c r="H136" s="47" t="n">
        <f aca="false">H15</f>
        <v>2442661</v>
      </c>
    </row>
    <row r="137" customFormat="false" ht="12.75" hidden="false" customHeight="false" outlineLevel="0" collapsed="false">
      <c r="A137" s="218"/>
      <c r="B137" s="219"/>
      <c r="C137" s="220"/>
      <c r="D137" s="220"/>
      <c r="E137" s="220"/>
      <c r="F137" s="221"/>
      <c r="G137" s="216"/>
      <c r="H137" s="216"/>
    </row>
    <row r="138" customFormat="false" ht="12.75" hidden="false" customHeight="false" outlineLevel="0" collapsed="false">
      <c r="A138" s="218"/>
      <c r="B138" s="219"/>
      <c r="C138" s="220"/>
      <c r="D138" s="220"/>
      <c r="E138" s="220"/>
      <c r="F138" s="221"/>
      <c r="G138" s="216"/>
      <c r="H138" s="216"/>
    </row>
    <row r="139" customFormat="false" ht="12.75" hidden="false" customHeight="false" outlineLevel="0" collapsed="false">
      <c r="A139" s="218"/>
      <c r="B139" s="219"/>
      <c r="C139" s="220"/>
      <c r="D139" s="220"/>
      <c r="E139" s="220"/>
      <c r="F139" s="221"/>
      <c r="G139" s="216"/>
      <c r="H139" s="216"/>
    </row>
    <row r="140" customFormat="false" ht="12.75" hidden="false" customHeight="false" outlineLevel="0" collapsed="false">
      <c r="A140" s="218"/>
      <c r="B140" s="219"/>
      <c r="C140" s="220"/>
      <c r="D140" s="220"/>
      <c r="E140" s="220"/>
      <c r="F140" s="221"/>
      <c r="G140" s="216"/>
      <c r="H140" s="216"/>
    </row>
    <row r="141" customFormat="false" ht="12.75" hidden="false" customHeight="false" outlineLevel="0" collapsed="false">
      <c r="A141" s="218"/>
      <c r="B141" s="219"/>
      <c r="C141" s="220"/>
      <c r="D141" s="220"/>
      <c r="E141" s="220"/>
      <c r="F141" s="221"/>
      <c r="G141" s="216"/>
      <c r="H141" s="216"/>
    </row>
    <row r="142" customFormat="false" ht="12.75" hidden="false" customHeight="false" outlineLevel="0" collapsed="false">
      <c r="A142" s="218"/>
      <c r="B142" s="219"/>
      <c r="C142" s="220"/>
      <c r="D142" s="220"/>
      <c r="E142" s="220"/>
      <c r="F142" s="221"/>
    </row>
    <row r="143" customFormat="false" ht="12.75" hidden="false" customHeight="false" outlineLevel="0" collapsed="false">
      <c r="A143" s="218"/>
      <c r="B143" s="219"/>
      <c r="C143" s="220"/>
      <c r="D143" s="220"/>
      <c r="E143" s="220"/>
      <c r="F143" s="221"/>
    </row>
    <row r="144" customFormat="false" ht="12.75" hidden="false" customHeight="false" outlineLevel="0" collapsed="false">
      <c r="A144" s="218"/>
      <c r="B144" s="222"/>
      <c r="C144" s="218"/>
      <c r="D144" s="218"/>
      <c r="E144" s="218"/>
      <c r="F144" s="221"/>
    </row>
    <row r="145" customFormat="false" ht="12.75" hidden="false" customHeight="false" outlineLevel="0" collapsed="false">
      <c r="A145" s="218"/>
      <c r="B145" s="222"/>
      <c r="C145" s="218"/>
      <c r="D145" s="218"/>
      <c r="E145" s="218"/>
      <c r="F145" s="221"/>
    </row>
    <row r="146" customFormat="false" ht="12.75" hidden="false" customHeight="false" outlineLevel="0" collapsed="false">
      <c r="A146" s="218"/>
      <c r="B146" s="222"/>
      <c r="C146" s="218"/>
      <c r="D146" s="218"/>
      <c r="E146" s="218"/>
      <c r="F146" s="221"/>
    </row>
    <row r="147" customFormat="false" ht="12.75" hidden="false" customHeight="false" outlineLevel="0" collapsed="false">
      <c r="A147" s="218"/>
      <c r="B147" s="222"/>
      <c r="C147" s="218"/>
      <c r="D147" s="218"/>
      <c r="E147" s="218"/>
      <c r="F147" s="221"/>
    </row>
    <row r="148" customFormat="false" ht="12.75" hidden="false" customHeight="false" outlineLevel="0" collapsed="false">
      <c r="A148" s="218"/>
      <c r="B148" s="219"/>
      <c r="C148" s="218"/>
      <c r="D148" s="218"/>
      <c r="E148" s="218"/>
      <c r="F148" s="221"/>
    </row>
    <row r="149" customFormat="false" ht="12.75" hidden="false" customHeight="false" outlineLevel="0" collapsed="false">
      <c r="A149" s="218"/>
      <c r="B149" s="219"/>
      <c r="C149" s="218"/>
      <c r="D149" s="218"/>
      <c r="E149" s="218"/>
      <c r="F149" s="221"/>
    </row>
    <row r="150" customFormat="false" ht="12.75" hidden="false" customHeight="false" outlineLevel="0" collapsed="false">
      <c r="A150" s="218"/>
      <c r="B150" s="223"/>
      <c r="C150" s="218"/>
      <c r="D150" s="218"/>
      <c r="E150" s="218"/>
      <c r="F150" s="221"/>
    </row>
    <row r="151" customFormat="false" ht="12.75" hidden="false" customHeight="false" outlineLevel="0" collapsed="false">
      <c r="A151" s="218"/>
      <c r="B151" s="224"/>
      <c r="C151" s="218"/>
      <c r="D151" s="218"/>
      <c r="E151" s="218"/>
      <c r="F151" s="221"/>
    </row>
    <row r="152" customFormat="false" ht="12.75" hidden="false" customHeight="false" outlineLevel="0" collapsed="false">
      <c r="A152" s="218"/>
      <c r="B152" s="224"/>
      <c r="C152" s="218"/>
      <c r="D152" s="218"/>
      <c r="E152" s="218"/>
      <c r="F152" s="221"/>
    </row>
    <row r="153" customFormat="false" ht="12.75" hidden="false" customHeight="false" outlineLevel="0" collapsed="false">
      <c r="A153" s="218"/>
      <c r="B153" s="219"/>
      <c r="C153" s="218"/>
      <c r="D153" s="218"/>
      <c r="E153" s="220"/>
      <c r="F153" s="221"/>
    </row>
    <row r="154" customFormat="false" ht="12.75" hidden="false" customHeight="false" outlineLevel="0" collapsed="false">
      <c r="A154" s="218"/>
      <c r="B154" s="219"/>
      <c r="C154" s="218"/>
      <c r="D154" s="218"/>
      <c r="E154" s="218"/>
      <c r="F154" s="221"/>
    </row>
    <row r="155" customFormat="false" ht="12.75" hidden="false" customHeight="false" outlineLevel="0" collapsed="false">
      <c r="A155" s="218"/>
      <c r="B155" s="219"/>
      <c r="C155" s="218"/>
      <c r="D155" s="218"/>
      <c r="E155" s="218"/>
      <c r="F155" s="221"/>
    </row>
    <row r="156" customFormat="false" ht="12.75" hidden="false" customHeight="false" outlineLevel="0" collapsed="false">
      <c r="A156" s="218"/>
      <c r="B156" s="219"/>
      <c r="C156" s="218"/>
      <c r="D156" s="218"/>
      <c r="E156" s="218"/>
      <c r="F156" s="221"/>
    </row>
    <row r="157" customFormat="false" ht="12.75" hidden="false" customHeight="false" outlineLevel="0" collapsed="false">
      <c r="A157" s="218"/>
      <c r="B157" s="222"/>
      <c r="C157" s="218"/>
      <c r="D157" s="218"/>
      <c r="E157" s="218"/>
      <c r="F157" s="221"/>
    </row>
    <row r="158" customFormat="false" ht="12.75" hidden="false" customHeight="false" outlineLevel="0" collapsed="false">
      <c r="A158" s="218"/>
      <c r="B158" s="222"/>
      <c r="C158" s="218"/>
      <c r="D158" s="218"/>
      <c r="E158" s="218"/>
      <c r="F158" s="221"/>
    </row>
    <row r="159" customFormat="false" ht="12.75" hidden="false" customHeight="false" outlineLevel="0" collapsed="false">
      <c r="A159" s="218"/>
      <c r="B159" s="224"/>
      <c r="C159" s="218"/>
      <c r="D159" s="218"/>
      <c r="E159" s="218"/>
      <c r="F159" s="221"/>
    </row>
    <row r="160" customFormat="false" ht="12.75" hidden="false" customHeight="false" outlineLevel="0" collapsed="false">
      <c r="A160" s="218"/>
      <c r="B160" s="225"/>
      <c r="C160" s="218"/>
      <c r="D160" s="218"/>
      <c r="E160" s="218"/>
      <c r="F160" s="221"/>
    </row>
    <row r="161" customFormat="false" ht="12.75" hidden="false" customHeight="false" outlineLevel="0" collapsed="false">
      <c r="A161" s="218"/>
      <c r="B161" s="219"/>
      <c r="C161" s="218"/>
      <c r="D161" s="218"/>
      <c r="E161" s="218"/>
      <c r="F161" s="221"/>
    </row>
    <row r="162" customFormat="false" ht="12.75" hidden="false" customHeight="false" outlineLevel="0" collapsed="false">
      <c r="A162" s="218"/>
      <c r="B162" s="222"/>
      <c r="C162" s="218"/>
      <c r="D162" s="218"/>
      <c r="E162" s="218"/>
      <c r="F162" s="221"/>
    </row>
    <row r="163" customFormat="false" ht="12.75" hidden="false" customHeight="false" outlineLevel="0" collapsed="false">
      <c r="A163" s="218"/>
      <c r="B163" s="225"/>
      <c r="C163" s="218"/>
      <c r="D163" s="218"/>
      <c r="E163" s="218"/>
      <c r="F163" s="221"/>
    </row>
    <row r="164" customFormat="false" ht="12.75" hidden="false" customHeight="false" outlineLevel="0" collapsed="false">
      <c r="A164" s="218"/>
      <c r="B164" s="219"/>
      <c r="C164" s="218"/>
      <c r="D164" s="218"/>
      <c r="E164" s="218"/>
      <c r="F164" s="221"/>
    </row>
    <row r="165" customFormat="false" ht="12.75" hidden="false" customHeight="false" outlineLevel="0" collapsed="false">
      <c r="A165" s="218"/>
      <c r="B165" s="222"/>
      <c r="C165" s="218"/>
      <c r="D165" s="218"/>
      <c r="E165" s="218"/>
      <c r="F165" s="221"/>
    </row>
    <row r="166" customFormat="false" ht="12.75" hidden="false" customHeight="false" outlineLevel="0" collapsed="false">
      <c r="A166" s="218"/>
      <c r="B166" s="226"/>
      <c r="C166" s="218"/>
      <c r="D166" s="218"/>
      <c r="E166" s="218"/>
      <c r="F166" s="221"/>
    </row>
    <row r="167" customFormat="false" ht="12.75" hidden="false" customHeight="false" outlineLevel="0" collapsed="false">
      <c r="A167" s="218"/>
      <c r="B167" s="219"/>
      <c r="C167" s="218"/>
      <c r="D167" s="218"/>
      <c r="E167" s="218"/>
      <c r="F167" s="221"/>
    </row>
    <row r="168" customFormat="false" ht="12.75" hidden="false" customHeight="false" outlineLevel="0" collapsed="false">
      <c r="A168" s="218"/>
      <c r="B168" s="222"/>
      <c r="C168" s="218"/>
      <c r="D168" s="218"/>
      <c r="E168" s="218"/>
      <c r="F168" s="221"/>
    </row>
    <row r="169" customFormat="false" ht="12.75" hidden="false" customHeight="false" outlineLevel="0" collapsed="false">
      <c r="A169" s="218"/>
      <c r="B169" s="222"/>
      <c r="C169" s="218"/>
      <c r="D169" s="218"/>
      <c r="E169" s="218"/>
      <c r="F169" s="221"/>
    </row>
    <row r="170" customFormat="false" ht="12.75" hidden="false" customHeight="false" outlineLevel="0" collapsed="false">
      <c r="A170" s="218"/>
      <c r="B170" s="222"/>
      <c r="C170" s="218"/>
      <c r="D170" s="218"/>
      <c r="E170" s="218"/>
      <c r="F170" s="221"/>
    </row>
    <row r="171" customFormat="false" ht="12.75" hidden="false" customHeight="false" outlineLevel="0" collapsed="false">
      <c r="A171" s="218"/>
      <c r="B171" s="222"/>
      <c r="C171" s="218"/>
      <c r="D171" s="218"/>
      <c r="E171" s="218"/>
      <c r="F171" s="221"/>
    </row>
    <row r="172" customFormat="false" ht="12.75" hidden="false" customHeight="false" outlineLevel="0" collapsed="false">
      <c r="A172" s="218"/>
      <c r="B172" s="225"/>
      <c r="C172" s="218"/>
      <c r="D172" s="218"/>
      <c r="E172" s="218"/>
      <c r="F172" s="221"/>
    </row>
    <row r="173" customFormat="false" ht="12.75" hidden="false" customHeight="false" outlineLevel="0" collapsed="false">
      <c r="A173" s="218"/>
      <c r="B173" s="219"/>
      <c r="C173" s="218"/>
      <c r="D173" s="218"/>
      <c r="E173" s="220"/>
      <c r="F173" s="221"/>
    </row>
    <row r="174" customFormat="false" ht="12.75" hidden="false" customHeight="false" outlineLevel="0" collapsed="false">
      <c r="A174" s="218"/>
      <c r="B174" s="219"/>
      <c r="C174" s="218"/>
      <c r="D174" s="218"/>
      <c r="E174" s="220"/>
      <c r="F174" s="221"/>
    </row>
    <row r="175" customFormat="false" ht="12.75" hidden="false" customHeight="false" outlineLevel="0" collapsed="false">
      <c r="A175" s="218"/>
      <c r="B175" s="219"/>
      <c r="C175" s="218"/>
      <c r="D175" s="218"/>
      <c r="E175" s="227"/>
      <c r="F175" s="221"/>
    </row>
    <row r="176" customFormat="false" ht="12.75" hidden="false" customHeight="false" outlineLevel="0" collapsed="false">
      <c r="A176" s="218"/>
      <c r="B176" s="219"/>
      <c r="C176" s="218"/>
      <c r="D176" s="218"/>
      <c r="E176" s="227"/>
      <c r="F176" s="221"/>
    </row>
    <row r="177" customFormat="false" ht="12.75" hidden="false" customHeight="false" outlineLevel="0" collapsed="false">
      <c r="A177" s="218"/>
      <c r="B177" s="219"/>
      <c r="C177" s="218"/>
      <c r="D177" s="218"/>
      <c r="E177" s="218"/>
      <c r="F177" s="221"/>
    </row>
    <row r="178" customFormat="false" ht="12.75" hidden="false" customHeight="false" outlineLevel="0" collapsed="false">
      <c r="A178" s="218"/>
      <c r="B178" s="219"/>
      <c r="C178" s="218"/>
      <c r="D178" s="218"/>
      <c r="E178" s="218"/>
      <c r="F178" s="221"/>
    </row>
    <row r="179" customFormat="false" ht="12.75" hidden="false" customHeight="false" outlineLevel="0" collapsed="false">
      <c r="A179" s="218"/>
      <c r="B179" s="219"/>
      <c r="C179" s="218"/>
      <c r="D179" s="218"/>
      <c r="E179" s="227"/>
      <c r="F179" s="221"/>
    </row>
    <row r="180" customFormat="false" ht="12.75" hidden="false" customHeight="false" outlineLevel="0" collapsed="false">
      <c r="A180" s="218"/>
      <c r="B180" s="219"/>
      <c r="C180" s="218"/>
      <c r="D180" s="218"/>
      <c r="E180" s="218"/>
      <c r="F180" s="221"/>
    </row>
    <row r="181" customFormat="false" ht="12.75" hidden="false" customHeight="false" outlineLevel="0" collapsed="false">
      <c r="A181" s="218"/>
      <c r="B181" s="219"/>
      <c r="C181" s="218"/>
      <c r="D181" s="218"/>
      <c r="E181" s="218"/>
      <c r="F181" s="221"/>
    </row>
    <row r="182" customFormat="false" ht="12.75" hidden="false" customHeight="false" outlineLevel="0" collapsed="false">
      <c r="A182" s="218"/>
      <c r="B182" s="222"/>
      <c r="C182" s="218"/>
      <c r="D182" s="218"/>
      <c r="E182" s="220"/>
      <c r="F182" s="221"/>
    </row>
    <row r="183" customFormat="false" ht="12.75" hidden="false" customHeight="false" outlineLevel="0" collapsed="false">
      <c r="A183" s="218"/>
      <c r="B183" s="222"/>
      <c r="C183" s="218"/>
      <c r="D183" s="218"/>
      <c r="E183" s="220"/>
      <c r="F183" s="221"/>
    </row>
    <row r="184" customFormat="false" ht="12.75" hidden="false" customHeight="false" outlineLevel="0" collapsed="false">
      <c r="A184" s="218"/>
      <c r="B184" s="219"/>
      <c r="C184" s="218"/>
      <c r="D184" s="218"/>
      <c r="E184" s="220"/>
      <c r="F184" s="221"/>
    </row>
    <row r="185" customFormat="false" ht="12.75" hidden="false" customHeight="false" outlineLevel="0" collapsed="false">
      <c r="A185" s="218"/>
      <c r="B185" s="219"/>
      <c r="C185" s="218"/>
      <c r="D185" s="218"/>
      <c r="E185" s="220"/>
      <c r="F185" s="221"/>
    </row>
    <row r="186" customFormat="false" ht="12.75" hidden="false" customHeight="false" outlineLevel="0" collapsed="false">
      <c r="A186" s="218"/>
      <c r="B186" s="219"/>
      <c r="C186" s="218"/>
      <c r="D186" s="218"/>
      <c r="E186" s="220"/>
      <c r="F186" s="221"/>
    </row>
    <row r="187" customFormat="false" ht="12.75" hidden="false" customHeight="false" outlineLevel="0" collapsed="false">
      <c r="A187" s="218"/>
      <c r="B187" s="219"/>
      <c r="C187" s="218"/>
      <c r="D187" s="218"/>
      <c r="E187" s="220"/>
      <c r="F187" s="221"/>
    </row>
    <row r="188" customFormat="false" ht="12.75" hidden="false" customHeight="false" outlineLevel="0" collapsed="false">
      <c r="A188" s="218"/>
      <c r="B188" s="219"/>
      <c r="C188" s="218"/>
      <c r="D188" s="218"/>
      <c r="E188" s="220"/>
      <c r="F188" s="221"/>
    </row>
    <row r="189" customFormat="false" ht="12.75" hidden="false" customHeight="false" outlineLevel="0" collapsed="false">
      <c r="A189" s="218"/>
      <c r="B189" s="219"/>
      <c r="C189" s="218"/>
      <c r="D189" s="218"/>
      <c r="E189" s="220"/>
      <c r="F189" s="221"/>
    </row>
    <row r="190" customFormat="false" ht="12.75" hidden="false" customHeight="false" outlineLevel="0" collapsed="false">
      <c r="A190" s="218"/>
      <c r="B190" s="219"/>
      <c r="C190" s="218"/>
      <c r="D190" s="218"/>
      <c r="E190" s="220"/>
      <c r="F190" s="221"/>
    </row>
    <row r="191" customFormat="false" ht="12.75" hidden="false" customHeight="false" outlineLevel="0" collapsed="false">
      <c r="A191" s="218"/>
      <c r="B191" s="219"/>
      <c r="C191" s="218"/>
      <c r="D191" s="218"/>
      <c r="E191" s="220"/>
      <c r="F191" s="221"/>
    </row>
    <row r="192" customFormat="false" ht="12.75" hidden="false" customHeight="false" outlineLevel="0" collapsed="false">
      <c r="A192" s="218"/>
      <c r="B192" s="219"/>
      <c r="C192" s="218"/>
      <c r="D192" s="218"/>
      <c r="E192" s="220"/>
      <c r="F192" s="221"/>
    </row>
    <row r="193" customFormat="false" ht="12.75" hidden="false" customHeight="false" outlineLevel="0" collapsed="false">
      <c r="A193" s="218"/>
      <c r="B193" s="219"/>
      <c r="C193" s="218"/>
      <c r="D193" s="218"/>
      <c r="E193" s="220"/>
      <c r="F193" s="221"/>
    </row>
    <row r="194" customFormat="false" ht="12.75" hidden="false" customHeight="false" outlineLevel="0" collapsed="false">
      <c r="A194" s="218"/>
      <c r="B194" s="219"/>
      <c r="C194" s="218"/>
      <c r="D194" s="218"/>
      <c r="E194" s="220"/>
      <c r="F194" s="221"/>
    </row>
    <row r="195" customFormat="false" ht="12.75" hidden="false" customHeight="false" outlineLevel="0" collapsed="false">
      <c r="A195" s="218"/>
      <c r="B195" s="219"/>
      <c r="C195" s="218"/>
      <c r="D195" s="218"/>
      <c r="E195" s="220"/>
      <c r="F195" s="221"/>
    </row>
    <row r="196" customFormat="false" ht="12.75" hidden="false" customHeight="false" outlineLevel="0" collapsed="false">
      <c r="A196" s="218"/>
      <c r="B196" s="219"/>
      <c r="C196" s="218"/>
      <c r="D196" s="218"/>
      <c r="E196" s="220"/>
      <c r="F196" s="221"/>
    </row>
    <row r="197" customFormat="false" ht="12.75" hidden="false" customHeight="false" outlineLevel="0" collapsed="false">
      <c r="A197" s="218"/>
      <c r="B197" s="219"/>
      <c r="C197" s="218"/>
      <c r="D197" s="218"/>
      <c r="E197" s="220"/>
      <c r="F197" s="221"/>
    </row>
    <row r="198" customFormat="false" ht="12.75" hidden="false" customHeight="false" outlineLevel="0" collapsed="false">
      <c r="A198" s="218"/>
      <c r="B198" s="219"/>
      <c r="C198" s="218"/>
      <c r="D198" s="218"/>
      <c r="E198" s="218"/>
      <c r="F198" s="221"/>
    </row>
    <row r="199" customFormat="false" ht="12.75" hidden="false" customHeight="false" outlineLevel="0" collapsed="false">
      <c r="A199" s="218"/>
      <c r="B199" s="222"/>
      <c r="C199" s="218"/>
      <c r="D199" s="218"/>
      <c r="E199" s="218"/>
      <c r="F199" s="221"/>
    </row>
    <row r="200" customFormat="false" ht="12.75" hidden="false" customHeight="false" outlineLevel="0" collapsed="false">
      <c r="A200" s="218"/>
      <c r="B200" s="219"/>
      <c r="C200" s="218"/>
      <c r="D200" s="218"/>
      <c r="E200" s="220"/>
      <c r="F200" s="221"/>
    </row>
    <row r="201" customFormat="false" ht="12.75" hidden="false" customHeight="false" outlineLevel="0" collapsed="false">
      <c r="A201" s="218"/>
      <c r="B201" s="219"/>
      <c r="C201" s="218"/>
      <c r="D201" s="218"/>
      <c r="E201" s="218"/>
      <c r="F201" s="221"/>
    </row>
    <row r="202" customFormat="false" ht="12.75" hidden="false" customHeight="false" outlineLevel="0" collapsed="false">
      <c r="A202" s="218"/>
      <c r="B202" s="222"/>
      <c r="C202" s="218"/>
      <c r="D202" s="218"/>
      <c r="E202" s="218"/>
      <c r="F202" s="221"/>
    </row>
    <row r="203" customFormat="false" ht="12.75" hidden="false" customHeight="false" outlineLevel="0" collapsed="false">
      <c r="A203" s="218"/>
      <c r="B203" s="225"/>
      <c r="C203" s="218"/>
      <c r="D203" s="218"/>
      <c r="E203" s="218"/>
      <c r="F203" s="221"/>
    </row>
    <row r="204" customFormat="false" ht="12.75" hidden="false" customHeight="false" outlineLevel="0" collapsed="false">
      <c r="A204" s="218"/>
      <c r="B204" s="219"/>
      <c r="C204" s="218"/>
      <c r="D204" s="218"/>
      <c r="E204" s="218"/>
      <c r="F204" s="221"/>
    </row>
    <row r="205" customFormat="false" ht="12.75" hidden="false" customHeight="false" outlineLevel="0" collapsed="false">
      <c r="A205" s="218"/>
      <c r="B205" s="222"/>
      <c r="C205" s="218"/>
      <c r="D205" s="218"/>
      <c r="E205" s="218"/>
      <c r="F205" s="221"/>
    </row>
    <row r="206" customFormat="false" ht="12.75" hidden="false" customHeight="false" outlineLevel="0" collapsed="false">
      <c r="A206" s="218"/>
      <c r="B206" s="225"/>
      <c r="C206" s="218"/>
      <c r="D206" s="218"/>
      <c r="E206" s="218"/>
      <c r="F206" s="221"/>
    </row>
    <row r="207" customFormat="false" ht="12.75" hidden="false" customHeight="false" outlineLevel="0" collapsed="false">
      <c r="A207" s="218"/>
      <c r="B207" s="219"/>
      <c r="C207" s="218"/>
      <c r="D207" s="218"/>
      <c r="E207" s="218"/>
      <c r="F207" s="221"/>
    </row>
    <row r="208" customFormat="false" ht="12.75" hidden="false" customHeight="false" outlineLevel="0" collapsed="false">
      <c r="A208" s="218"/>
      <c r="B208" s="222"/>
      <c r="C208" s="218"/>
      <c r="D208" s="218"/>
      <c r="E208" s="218"/>
      <c r="F208" s="221"/>
    </row>
    <row r="209" customFormat="false" ht="12.75" hidden="false" customHeight="false" outlineLevel="0" collapsed="false">
      <c r="A209" s="218"/>
      <c r="B209" s="225"/>
      <c r="C209" s="218"/>
      <c r="D209" s="218"/>
      <c r="E209" s="218"/>
      <c r="F209" s="221"/>
    </row>
    <row r="210" customFormat="false" ht="12.75" hidden="false" customHeight="false" outlineLevel="0" collapsed="false">
      <c r="A210" s="218"/>
      <c r="B210" s="219"/>
      <c r="C210" s="218"/>
      <c r="D210" s="218"/>
      <c r="E210" s="218"/>
      <c r="F210" s="221"/>
    </row>
    <row r="211" customFormat="false" ht="12.75" hidden="false" customHeight="false" outlineLevel="0" collapsed="false">
      <c r="A211" s="218"/>
      <c r="B211" s="222"/>
      <c r="C211" s="218"/>
      <c r="D211" s="218"/>
      <c r="E211" s="218"/>
      <c r="F211" s="221"/>
    </row>
    <row r="212" customFormat="false" ht="12.75" hidden="false" customHeight="false" outlineLevel="0" collapsed="false">
      <c r="A212" s="218"/>
      <c r="B212" s="225"/>
      <c r="C212" s="218"/>
      <c r="D212" s="218"/>
      <c r="E212" s="218"/>
      <c r="F212" s="221"/>
    </row>
    <row r="213" customFormat="false" ht="12.75" hidden="false" customHeight="false" outlineLevel="0" collapsed="false">
      <c r="A213" s="218"/>
      <c r="B213" s="219"/>
      <c r="C213" s="218"/>
      <c r="D213" s="218"/>
      <c r="E213" s="218"/>
      <c r="F213" s="221"/>
    </row>
    <row r="214" customFormat="false" ht="12.75" hidden="false" customHeight="false" outlineLevel="0" collapsed="false">
      <c r="A214" s="218"/>
      <c r="B214" s="222"/>
      <c r="C214" s="218"/>
      <c r="D214" s="218"/>
      <c r="E214" s="218"/>
      <c r="F214" s="221"/>
    </row>
    <row r="215" customFormat="false" ht="12.75" hidden="false" customHeight="false" outlineLevel="0" collapsed="false">
      <c r="A215" s="218"/>
      <c r="B215" s="219"/>
      <c r="C215" s="218"/>
      <c r="D215" s="218"/>
      <c r="E215" s="220"/>
      <c r="F215" s="221"/>
    </row>
    <row r="216" customFormat="false" ht="12.75" hidden="false" customHeight="false" outlineLevel="0" collapsed="false">
      <c r="A216" s="218"/>
      <c r="B216" s="219"/>
      <c r="C216" s="218"/>
      <c r="D216" s="218"/>
      <c r="E216" s="218"/>
      <c r="F216" s="221"/>
    </row>
    <row r="217" customFormat="false" ht="12.75" hidden="false" customHeight="false" outlineLevel="0" collapsed="false">
      <c r="A217" s="218"/>
      <c r="B217" s="222"/>
      <c r="C217" s="218"/>
      <c r="D217" s="218"/>
      <c r="E217" s="218"/>
      <c r="F217" s="221"/>
    </row>
    <row r="218" customFormat="false" ht="12.75" hidden="false" customHeight="false" outlineLevel="0" collapsed="false">
      <c r="A218" s="218"/>
      <c r="B218" s="219"/>
      <c r="C218" s="218"/>
      <c r="D218" s="218"/>
      <c r="E218" s="220"/>
      <c r="F218" s="221"/>
    </row>
    <row r="219" customFormat="false" ht="12.75" hidden="false" customHeight="false" outlineLevel="0" collapsed="false">
      <c r="A219" s="218"/>
      <c r="B219" s="219"/>
      <c r="C219" s="218"/>
      <c r="D219" s="218"/>
      <c r="E219" s="220"/>
      <c r="F219" s="221"/>
    </row>
    <row r="220" customFormat="false" ht="12.75" hidden="false" customHeight="false" outlineLevel="0" collapsed="false">
      <c r="A220" s="218"/>
      <c r="B220" s="219"/>
      <c r="C220" s="218"/>
      <c r="D220" s="218"/>
      <c r="E220" s="220"/>
      <c r="F220" s="221"/>
    </row>
    <row r="221" customFormat="false" ht="12.75" hidden="false" customHeight="false" outlineLevel="0" collapsed="false">
      <c r="A221" s="218"/>
      <c r="B221" s="219"/>
      <c r="C221" s="218"/>
      <c r="D221" s="218"/>
      <c r="E221" s="220"/>
      <c r="F221" s="221"/>
    </row>
    <row r="222" customFormat="false" ht="12.75" hidden="false" customHeight="false" outlineLevel="0" collapsed="false">
      <c r="A222" s="218"/>
      <c r="B222" s="222"/>
      <c r="C222" s="218"/>
      <c r="D222" s="218"/>
      <c r="E222" s="218"/>
      <c r="F222" s="221"/>
    </row>
    <row r="223" customFormat="false" ht="12.75" hidden="false" customHeight="false" outlineLevel="0" collapsed="false">
      <c r="A223" s="218"/>
      <c r="B223" s="222"/>
      <c r="C223" s="218"/>
      <c r="D223" s="218"/>
      <c r="E223" s="218"/>
      <c r="F223" s="221"/>
    </row>
    <row r="224" customFormat="false" ht="12.75" hidden="false" customHeight="false" outlineLevel="0" collapsed="false">
      <c r="A224" s="218"/>
      <c r="B224" s="222"/>
      <c r="C224" s="218"/>
      <c r="D224" s="218"/>
      <c r="E224" s="218"/>
      <c r="F224" s="221"/>
    </row>
    <row r="225" customFormat="false" ht="12.75" hidden="false" customHeight="false" outlineLevel="0" collapsed="false">
      <c r="A225" s="218"/>
      <c r="B225" s="222"/>
      <c r="C225" s="218"/>
      <c r="D225" s="218"/>
      <c r="E225" s="218"/>
      <c r="F225" s="221"/>
    </row>
    <row r="226" customFormat="false" ht="12.75" hidden="false" customHeight="false" outlineLevel="0" collapsed="false">
      <c r="A226" s="218"/>
      <c r="B226" s="225"/>
      <c r="C226" s="218"/>
      <c r="D226" s="218"/>
      <c r="E226" s="218"/>
      <c r="F226" s="221"/>
    </row>
    <row r="227" customFormat="false" ht="12.75" hidden="false" customHeight="false" outlineLevel="0" collapsed="false">
      <c r="A227" s="218"/>
      <c r="B227" s="219"/>
      <c r="C227" s="218"/>
      <c r="D227" s="218"/>
      <c r="E227" s="220"/>
      <c r="F227" s="221"/>
    </row>
    <row r="228" customFormat="false" ht="12.75" hidden="false" customHeight="false" outlineLevel="0" collapsed="false">
      <c r="A228" s="218"/>
      <c r="B228" s="219"/>
      <c r="C228" s="218"/>
      <c r="D228" s="218"/>
      <c r="E228" s="220"/>
      <c r="F228" s="221"/>
    </row>
    <row r="229" customFormat="false" ht="12.75" hidden="false" customHeight="false" outlineLevel="0" collapsed="false">
      <c r="A229" s="218"/>
      <c r="B229" s="225"/>
      <c r="C229" s="218"/>
      <c r="D229" s="218"/>
      <c r="E229" s="218"/>
      <c r="F229" s="221"/>
    </row>
    <row r="230" customFormat="false" ht="12.75" hidden="false" customHeight="false" outlineLevel="0" collapsed="false">
      <c r="A230" s="218"/>
      <c r="B230" s="222"/>
      <c r="C230" s="218"/>
      <c r="D230" s="218"/>
      <c r="E230" s="218"/>
      <c r="F230" s="221"/>
    </row>
    <row r="231" customFormat="false" ht="12.75" hidden="false" customHeight="false" outlineLevel="0" collapsed="false">
      <c r="A231" s="218"/>
      <c r="B231" s="222"/>
      <c r="C231" s="218"/>
      <c r="D231" s="218"/>
      <c r="E231" s="218"/>
      <c r="F231" s="221"/>
    </row>
    <row r="232" customFormat="false" ht="12.75" hidden="false" customHeight="false" outlineLevel="0" collapsed="false">
      <c r="A232" s="218"/>
      <c r="B232" s="225"/>
      <c r="C232" s="218"/>
      <c r="D232" s="218"/>
      <c r="E232" s="218"/>
      <c r="F232" s="221"/>
    </row>
    <row r="233" customFormat="false" ht="12.75" hidden="false" customHeight="false" outlineLevel="0" collapsed="false">
      <c r="A233" s="218"/>
      <c r="B233" s="222"/>
      <c r="C233" s="218"/>
      <c r="D233" s="218"/>
      <c r="E233" s="218"/>
      <c r="F233" s="221"/>
    </row>
    <row r="234" customFormat="false" ht="12.75" hidden="false" customHeight="false" outlineLevel="0" collapsed="false">
      <c r="A234" s="218"/>
      <c r="B234" s="222"/>
      <c r="C234" s="218"/>
      <c r="D234" s="218"/>
      <c r="E234" s="218"/>
      <c r="F234" s="221"/>
    </row>
    <row r="235" customFormat="false" ht="12.75" hidden="false" customHeight="false" outlineLevel="0" collapsed="false">
      <c r="A235" s="218"/>
      <c r="B235" s="222"/>
      <c r="C235" s="218"/>
      <c r="D235" s="218"/>
      <c r="E235" s="218"/>
      <c r="F235" s="221"/>
    </row>
    <row r="236" customFormat="false" ht="12.75" hidden="false" customHeight="false" outlineLevel="0" collapsed="false">
      <c r="A236" s="218"/>
      <c r="B236" s="222"/>
      <c r="C236" s="218"/>
      <c r="D236" s="218"/>
      <c r="E236" s="218"/>
      <c r="F236" s="221"/>
    </row>
    <row r="237" customFormat="false" ht="12.75" hidden="false" customHeight="false" outlineLevel="0" collapsed="false">
      <c r="A237" s="218"/>
      <c r="B237" s="222"/>
      <c r="C237" s="218"/>
      <c r="D237" s="218"/>
      <c r="E237" s="218"/>
      <c r="F237" s="221"/>
    </row>
    <row r="238" customFormat="false" ht="12.75" hidden="false" customHeight="false" outlineLevel="0" collapsed="false">
      <c r="A238" s="218"/>
      <c r="B238" s="224"/>
      <c r="C238" s="218"/>
      <c r="D238" s="218"/>
      <c r="E238" s="218"/>
      <c r="F238" s="221"/>
    </row>
    <row r="239" customFormat="false" ht="12.75" hidden="false" customHeight="false" outlineLevel="0" collapsed="false">
      <c r="A239" s="218"/>
      <c r="B239" s="219"/>
      <c r="C239" s="228"/>
      <c r="D239" s="228"/>
      <c r="E239" s="228"/>
      <c r="F239" s="221"/>
    </row>
    <row r="240" customFormat="false" ht="12.75" hidden="false" customHeight="false" outlineLevel="0" collapsed="false">
      <c r="A240" s="218"/>
      <c r="B240" s="219"/>
      <c r="C240" s="228"/>
      <c r="D240" s="228"/>
      <c r="E240" s="228"/>
      <c r="F240" s="221"/>
    </row>
    <row r="241" customFormat="false" ht="12.75" hidden="false" customHeight="false" outlineLevel="0" collapsed="false">
      <c r="A241" s="218"/>
      <c r="B241" s="219"/>
      <c r="C241" s="228"/>
      <c r="D241" s="228"/>
      <c r="E241" s="228"/>
      <c r="F241" s="221"/>
    </row>
    <row r="242" customFormat="false" ht="12.75" hidden="false" customHeight="false" outlineLevel="0" collapsed="false">
      <c r="A242" s="218"/>
      <c r="B242" s="219"/>
      <c r="C242" s="218"/>
      <c r="D242" s="218"/>
      <c r="E242" s="218"/>
      <c r="F242" s="221"/>
    </row>
    <row r="243" customFormat="false" ht="12.75" hidden="false" customHeight="false" outlineLevel="0" collapsed="false">
      <c r="A243" s="218"/>
      <c r="B243" s="219"/>
      <c r="C243" s="218"/>
      <c r="D243" s="218"/>
      <c r="E243" s="218"/>
      <c r="F243" s="221"/>
    </row>
    <row r="244" customFormat="false" ht="12.75" hidden="false" customHeight="false" outlineLevel="0" collapsed="false">
      <c r="A244" s="218"/>
      <c r="B244" s="219"/>
      <c r="C244" s="218"/>
      <c r="D244" s="218"/>
      <c r="E244" s="218"/>
      <c r="F244" s="221"/>
    </row>
    <row r="245" customFormat="false" ht="12.75" hidden="false" customHeight="false" outlineLevel="0" collapsed="false">
      <c r="A245" s="218"/>
      <c r="B245" s="219"/>
      <c r="C245" s="218"/>
      <c r="D245" s="220"/>
      <c r="E245" s="218"/>
      <c r="F245" s="221"/>
    </row>
    <row r="246" customFormat="false" ht="12.75" hidden="false" customHeight="false" outlineLevel="0" collapsed="false">
      <c r="A246" s="218"/>
      <c r="B246" s="219"/>
      <c r="C246" s="218"/>
      <c r="D246" s="220"/>
      <c r="E246" s="218"/>
      <c r="F246" s="221"/>
    </row>
    <row r="247" customFormat="false" ht="12.75" hidden="false" customHeight="false" outlineLevel="0" collapsed="false">
      <c r="A247" s="218"/>
      <c r="B247" s="219"/>
      <c r="C247" s="218"/>
      <c r="D247" s="220"/>
      <c r="E247" s="218"/>
      <c r="F247" s="221"/>
    </row>
    <row r="248" customFormat="false" ht="12.75" hidden="false" customHeight="false" outlineLevel="0" collapsed="false">
      <c r="A248" s="218"/>
      <c r="B248" s="225"/>
      <c r="C248" s="218"/>
      <c r="D248" s="218"/>
      <c r="E248" s="218"/>
      <c r="F248" s="221"/>
    </row>
    <row r="249" customFormat="false" ht="12.75" hidden="false" customHeight="false" outlineLevel="0" collapsed="false">
      <c r="A249" s="218"/>
      <c r="B249" s="219"/>
      <c r="C249" s="218"/>
      <c r="D249" s="218"/>
      <c r="E249" s="218"/>
      <c r="F249" s="221"/>
    </row>
    <row r="250" customFormat="false" ht="12.75" hidden="false" customHeight="false" outlineLevel="0" collapsed="false">
      <c r="A250" s="218"/>
      <c r="B250" s="219"/>
      <c r="C250" s="228"/>
      <c r="D250" s="218"/>
      <c r="E250" s="218"/>
      <c r="F250" s="221"/>
    </row>
    <row r="251" customFormat="false" ht="12.75" hidden="false" customHeight="false" outlineLevel="0" collapsed="false">
      <c r="A251" s="218"/>
      <c r="B251" s="222"/>
      <c r="C251" s="218"/>
      <c r="D251" s="218"/>
      <c r="E251" s="218"/>
      <c r="F251" s="221"/>
    </row>
    <row r="252" customFormat="false" ht="12.75" hidden="false" customHeight="false" outlineLevel="0" collapsed="false">
      <c r="A252" s="218"/>
      <c r="B252" s="222"/>
      <c r="C252" s="218"/>
      <c r="D252" s="218"/>
      <c r="E252" s="218"/>
      <c r="F252" s="221"/>
    </row>
    <row r="253" customFormat="false" ht="12.75" hidden="false" customHeight="false" outlineLevel="0" collapsed="false">
      <c r="A253" s="218"/>
      <c r="B253" s="224"/>
      <c r="C253" s="218"/>
      <c r="D253" s="218"/>
      <c r="E253" s="218"/>
      <c r="F253" s="221"/>
    </row>
    <row r="254" customFormat="false" ht="12.75" hidden="false" customHeight="false" outlineLevel="0" collapsed="false">
      <c r="A254" s="218"/>
      <c r="B254" s="219"/>
      <c r="C254" s="218"/>
      <c r="D254" s="228"/>
      <c r="E254" s="228"/>
      <c r="F254" s="221"/>
    </row>
    <row r="255" customFormat="false" ht="12.75" hidden="false" customHeight="false" outlineLevel="0" collapsed="false">
      <c r="A255" s="218"/>
      <c r="B255" s="219"/>
      <c r="C255" s="218"/>
      <c r="D255" s="228"/>
      <c r="E255" s="228"/>
      <c r="F255" s="221"/>
    </row>
    <row r="256" customFormat="false" ht="12.75" hidden="false" customHeight="false" outlineLevel="0" collapsed="false">
      <c r="A256" s="218"/>
      <c r="B256" s="219"/>
      <c r="C256" s="218"/>
      <c r="D256" s="228"/>
      <c r="E256" s="228"/>
      <c r="F256" s="221"/>
    </row>
    <row r="257" customFormat="false" ht="12.75" hidden="false" customHeight="false" outlineLevel="0" collapsed="false">
      <c r="A257" s="218"/>
      <c r="B257" s="225"/>
      <c r="C257" s="218"/>
      <c r="D257" s="218"/>
      <c r="E257" s="218"/>
      <c r="F257" s="221"/>
    </row>
    <row r="258" customFormat="false" ht="12.75" hidden="false" customHeight="false" outlineLevel="0" collapsed="false">
      <c r="A258" s="218"/>
      <c r="B258" s="219"/>
      <c r="C258" s="218"/>
      <c r="D258" s="218"/>
      <c r="E258" s="218"/>
      <c r="F258" s="221"/>
    </row>
    <row r="259" customFormat="false" ht="12.75" hidden="false" customHeight="false" outlineLevel="0" collapsed="false">
      <c r="A259" s="218"/>
      <c r="B259" s="219"/>
      <c r="C259" s="218"/>
      <c r="D259" s="218"/>
      <c r="E259" s="218"/>
      <c r="F259" s="221"/>
    </row>
    <row r="260" customFormat="false" ht="12.75" hidden="false" customHeight="false" outlineLevel="0" collapsed="false">
      <c r="A260" s="218"/>
      <c r="B260" s="224"/>
      <c r="C260" s="218"/>
      <c r="D260" s="218"/>
      <c r="E260" s="218"/>
      <c r="F260" s="221"/>
    </row>
    <row r="261" customFormat="false" ht="12.75" hidden="false" customHeight="false" outlineLevel="0" collapsed="false">
      <c r="A261" s="218"/>
      <c r="B261" s="219"/>
      <c r="C261" s="228"/>
      <c r="D261" s="228"/>
      <c r="E261" s="228"/>
      <c r="F261" s="221"/>
    </row>
    <row r="262" customFormat="false" ht="12.75" hidden="false" customHeight="false" outlineLevel="0" collapsed="false">
      <c r="A262" s="218"/>
      <c r="B262" s="219"/>
      <c r="C262" s="218"/>
      <c r="D262" s="228"/>
      <c r="E262" s="218"/>
      <c r="F262" s="221"/>
    </row>
    <row r="263" customFormat="false" ht="12.75" hidden="false" customHeight="false" outlineLevel="0" collapsed="false">
      <c r="A263" s="218"/>
      <c r="B263" s="219"/>
      <c r="C263" s="218"/>
      <c r="D263" s="228"/>
      <c r="E263" s="218"/>
      <c r="F263" s="221"/>
    </row>
    <row r="264" customFormat="false" ht="12.75" hidden="false" customHeight="false" outlineLevel="0" collapsed="false">
      <c r="A264" s="218"/>
      <c r="B264" s="219"/>
      <c r="C264" s="218"/>
      <c r="D264" s="218"/>
      <c r="E264" s="218"/>
      <c r="F264" s="221"/>
    </row>
  </sheetData>
  <mergeCells count="17">
    <mergeCell ref="A1:H1"/>
    <mergeCell ref="A2:H2"/>
    <mergeCell ref="A3:H3"/>
    <mergeCell ref="D5:H5"/>
    <mergeCell ref="C6:H6"/>
    <mergeCell ref="D7:H7"/>
    <mergeCell ref="D8:E8"/>
    <mergeCell ref="A9:H9"/>
    <mergeCell ref="A10:E10"/>
    <mergeCell ref="A11:A13"/>
    <mergeCell ref="B11:B13"/>
    <mergeCell ref="C11:C13"/>
    <mergeCell ref="D11:D13"/>
    <mergeCell ref="E11:E13"/>
    <mergeCell ref="F11:F13"/>
    <mergeCell ref="G11:G13"/>
    <mergeCell ref="H11:H13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4:21:58Z</dcterms:created>
  <dc:creator>zaharovka</dc:creator>
  <dc:description/>
  <dc:language>en-US</dc:language>
  <cp:lastModifiedBy>Пользователь Windows</cp:lastModifiedBy>
  <cp:lastPrinted>2017-12-04T04:51:06Z</cp:lastPrinted>
  <dcterms:modified xsi:type="dcterms:W3CDTF">2024-07-08T03:52:42Z</dcterms:modified>
  <cp:revision>0</cp:revision>
  <dc:subject/>
  <dc:title/>
</cp:coreProperties>
</file>