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 Ведом.структура 2016" sheetId="1" state="visible" r:id="rId2"/>
    <sheet name="Прил 7(ЦСР,ВР,РП)2016" sheetId="2" state="visible" r:id="rId3"/>
    <sheet name="Прил 8(РП,ЦСР,ВР)2016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68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4 июля 2017 г № 19-46    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  от25 декабря 2016г №13-32</t>
  </si>
  <si>
    <t xml:space="preserve">       Ведомственная структура расходов бюджета поселения на 2017 год </t>
  </si>
  <si>
    <t xml:space="preserve">(рублей)</t>
  </si>
  <si>
    <t xml:space="preserve">№ строки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7 год</t>
  </si>
  <si>
    <t xml:space="preserve">Сумма на 2018 год</t>
  </si>
  <si>
    <t xml:space="preserve">Сумма на 2019 год</t>
  </si>
  <si>
    <t xml:space="preserve">Администрация Захар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ы 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Закупка товаров,работ и услуг для государственных(муниципальных) нужд</t>
  </si>
  <si>
    <t xml:space="preserve">Иные закупки товаров,работ и у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 </t>
  </si>
  <si>
    <t xml:space="preserve">Подпрограмма ""Благоустройство территории Захаровского сельсовета "</t>
  </si>
  <si>
    <t xml:space="preserve">Прочие мероприятия  в области жилищно-коммунального  хозяйства в рамках подпрограммы"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8309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Национальная безов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Захаров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 Захаровского сельсовета "Создание безопасных и комфортных условий для проживания на территории Захаровского сельсовета" 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е автомобильных дорог общего пользования Захаровского сельсовета"  </t>
  </si>
  <si>
    <t xml:space="preserve">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Закупка товаров, работ и услуг дл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</t>
  </si>
  <si>
    <t xml:space="preserve">01200S50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Благоустройство территории Захаровского сельсовета"</t>
  </si>
  <si>
    <t xml:space="preserve">Мероприятия в области организации водоснабжения населения в рамках подпрограммы "Благоустройство территории Захаровского сельсовета "  муниципальной программы Захаровского сельсовета "Создание безопасных и комфортных условий для прживания на территории Захаровского сельсовета" </t>
  </si>
  <si>
    <t xml:space="preserve">0118301</t>
  </si>
  <si>
    <t xml:space="preserve">Благоустройство</t>
  </si>
  <si>
    <t xml:space="preserve">0503</t>
  </si>
  <si>
    <t xml:space="preserve">Уличное освещение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200</t>
  </si>
  <si>
    <t xml:space="preserve">240</t>
  </si>
  <si>
    <t xml:space="preserve">Организация и содержание мест захоронения в рамках подпрограммы"Благоустройство территории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Захаровского сельсовета "Развитие культуры" </t>
  </si>
  <si>
    <t xml:space="preserve">Подпрограмма "Сохранение культурного наследия"</t>
  </si>
  <si>
    <t xml:space="preserve">Повышение размеров оплаты труда основного персонала библиотек и музеев Красноярского края в рамках подпрограммы"Сохранение культурного наследия"муниципальной программы Захар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</t>
  </si>
  <si>
    <t xml:space="preserve">Субсидии бюджетным учреждениям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Поддержка искусства и народного творчества"</t>
  </si>
  <si>
    <t xml:space="preserve">Условно утвержденные</t>
  </si>
  <si>
    <t xml:space="preserve">Всего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Приложение 2</t>
    </r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решения схода граждан Захаровского сельсовета</t>
  </si>
  <si>
    <t xml:space="preserve">  от 25 декабря 2016 г №13-32</t>
  </si>
  <si>
    <t xml:space="preserve">Распределение бюджетных ассигнований по целевым статьям (муниципальным программам Захаро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17 год 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Захаровского сельсовета" 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рганизация и содержание мест захоронения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к городских округов и поселений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Меприятия в области организации водоснабжения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в области жилищно-комунального хозяйства в рамках подрограммы "Благоустройство територи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е автомобильных дорог общего пользования Захаровского сельсовета "</t>
  </si>
  <si>
    <t xml:space="preserve">Дорожное хлзяйство (дорожные фонды)</t>
  </si>
  <si>
    <t xml:space="preserve">Содержание автомобильных дорог и инжи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,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Дорожное хозяйство (дорожные фонды)</t>
  </si>
  <si>
    <t xml:space="preserve">Подпрограмма "Обеспечение безопасности Жителей  Захаровского сельсовета"</t>
  </si>
  <si>
    <t xml:space="preserve">Национальная безопасность и правоохранительная деятельность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 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 "Развитие культуры"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Мобилизация и вневоинская подготовка</t>
  </si>
  <si>
    <t xml:space="preserve">Мобилизационная и вневоисков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Иные межбюджетные ассигн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словно утвержденные</t>
  </si>
  <si>
    <t xml:space="preserve">ВСЕГО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3</t>
    </r>
  </si>
  <si>
    <t xml:space="preserve">                                                                                                                                                                                                      Приложение 9</t>
  </si>
  <si>
    <t xml:space="preserve">Приложение 8</t>
  </si>
  <si>
    <t xml:space="preserve">  от 25 декабря 2016г №13-32   </t>
  </si>
  <si>
    <t xml:space="preserve">Распределение бюджетных ассигнований по разделам, подразделам, целевым статьям (муниципальным программам Захаровского сельсовета и непрограммным направлениям деятельности), группам и подгруппам видов расходов классификации расходов Захаровского сельсовета на 2017 год 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</t>
  </si>
  <si>
    <t xml:space="preserve">Дорожное хозяйство</t>
  </si>
  <si>
    <t xml:space="preserve">01 0 0000</t>
  </si>
  <si>
    <t xml:space="preserve">Подпрограмма "Содержание автомобильных дорог общего пользования Захаровского сельсовета"</t>
  </si>
  <si>
    <t xml:space="preserve">01 2 0000 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автомобильных дорог общего пользования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 2 9508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Подпрограмма "Благоустройство территории Захаровского сельсовета "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000000"/>
    <numFmt numFmtId="169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5.7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1" width="10.13"/>
    <col collapsed="false" customWidth="true" hidden="false" outlineLevel="0" max="9" min="8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7</v>
      </c>
      <c r="B10" s="7" t="s">
        <v>8</v>
      </c>
      <c r="C10" s="6" t="s">
        <v>9</v>
      </c>
      <c r="D10" s="8" t="s">
        <v>10</v>
      </c>
      <c r="E10" s="6" t="s">
        <v>11</v>
      </c>
      <c r="F10" s="6" t="s">
        <v>12</v>
      </c>
      <c r="G10" s="9" t="s">
        <v>13</v>
      </c>
      <c r="H10" s="7" t="s">
        <v>14</v>
      </c>
      <c r="I10" s="7" t="s">
        <v>15</v>
      </c>
    </row>
    <row r="11" customFormat="false" ht="12.75" hidden="false" customHeight="false" outlineLevel="0" collapsed="false">
      <c r="A11" s="6"/>
      <c r="B11" s="7"/>
      <c r="C11" s="6"/>
      <c r="D11" s="8"/>
      <c r="E11" s="6"/>
      <c r="F11" s="6"/>
      <c r="G11" s="9"/>
      <c r="H11" s="7"/>
      <c r="I11" s="7"/>
    </row>
    <row r="12" customFormat="false" ht="33.4" hidden="false" customHeight="true" outlineLevel="0" collapsed="false">
      <c r="A12" s="6"/>
      <c r="B12" s="7"/>
      <c r="C12" s="6"/>
      <c r="D12" s="8"/>
      <c r="E12" s="6"/>
      <c r="F12" s="6"/>
      <c r="G12" s="9"/>
      <c r="H12" s="7"/>
      <c r="I12" s="7"/>
    </row>
    <row r="13" customFormat="false" ht="12.75" hidden="false" customHeight="false" outlineLevel="0" collapsed="false">
      <c r="A13" s="7"/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9" t="n">
        <v>6</v>
      </c>
      <c r="H13" s="10" t="n">
        <v>7</v>
      </c>
      <c r="I13" s="10" t="n">
        <v>8</v>
      </c>
    </row>
    <row r="14" customFormat="false" ht="15.75" hidden="false" customHeight="true" outlineLevel="0" collapsed="false">
      <c r="A14" s="7" t="n">
        <v>1</v>
      </c>
      <c r="B14" s="11" t="s">
        <v>16</v>
      </c>
      <c r="C14" s="7" t="n">
        <v>810</v>
      </c>
      <c r="D14" s="7"/>
      <c r="E14" s="7"/>
      <c r="F14" s="7"/>
      <c r="G14" s="12" t="n">
        <f aca="false">G15+G52+G61+G74+G87+G106+G126</f>
        <v>2451217.41</v>
      </c>
      <c r="H14" s="12" t="n">
        <f aca="false">H15+H52+H61+H74+H87+H106+H126</f>
        <v>2442661</v>
      </c>
      <c r="I14" s="12" t="n">
        <f aca="false">I15+I52+I61+I74+I87+I106+I126</f>
        <v>2442661</v>
      </c>
    </row>
    <row r="15" customFormat="false" ht="15.75" hidden="false" customHeight="true" outlineLevel="0" collapsed="false">
      <c r="A15" s="7" t="n">
        <v>2</v>
      </c>
      <c r="B15" s="13" t="s">
        <v>17</v>
      </c>
      <c r="C15" s="14" t="n">
        <v>810</v>
      </c>
      <c r="D15" s="15" t="s">
        <v>18</v>
      </c>
      <c r="E15" s="15"/>
      <c r="F15" s="14"/>
      <c r="G15" s="16" t="n">
        <f aca="false">+G16+G22+G35+G41</f>
        <v>1933062.83</v>
      </c>
      <c r="H15" s="16" t="n">
        <f aca="false">+H16+H22+H35+H41</f>
        <v>1912692</v>
      </c>
      <c r="I15" s="16" t="n">
        <f aca="false">+I16+I22+I35+I41</f>
        <v>1851627</v>
      </c>
    </row>
    <row r="16" customFormat="false" ht="18" hidden="false" customHeight="true" outlineLevel="0" collapsed="false">
      <c r="A16" s="7" t="n">
        <v>3</v>
      </c>
      <c r="B16" s="13" t="s">
        <v>19</v>
      </c>
      <c r="C16" s="14" t="n">
        <v>810</v>
      </c>
      <c r="D16" s="15" t="s">
        <v>20</v>
      </c>
      <c r="E16" s="15"/>
      <c r="F16" s="14"/>
      <c r="G16" s="17" t="n">
        <f aca="false">G19</f>
        <v>584213</v>
      </c>
      <c r="H16" s="18" t="n">
        <f aca="false">H19</f>
        <v>588213</v>
      </c>
      <c r="I16" s="18" t="n">
        <f aca="false">I19</f>
        <v>588213</v>
      </c>
    </row>
    <row r="17" customFormat="false" ht="14.25" hidden="false" customHeight="true" outlineLevel="0" collapsed="false">
      <c r="A17" s="7" t="n">
        <v>4</v>
      </c>
      <c r="B17" s="13" t="s">
        <v>21</v>
      </c>
      <c r="C17" s="14" t="n">
        <v>810</v>
      </c>
      <c r="D17" s="15" t="s">
        <v>20</v>
      </c>
      <c r="E17" s="19" t="n">
        <v>9100000000</v>
      </c>
      <c r="F17" s="14"/>
      <c r="G17" s="17" t="n">
        <f aca="false">+G18</f>
        <v>584213</v>
      </c>
      <c r="H17" s="18" t="n">
        <f aca="false">+H18</f>
        <v>588213</v>
      </c>
      <c r="I17" s="18" t="n">
        <f aca="false">+I18</f>
        <v>588213</v>
      </c>
    </row>
    <row r="18" customFormat="false" ht="15.4" hidden="false" customHeight="true" outlineLevel="0" collapsed="false">
      <c r="A18" s="7" t="n">
        <v>5</v>
      </c>
      <c r="B18" s="13" t="s">
        <v>22</v>
      </c>
      <c r="C18" s="14" t="n">
        <v>810</v>
      </c>
      <c r="D18" s="15" t="s">
        <v>20</v>
      </c>
      <c r="E18" s="19" t="n">
        <v>9110000000</v>
      </c>
      <c r="F18" s="14"/>
      <c r="G18" s="17" t="n">
        <f aca="false">+G19</f>
        <v>584213</v>
      </c>
      <c r="H18" s="18" t="n">
        <f aca="false">+H19</f>
        <v>588213</v>
      </c>
      <c r="I18" s="18" t="n">
        <f aca="false">+I19</f>
        <v>588213</v>
      </c>
    </row>
    <row r="19" customFormat="false" ht="28.5" hidden="false" customHeight="true" outlineLevel="0" collapsed="false">
      <c r="A19" s="7" t="n">
        <v>6</v>
      </c>
      <c r="B19" s="13" t="s">
        <v>23</v>
      </c>
      <c r="C19" s="14" t="n">
        <v>810</v>
      </c>
      <c r="D19" s="15" t="s">
        <v>20</v>
      </c>
      <c r="E19" s="19" t="n">
        <v>9110080210</v>
      </c>
      <c r="F19" s="14"/>
      <c r="G19" s="17" t="n">
        <f aca="false">G20</f>
        <v>584213</v>
      </c>
      <c r="H19" s="18" t="n">
        <f aca="false">H20</f>
        <v>588213</v>
      </c>
      <c r="I19" s="18" t="n">
        <f aca="false">I20</f>
        <v>588213</v>
      </c>
    </row>
    <row r="20" customFormat="false" ht="29.45" hidden="false" customHeight="true" outlineLevel="0" collapsed="false">
      <c r="A20" s="7" t="n">
        <v>7</v>
      </c>
      <c r="B20" s="6" t="s">
        <v>24</v>
      </c>
      <c r="C20" s="14" t="n">
        <v>810</v>
      </c>
      <c r="D20" s="15" t="s">
        <v>20</v>
      </c>
      <c r="E20" s="19" t="n">
        <v>9110080210</v>
      </c>
      <c r="F20" s="14" t="n">
        <v>100</v>
      </c>
      <c r="G20" s="17" t="n">
        <f aca="false">G21</f>
        <v>584213</v>
      </c>
      <c r="H20" s="18" t="n">
        <f aca="false">H21</f>
        <v>588213</v>
      </c>
      <c r="I20" s="18" t="n">
        <f aca="false">I21</f>
        <v>588213</v>
      </c>
    </row>
    <row r="21" customFormat="false" ht="15.75" hidden="false" customHeight="true" outlineLevel="0" collapsed="false">
      <c r="A21" s="7" t="n">
        <v>8</v>
      </c>
      <c r="B21" s="6" t="s">
        <v>25</v>
      </c>
      <c r="C21" s="14" t="n">
        <v>810</v>
      </c>
      <c r="D21" s="15" t="s">
        <v>20</v>
      </c>
      <c r="E21" s="19" t="n">
        <v>9110080210</v>
      </c>
      <c r="F21" s="14" t="n">
        <v>120</v>
      </c>
      <c r="G21" s="16" t="n">
        <v>584213</v>
      </c>
      <c r="H21" s="20" t="n">
        <v>588213</v>
      </c>
      <c r="I21" s="20" t="n">
        <v>588213</v>
      </c>
    </row>
    <row r="22" customFormat="false" ht="27.4" hidden="false" customHeight="true" outlineLevel="0" collapsed="false">
      <c r="A22" s="7" t="n">
        <v>9</v>
      </c>
      <c r="B22" s="13" t="s">
        <v>26</v>
      </c>
      <c r="C22" s="14" t="n">
        <v>810</v>
      </c>
      <c r="D22" s="15" t="s">
        <v>27</v>
      </c>
      <c r="E22" s="19"/>
      <c r="F22" s="14"/>
      <c r="G22" s="17" t="n">
        <f aca="false">G23</f>
        <v>1347662.83</v>
      </c>
      <c r="H22" s="18" t="n">
        <f aca="false">H23</f>
        <v>1323292</v>
      </c>
      <c r="I22" s="18" t="n">
        <f aca="false">I23</f>
        <v>1262227</v>
      </c>
    </row>
    <row r="23" customFormat="false" ht="14.25" hidden="false" customHeight="true" outlineLevel="0" collapsed="false">
      <c r="A23" s="7" t="n">
        <v>10</v>
      </c>
      <c r="B23" s="13" t="s">
        <v>28</v>
      </c>
      <c r="C23" s="14" t="n">
        <v>810</v>
      </c>
      <c r="D23" s="15" t="s">
        <v>27</v>
      </c>
      <c r="E23" s="19" t="n">
        <v>8100000000</v>
      </c>
      <c r="F23" s="14"/>
      <c r="G23" s="17" t="n">
        <f aca="false">+G24</f>
        <v>1347662.83</v>
      </c>
      <c r="H23" s="18" t="n">
        <f aca="false">+H24</f>
        <v>1323292</v>
      </c>
      <c r="I23" s="18" t="n">
        <f aca="false">+I24</f>
        <v>1262227</v>
      </c>
    </row>
    <row r="24" customFormat="false" ht="18" hidden="false" customHeight="true" outlineLevel="0" collapsed="false">
      <c r="A24" s="7" t="n">
        <v>11</v>
      </c>
      <c r="B24" s="13" t="s">
        <v>29</v>
      </c>
      <c r="C24" s="14" t="n">
        <v>810</v>
      </c>
      <c r="D24" s="15" t="s">
        <v>27</v>
      </c>
      <c r="E24" s="19" t="n">
        <v>8110000000</v>
      </c>
      <c r="F24" s="14"/>
      <c r="G24" s="17" t="n">
        <f aca="false">G25+G28</f>
        <v>1347662.83</v>
      </c>
      <c r="H24" s="18" t="n">
        <f aca="false">H28</f>
        <v>1323292</v>
      </c>
      <c r="I24" s="18" t="n">
        <f aca="false">I28</f>
        <v>1262227</v>
      </c>
    </row>
    <row r="25" customFormat="false" ht="27.75" hidden="false" customHeight="true" outlineLevel="0" collapsed="false">
      <c r="A25" s="7" t="n">
        <v>12</v>
      </c>
      <c r="B25" s="13" t="s">
        <v>30</v>
      </c>
      <c r="C25" s="14" t="n">
        <v>810</v>
      </c>
      <c r="D25" s="15" t="s">
        <v>27</v>
      </c>
      <c r="E25" s="19" t="n">
        <v>8110010210</v>
      </c>
      <c r="F25" s="14"/>
      <c r="G25" s="17" t="n">
        <f aca="false">G26</f>
        <v>24714</v>
      </c>
      <c r="H25" s="17" t="n">
        <f aca="false">H26</f>
        <v>0</v>
      </c>
      <c r="I25" s="17" t="n">
        <f aca="false">I26</f>
        <v>0</v>
      </c>
    </row>
    <row r="26" customFormat="false" ht="28.5" hidden="false" customHeight="true" outlineLevel="0" collapsed="false">
      <c r="A26" s="7" t="n">
        <v>13</v>
      </c>
      <c r="B26" s="6" t="s">
        <v>24</v>
      </c>
      <c r="C26" s="14" t="n">
        <v>810</v>
      </c>
      <c r="D26" s="15" t="s">
        <v>27</v>
      </c>
      <c r="E26" s="19" t="n">
        <v>8110010210</v>
      </c>
      <c r="F26" s="14" t="n">
        <v>100</v>
      </c>
      <c r="G26" s="17" t="n">
        <f aca="false">G27</f>
        <v>24714</v>
      </c>
      <c r="H26" s="18" t="n">
        <f aca="false">H27</f>
        <v>0</v>
      </c>
      <c r="I26" s="18" t="n">
        <f aca="false">I27</f>
        <v>0</v>
      </c>
    </row>
    <row r="27" customFormat="false" ht="17.45" hidden="false" customHeight="true" outlineLevel="0" collapsed="false">
      <c r="A27" s="7" t="n">
        <v>14</v>
      </c>
      <c r="B27" s="6" t="s">
        <v>31</v>
      </c>
      <c r="C27" s="14" t="n">
        <v>810</v>
      </c>
      <c r="D27" s="15" t="s">
        <v>27</v>
      </c>
      <c r="E27" s="19" t="n">
        <v>8110010210</v>
      </c>
      <c r="F27" s="14" t="n">
        <v>120</v>
      </c>
      <c r="G27" s="17" t="n">
        <v>24714</v>
      </c>
      <c r="H27" s="18" t="n">
        <v>0</v>
      </c>
      <c r="I27" s="18" t="n">
        <v>0</v>
      </c>
    </row>
    <row r="28" customFormat="false" ht="27.75" hidden="false" customHeight="true" outlineLevel="0" collapsed="false">
      <c r="A28" s="7" t="n">
        <v>12</v>
      </c>
      <c r="B28" s="13" t="s">
        <v>30</v>
      </c>
      <c r="C28" s="14" t="n">
        <v>810</v>
      </c>
      <c r="D28" s="15" t="s">
        <v>27</v>
      </c>
      <c r="E28" s="19" t="n">
        <v>8110080210</v>
      </c>
      <c r="F28" s="14"/>
      <c r="G28" s="17" t="n">
        <f aca="false">G34+G31+G29</f>
        <v>1322948.83</v>
      </c>
      <c r="H28" s="18" t="n">
        <f aca="false">H34+H31+H29</f>
        <v>1323292</v>
      </c>
      <c r="I28" s="18" t="n">
        <f aca="false">I34+I31+I29</f>
        <v>1262227</v>
      </c>
    </row>
    <row r="29" customFormat="false" ht="28.5" hidden="false" customHeight="true" outlineLevel="0" collapsed="false">
      <c r="A29" s="7" t="n">
        <v>13</v>
      </c>
      <c r="B29" s="6" t="s">
        <v>24</v>
      </c>
      <c r="C29" s="14" t="n">
        <v>810</v>
      </c>
      <c r="D29" s="15" t="s">
        <v>27</v>
      </c>
      <c r="E29" s="19" t="n">
        <v>8110080210</v>
      </c>
      <c r="F29" s="14" t="n">
        <v>100</v>
      </c>
      <c r="G29" s="17" t="n">
        <f aca="false">G30</f>
        <v>1078384</v>
      </c>
      <c r="H29" s="18" t="n">
        <f aca="false">H30</f>
        <v>1078384</v>
      </c>
      <c r="I29" s="18" t="n">
        <f aca="false">I30</f>
        <v>1078384</v>
      </c>
    </row>
    <row r="30" customFormat="false" ht="17.45" hidden="false" customHeight="true" outlineLevel="0" collapsed="false">
      <c r="A30" s="7" t="n">
        <v>14</v>
      </c>
      <c r="B30" s="6" t="s">
        <v>31</v>
      </c>
      <c r="C30" s="14" t="n">
        <v>810</v>
      </c>
      <c r="D30" s="15" t="s">
        <v>27</v>
      </c>
      <c r="E30" s="19" t="n">
        <v>8110080210</v>
      </c>
      <c r="F30" s="14" t="n">
        <v>120</v>
      </c>
      <c r="G30" s="17" t="n">
        <v>1078384</v>
      </c>
      <c r="H30" s="18" t="n">
        <v>1078384</v>
      </c>
      <c r="I30" s="18" t="n">
        <v>1078384</v>
      </c>
    </row>
    <row r="31" customFormat="false" ht="16.5" hidden="false" customHeight="true" outlineLevel="0" collapsed="false">
      <c r="A31" s="7" t="n">
        <v>15</v>
      </c>
      <c r="B31" s="6" t="s">
        <v>32</v>
      </c>
      <c r="C31" s="14" t="n">
        <v>810</v>
      </c>
      <c r="D31" s="15" t="s">
        <v>27</v>
      </c>
      <c r="E31" s="19" t="n">
        <v>8110080210</v>
      </c>
      <c r="F31" s="14" t="n">
        <v>200</v>
      </c>
      <c r="G31" s="16" t="n">
        <f aca="false">+G32</f>
        <v>241027.83</v>
      </c>
      <c r="H31" s="20" t="n">
        <f aca="false">+H32</f>
        <v>238319</v>
      </c>
      <c r="I31" s="20" t="n">
        <f aca="false">+I32</f>
        <v>177254</v>
      </c>
    </row>
    <row r="32" customFormat="false" ht="15.4" hidden="false" customHeight="true" outlineLevel="0" collapsed="false">
      <c r="A32" s="7" t="n">
        <v>16</v>
      </c>
      <c r="B32" s="6" t="s">
        <v>33</v>
      </c>
      <c r="C32" s="14" t="n">
        <v>810</v>
      </c>
      <c r="D32" s="15" t="s">
        <v>27</v>
      </c>
      <c r="E32" s="19" t="n">
        <v>8110080210</v>
      </c>
      <c r="F32" s="14" t="n">
        <v>240</v>
      </c>
      <c r="G32" s="16" t="n">
        <v>241027.83</v>
      </c>
      <c r="H32" s="20" t="n">
        <v>238319</v>
      </c>
      <c r="I32" s="20" t="n">
        <v>177254</v>
      </c>
    </row>
    <row r="33" customFormat="false" ht="16.5" hidden="false" customHeight="true" outlineLevel="0" collapsed="false">
      <c r="A33" s="7" t="n">
        <v>17</v>
      </c>
      <c r="B33" s="6" t="s">
        <v>34</v>
      </c>
      <c r="C33" s="14" t="n">
        <v>810</v>
      </c>
      <c r="D33" s="15" t="s">
        <v>27</v>
      </c>
      <c r="E33" s="19" t="n">
        <v>8110080210</v>
      </c>
      <c r="F33" s="14" t="n">
        <v>800</v>
      </c>
      <c r="G33" s="16" t="n">
        <f aca="false">+G34</f>
        <v>3537</v>
      </c>
      <c r="H33" s="20" t="n">
        <f aca="false">+H34</f>
        <v>6589</v>
      </c>
      <c r="I33" s="20" t="n">
        <f aca="false">+I34</f>
        <v>6589</v>
      </c>
    </row>
    <row r="34" customFormat="false" ht="15.75" hidden="false" customHeight="true" outlineLevel="0" collapsed="false">
      <c r="A34" s="7" t="n">
        <v>18</v>
      </c>
      <c r="B34" s="6" t="s">
        <v>35</v>
      </c>
      <c r="C34" s="14" t="n">
        <v>810</v>
      </c>
      <c r="D34" s="15" t="s">
        <v>27</v>
      </c>
      <c r="E34" s="19" t="n">
        <v>8110080210</v>
      </c>
      <c r="F34" s="14" t="n">
        <v>850</v>
      </c>
      <c r="G34" s="16" t="n">
        <v>3537</v>
      </c>
      <c r="H34" s="20" t="n">
        <v>6589</v>
      </c>
      <c r="I34" s="20" t="n">
        <v>6589</v>
      </c>
    </row>
    <row r="35" customFormat="false" ht="15.4" hidden="false" customHeight="true" outlineLevel="0" collapsed="false">
      <c r="A35" s="7" t="n">
        <v>19</v>
      </c>
      <c r="B35" s="6" t="s">
        <v>36</v>
      </c>
      <c r="C35" s="14" t="n">
        <v>810</v>
      </c>
      <c r="D35" s="15" t="s">
        <v>37</v>
      </c>
      <c r="E35" s="19"/>
      <c r="F35" s="14"/>
      <c r="G35" s="17" t="n">
        <f aca="false">G36</f>
        <v>1000</v>
      </c>
      <c r="H35" s="18" t="n">
        <f aca="false">H36</f>
        <v>1000</v>
      </c>
      <c r="I35" s="18" t="n">
        <f aca="false">I36</f>
        <v>1000</v>
      </c>
    </row>
    <row r="36" customFormat="false" ht="18" hidden="false" customHeight="true" outlineLevel="0" collapsed="false">
      <c r="A36" s="7" t="n">
        <v>20</v>
      </c>
      <c r="B36" s="6" t="s">
        <v>38</v>
      </c>
      <c r="C36" s="14" t="n">
        <v>810</v>
      </c>
      <c r="D36" s="15" t="s">
        <v>37</v>
      </c>
      <c r="E36" s="19" t="n">
        <v>8100000000</v>
      </c>
      <c r="F36" s="14"/>
      <c r="G36" s="17" t="n">
        <f aca="false">G37</f>
        <v>1000</v>
      </c>
      <c r="H36" s="18" t="n">
        <f aca="false">H37</f>
        <v>1000</v>
      </c>
      <c r="I36" s="18" t="n">
        <f aca="false">I37</f>
        <v>1000</v>
      </c>
    </row>
    <row r="37" customFormat="false" ht="15.75" hidden="false" customHeight="true" outlineLevel="0" collapsed="false">
      <c r="A37" s="7" t="n">
        <v>21</v>
      </c>
      <c r="B37" s="13" t="s">
        <v>29</v>
      </c>
      <c r="C37" s="14" t="n">
        <v>810</v>
      </c>
      <c r="D37" s="15" t="s">
        <v>37</v>
      </c>
      <c r="E37" s="19" t="n">
        <v>8110000000</v>
      </c>
      <c r="F37" s="14"/>
      <c r="G37" s="17" t="n">
        <f aca="false">G38</f>
        <v>1000</v>
      </c>
      <c r="H37" s="18" t="n">
        <f aca="false">H38</f>
        <v>1000</v>
      </c>
      <c r="I37" s="18" t="n">
        <f aca="false">I38</f>
        <v>1000</v>
      </c>
    </row>
    <row r="38" customFormat="false" ht="26.25" hidden="false" customHeight="true" outlineLevel="0" collapsed="false">
      <c r="A38" s="7" t="n">
        <v>22</v>
      </c>
      <c r="B38" s="6" t="s">
        <v>39</v>
      </c>
      <c r="C38" s="14" t="n">
        <v>810</v>
      </c>
      <c r="D38" s="15" t="s">
        <v>37</v>
      </c>
      <c r="E38" s="19" t="n">
        <v>8110080050</v>
      </c>
      <c r="F38" s="15"/>
      <c r="G38" s="16" t="n">
        <f aca="false">+G39</f>
        <v>1000</v>
      </c>
      <c r="H38" s="20" t="n">
        <f aca="false">+H39</f>
        <v>1000</v>
      </c>
      <c r="I38" s="20" t="n">
        <f aca="false">+I39</f>
        <v>1000</v>
      </c>
    </row>
    <row r="39" customFormat="false" ht="12.75" hidden="false" customHeight="true" outlineLevel="0" collapsed="false">
      <c r="A39" s="7" t="n">
        <v>23</v>
      </c>
      <c r="B39" s="6" t="s">
        <v>34</v>
      </c>
      <c r="C39" s="14" t="n">
        <v>810</v>
      </c>
      <c r="D39" s="15" t="s">
        <v>37</v>
      </c>
      <c r="E39" s="19" t="n">
        <v>8110080050</v>
      </c>
      <c r="F39" s="14" t="n">
        <v>800</v>
      </c>
      <c r="G39" s="17" t="n">
        <f aca="false">G40</f>
        <v>1000</v>
      </c>
      <c r="H39" s="18" t="n">
        <f aca="false">H40</f>
        <v>1000</v>
      </c>
      <c r="I39" s="18" t="n">
        <f aca="false">I40</f>
        <v>1000</v>
      </c>
    </row>
    <row r="40" customFormat="false" ht="13.5" hidden="false" customHeight="true" outlineLevel="0" collapsed="false">
      <c r="A40" s="7" t="n">
        <v>24</v>
      </c>
      <c r="B40" s="21" t="s">
        <v>40</v>
      </c>
      <c r="C40" s="14" t="n">
        <v>810</v>
      </c>
      <c r="D40" s="15" t="s">
        <v>37</v>
      </c>
      <c r="E40" s="19" t="n">
        <v>8110080050</v>
      </c>
      <c r="F40" s="14" t="n">
        <v>870</v>
      </c>
      <c r="G40" s="17" t="n">
        <v>1000</v>
      </c>
      <c r="H40" s="18" t="n">
        <v>1000</v>
      </c>
      <c r="I40" s="18" t="n">
        <v>1000</v>
      </c>
    </row>
    <row r="41" customFormat="false" ht="15.75" hidden="false" customHeight="true" outlineLevel="0" collapsed="false">
      <c r="A41" s="7" t="n">
        <v>25</v>
      </c>
      <c r="B41" s="21" t="s">
        <v>41</v>
      </c>
      <c r="C41" s="14" t="n">
        <v>810</v>
      </c>
      <c r="D41" s="15" t="s">
        <v>42</v>
      </c>
      <c r="E41" s="19"/>
      <c r="F41" s="14"/>
      <c r="G41" s="17" t="n">
        <f aca="false">+G42+G47</f>
        <v>187</v>
      </c>
      <c r="H41" s="18" t="n">
        <f aca="false">+H42+H47</f>
        <v>187</v>
      </c>
      <c r="I41" s="18" t="n">
        <f aca="false">+I42+I47</f>
        <v>187</v>
      </c>
    </row>
    <row r="42" customFormat="false" ht="14.25" hidden="true" customHeight="true" outlineLevel="0" collapsed="false">
      <c r="A42" s="7" t="n">
        <v>26</v>
      </c>
      <c r="B42" s="6" t="s">
        <v>43</v>
      </c>
      <c r="C42" s="14" t="n">
        <v>810</v>
      </c>
      <c r="D42" s="15" t="s">
        <v>42</v>
      </c>
      <c r="E42" s="19" t="n">
        <v>100000000</v>
      </c>
      <c r="F42" s="14"/>
      <c r="G42" s="17" t="n">
        <f aca="false">+G43</f>
        <v>0</v>
      </c>
      <c r="H42" s="18" t="n">
        <f aca="false">+H43</f>
        <v>0</v>
      </c>
      <c r="I42" s="18" t="n">
        <f aca="false">+I43</f>
        <v>0</v>
      </c>
    </row>
    <row r="43" customFormat="false" ht="13.5" hidden="true" customHeight="true" outlineLevel="0" collapsed="false">
      <c r="A43" s="7" t="n">
        <v>27</v>
      </c>
      <c r="B43" s="6" t="s">
        <v>44</v>
      </c>
      <c r="C43" s="14" t="n">
        <v>810</v>
      </c>
      <c r="D43" s="15" t="s">
        <v>42</v>
      </c>
      <c r="E43" s="19" t="n">
        <v>110000000</v>
      </c>
      <c r="F43" s="14"/>
      <c r="G43" s="17" t="n">
        <f aca="false">+G44</f>
        <v>0</v>
      </c>
      <c r="H43" s="18" t="n">
        <f aca="false">+H44</f>
        <v>0</v>
      </c>
      <c r="I43" s="18" t="n">
        <f aca="false">+I44</f>
        <v>0</v>
      </c>
    </row>
    <row r="44" customFormat="false" ht="29.45" hidden="true" customHeight="true" outlineLevel="0" collapsed="false">
      <c r="A44" s="7" t="n">
        <v>28</v>
      </c>
      <c r="B44" s="6" t="s">
        <v>45</v>
      </c>
      <c r="C44" s="14" t="n">
        <v>810</v>
      </c>
      <c r="D44" s="15" t="s">
        <v>42</v>
      </c>
      <c r="E44" s="19" t="s">
        <v>46</v>
      </c>
      <c r="F44" s="14"/>
      <c r="G44" s="17" t="n">
        <f aca="false">+G45</f>
        <v>0</v>
      </c>
      <c r="H44" s="18" t="n">
        <f aca="false">+H45</f>
        <v>0</v>
      </c>
      <c r="I44" s="18" t="n">
        <f aca="false">+I45</f>
        <v>0</v>
      </c>
    </row>
    <row r="45" customFormat="false" ht="14.25" hidden="true" customHeight="true" outlineLevel="0" collapsed="false">
      <c r="A45" s="7" t="n">
        <v>29</v>
      </c>
      <c r="B45" s="6" t="s">
        <v>47</v>
      </c>
      <c r="C45" s="14" t="n">
        <v>810</v>
      </c>
      <c r="D45" s="15" t="s">
        <v>42</v>
      </c>
      <c r="E45" s="19" t="s">
        <v>46</v>
      </c>
      <c r="F45" s="14" t="n">
        <v>100</v>
      </c>
      <c r="G45" s="17" t="n">
        <f aca="false">+G46</f>
        <v>0</v>
      </c>
      <c r="H45" s="18" t="n">
        <f aca="false">+H46</f>
        <v>0</v>
      </c>
      <c r="I45" s="18" t="n">
        <f aca="false">+I46</f>
        <v>0</v>
      </c>
    </row>
    <row r="46" customFormat="false" ht="13.5" hidden="true" customHeight="true" outlineLevel="0" collapsed="false">
      <c r="A46" s="7" t="n">
        <v>30</v>
      </c>
      <c r="B46" s="6" t="s">
        <v>31</v>
      </c>
      <c r="C46" s="14" t="n">
        <v>810</v>
      </c>
      <c r="D46" s="15" t="s">
        <v>42</v>
      </c>
      <c r="E46" s="19" t="s">
        <v>46</v>
      </c>
      <c r="F46" s="14" t="n">
        <v>120</v>
      </c>
      <c r="G46" s="17" t="n">
        <v>0</v>
      </c>
      <c r="H46" s="18" t="n">
        <v>0</v>
      </c>
      <c r="I46" s="18" t="n">
        <v>0</v>
      </c>
    </row>
    <row r="47" customFormat="false" ht="15.4" hidden="false" customHeight="true" outlineLevel="0" collapsed="false">
      <c r="A47" s="7" t="n">
        <v>26</v>
      </c>
      <c r="B47" s="6" t="s">
        <v>38</v>
      </c>
      <c r="C47" s="14" t="n">
        <v>810</v>
      </c>
      <c r="D47" s="15" t="s">
        <v>42</v>
      </c>
      <c r="E47" s="19" t="n">
        <v>8100000000</v>
      </c>
      <c r="F47" s="14"/>
      <c r="G47" s="17" t="n">
        <f aca="false">+G48</f>
        <v>187</v>
      </c>
      <c r="H47" s="18" t="n">
        <f aca="false">+H48</f>
        <v>187</v>
      </c>
      <c r="I47" s="18" t="n">
        <f aca="false">+I48</f>
        <v>187</v>
      </c>
    </row>
    <row r="48" customFormat="false" ht="13.5" hidden="false" customHeight="true" outlineLevel="0" collapsed="false">
      <c r="A48" s="7" t="n">
        <v>27</v>
      </c>
      <c r="B48" s="13" t="s">
        <v>29</v>
      </c>
      <c r="C48" s="14" t="n">
        <v>810</v>
      </c>
      <c r="D48" s="15" t="s">
        <v>42</v>
      </c>
      <c r="E48" s="19" t="n">
        <v>8110000000</v>
      </c>
      <c r="F48" s="14"/>
      <c r="G48" s="17" t="n">
        <f aca="false">G49</f>
        <v>187</v>
      </c>
      <c r="H48" s="18" t="n">
        <f aca="false">H49</f>
        <v>187</v>
      </c>
      <c r="I48" s="18" t="n">
        <f aca="false">I49</f>
        <v>187</v>
      </c>
    </row>
    <row r="49" customFormat="false" ht="15.4" hidden="false" customHeight="true" outlineLevel="0" collapsed="false">
      <c r="A49" s="7" t="n">
        <v>28</v>
      </c>
      <c r="B49" s="21" t="s">
        <v>48</v>
      </c>
      <c r="C49" s="14" t="n">
        <v>810</v>
      </c>
      <c r="D49" s="15" t="s">
        <v>42</v>
      </c>
      <c r="E49" s="19" t="n">
        <v>8110075140</v>
      </c>
      <c r="F49" s="14"/>
      <c r="G49" s="17" t="n">
        <f aca="false">+G50</f>
        <v>187</v>
      </c>
      <c r="H49" s="18" t="n">
        <f aca="false">+H50</f>
        <v>187</v>
      </c>
      <c r="I49" s="18" t="n">
        <f aca="false">+I50</f>
        <v>187</v>
      </c>
    </row>
    <row r="50" customFormat="false" ht="18.75" hidden="false" customHeight="true" outlineLevel="0" collapsed="false">
      <c r="A50" s="7" t="n">
        <v>29</v>
      </c>
      <c r="B50" s="6" t="s">
        <v>32</v>
      </c>
      <c r="C50" s="14" t="n">
        <v>810</v>
      </c>
      <c r="D50" s="15" t="s">
        <v>42</v>
      </c>
      <c r="E50" s="19" t="n">
        <v>8110075140</v>
      </c>
      <c r="F50" s="14" t="n">
        <v>200</v>
      </c>
      <c r="G50" s="17" t="n">
        <f aca="false">+G51</f>
        <v>187</v>
      </c>
      <c r="H50" s="18" t="n">
        <f aca="false">+H51</f>
        <v>187</v>
      </c>
      <c r="I50" s="18" t="n">
        <f aca="false">+I51</f>
        <v>187</v>
      </c>
    </row>
    <row r="51" customFormat="false" ht="17.45" hidden="false" customHeight="true" outlineLevel="0" collapsed="false">
      <c r="A51" s="7" t="n">
        <v>30</v>
      </c>
      <c r="B51" s="6" t="s">
        <v>33</v>
      </c>
      <c r="C51" s="14" t="n">
        <v>810</v>
      </c>
      <c r="D51" s="15" t="s">
        <v>42</v>
      </c>
      <c r="E51" s="19" t="n">
        <v>8110075140</v>
      </c>
      <c r="F51" s="14" t="n">
        <v>240</v>
      </c>
      <c r="G51" s="17" t="n">
        <v>187</v>
      </c>
      <c r="H51" s="18" t="n">
        <v>187</v>
      </c>
      <c r="I51" s="18" t="n">
        <v>187</v>
      </c>
    </row>
    <row r="52" customFormat="false" ht="18" hidden="false" customHeight="true" outlineLevel="0" collapsed="false">
      <c r="A52" s="7" t="n">
        <v>31</v>
      </c>
      <c r="B52" s="21" t="s">
        <v>49</v>
      </c>
      <c r="C52" s="14" t="n">
        <v>810</v>
      </c>
      <c r="D52" s="15" t="s">
        <v>50</v>
      </c>
      <c r="E52" s="19"/>
      <c r="F52" s="14"/>
      <c r="G52" s="17" t="n">
        <f aca="false">G53</f>
        <v>32115</v>
      </c>
      <c r="H52" s="18" t="n">
        <f aca="false">H53</f>
        <v>0</v>
      </c>
      <c r="I52" s="18" t="n">
        <f aca="false">I53</f>
        <v>0</v>
      </c>
    </row>
    <row r="53" customFormat="false" ht="17.45" hidden="false" customHeight="true" outlineLevel="0" collapsed="false">
      <c r="A53" s="7" t="n">
        <v>32</v>
      </c>
      <c r="B53" s="21" t="s">
        <v>51</v>
      </c>
      <c r="C53" s="14" t="n">
        <v>810</v>
      </c>
      <c r="D53" s="15" t="s">
        <v>52</v>
      </c>
      <c r="E53" s="19"/>
      <c r="F53" s="14"/>
      <c r="G53" s="17" t="n">
        <f aca="false">G54</f>
        <v>32115</v>
      </c>
      <c r="H53" s="18" t="n">
        <f aca="false">H54</f>
        <v>0</v>
      </c>
      <c r="I53" s="18" t="n">
        <f aca="false">I54</f>
        <v>0</v>
      </c>
    </row>
    <row r="54" customFormat="false" ht="17.45" hidden="false" customHeight="true" outlineLevel="0" collapsed="false">
      <c r="A54" s="7" t="n">
        <v>33</v>
      </c>
      <c r="B54" s="6" t="s">
        <v>38</v>
      </c>
      <c r="C54" s="14" t="n">
        <v>810</v>
      </c>
      <c r="D54" s="15" t="s">
        <v>52</v>
      </c>
      <c r="E54" s="19" t="n">
        <v>8100000000</v>
      </c>
      <c r="F54" s="14"/>
      <c r="G54" s="17" t="n">
        <f aca="false">G55</f>
        <v>32115</v>
      </c>
      <c r="H54" s="20" t="n">
        <f aca="false">+H55</f>
        <v>0</v>
      </c>
      <c r="I54" s="20" t="n">
        <f aca="false">+I55</f>
        <v>0</v>
      </c>
    </row>
    <row r="55" customFormat="false" ht="18.75" hidden="false" customHeight="true" outlineLevel="0" collapsed="false">
      <c r="A55" s="7" t="n">
        <v>34</v>
      </c>
      <c r="B55" s="13" t="s">
        <v>29</v>
      </c>
      <c r="C55" s="14" t="n">
        <v>810</v>
      </c>
      <c r="D55" s="15" t="s">
        <v>52</v>
      </c>
      <c r="E55" s="19" t="n">
        <v>8110000000</v>
      </c>
      <c r="F55" s="14"/>
      <c r="G55" s="17" t="n">
        <f aca="false">G56</f>
        <v>32115</v>
      </c>
      <c r="H55" s="20" t="n">
        <f aca="false">H56</f>
        <v>0</v>
      </c>
      <c r="I55" s="20" t="n">
        <f aca="false">I56</f>
        <v>0</v>
      </c>
    </row>
    <row r="56" customFormat="false" ht="13.5" hidden="false" customHeight="true" outlineLevel="0" collapsed="false">
      <c r="A56" s="7" t="n">
        <v>35</v>
      </c>
      <c r="B56" s="6" t="s">
        <v>53</v>
      </c>
      <c r="C56" s="14" t="n">
        <v>810</v>
      </c>
      <c r="D56" s="15" t="s">
        <v>52</v>
      </c>
      <c r="E56" s="19" t="n">
        <v>8110051180</v>
      </c>
      <c r="F56" s="14"/>
      <c r="G56" s="17" t="n">
        <f aca="false">G57+G59</f>
        <v>32115</v>
      </c>
      <c r="H56" s="18" t="n">
        <f aca="false">H57+H59</f>
        <v>0</v>
      </c>
      <c r="I56" s="18" t="n">
        <f aca="false">I57+I59</f>
        <v>0</v>
      </c>
    </row>
    <row r="57" customFormat="false" ht="16.5" hidden="false" customHeight="true" outlineLevel="0" collapsed="false">
      <c r="A57" s="7" t="n">
        <v>36</v>
      </c>
      <c r="B57" s="6" t="s">
        <v>24</v>
      </c>
      <c r="C57" s="14" t="n">
        <v>810</v>
      </c>
      <c r="D57" s="15" t="s">
        <v>52</v>
      </c>
      <c r="E57" s="19" t="n">
        <v>8110051180</v>
      </c>
      <c r="F57" s="14" t="n">
        <v>100</v>
      </c>
      <c r="G57" s="17" t="n">
        <f aca="false">G58</f>
        <v>21064</v>
      </c>
      <c r="H57" s="20" t="n">
        <f aca="false">H58</f>
        <v>0</v>
      </c>
      <c r="I57" s="20" t="n">
        <f aca="false">I58</f>
        <v>0</v>
      </c>
    </row>
    <row r="58" customFormat="false" ht="21.4" hidden="false" customHeight="true" outlineLevel="0" collapsed="false">
      <c r="A58" s="7" t="n">
        <v>37</v>
      </c>
      <c r="B58" s="6" t="s">
        <v>31</v>
      </c>
      <c r="C58" s="14" t="n">
        <v>810</v>
      </c>
      <c r="D58" s="15" t="s">
        <v>52</v>
      </c>
      <c r="E58" s="19" t="n">
        <v>8110051180</v>
      </c>
      <c r="F58" s="14" t="n">
        <v>120</v>
      </c>
      <c r="G58" s="17" t="n">
        <v>21064</v>
      </c>
      <c r="H58" s="20" t="n">
        <v>0</v>
      </c>
      <c r="I58" s="20" t="n">
        <v>0</v>
      </c>
    </row>
    <row r="59" customFormat="false" ht="15.75" hidden="false" customHeight="true" outlineLevel="0" collapsed="false">
      <c r="A59" s="7" t="n">
        <v>38</v>
      </c>
      <c r="B59" s="6" t="s">
        <v>32</v>
      </c>
      <c r="C59" s="14" t="n">
        <v>810</v>
      </c>
      <c r="D59" s="15" t="s">
        <v>52</v>
      </c>
      <c r="E59" s="19" t="n">
        <v>8110051180</v>
      </c>
      <c r="F59" s="14" t="n">
        <v>200</v>
      </c>
      <c r="G59" s="17" t="n">
        <f aca="false">G60</f>
        <v>11051</v>
      </c>
      <c r="H59" s="18" t="n">
        <f aca="false">H60</f>
        <v>0</v>
      </c>
      <c r="I59" s="18" t="n">
        <f aca="false">I60</f>
        <v>0</v>
      </c>
    </row>
    <row r="60" customFormat="false" ht="17.45" hidden="false" customHeight="true" outlineLevel="0" collapsed="false">
      <c r="A60" s="7" t="n">
        <v>39</v>
      </c>
      <c r="B60" s="6" t="s">
        <v>33</v>
      </c>
      <c r="C60" s="14" t="n">
        <v>810</v>
      </c>
      <c r="D60" s="15" t="s">
        <v>52</v>
      </c>
      <c r="E60" s="19" t="n">
        <v>8110051180</v>
      </c>
      <c r="F60" s="14" t="n">
        <v>240</v>
      </c>
      <c r="G60" s="17" t="n">
        <v>11051</v>
      </c>
      <c r="H60" s="20" t="n">
        <v>0</v>
      </c>
      <c r="I60" s="20" t="n">
        <v>0</v>
      </c>
    </row>
    <row r="61" customFormat="false" ht="17.45" hidden="false" customHeight="true" outlineLevel="0" collapsed="false">
      <c r="A61" s="7" t="n">
        <v>40</v>
      </c>
      <c r="B61" s="21" t="s">
        <v>54</v>
      </c>
      <c r="C61" s="14" t="n">
        <v>810</v>
      </c>
      <c r="D61" s="15" t="s">
        <v>55</v>
      </c>
      <c r="E61" s="19"/>
      <c r="F61" s="14"/>
      <c r="G61" s="17" t="n">
        <f aca="false">G62+G68</f>
        <v>10355</v>
      </c>
      <c r="H61" s="17" t="n">
        <f aca="false">H62+H68</f>
        <v>17000</v>
      </c>
      <c r="I61" s="17" t="n">
        <f aca="false">I62+I68</f>
        <v>17000</v>
      </c>
    </row>
    <row r="62" customFormat="false" ht="17.45" hidden="false" customHeight="true" outlineLevel="0" collapsed="false">
      <c r="A62" s="7" t="n">
        <v>41</v>
      </c>
      <c r="B62" s="22" t="s">
        <v>56</v>
      </c>
      <c r="C62" s="14" t="n">
        <v>810</v>
      </c>
      <c r="D62" s="15" t="s">
        <v>57</v>
      </c>
      <c r="E62" s="19"/>
      <c r="F62" s="14"/>
      <c r="G62" s="17" t="n">
        <f aca="false">G63</f>
        <v>1355</v>
      </c>
      <c r="H62" s="17" t="n">
        <f aca="false">H63</f>
        <v>0</v>
      </c>
      <c r="I62" s="17" t="n">
        <f aca="false">I63</f>
        <v>0</v>
      </c>
    </row>
    <row r="63" customFormat="false" ht="24.75" hidden="false" customHeight="true" outlineLevel="0" collapsed="false">
      <c r="A63" s="7" t="n">
        <v>42</v>
      </c>
      <c r="B63" s="23" t="s">
        <v>58</v>
      </c>
      <c r="C63" s="14" t="n">
        <v>810</v>
      </c>
      <c r="D63" s="15" t="s">
        <v>57</v>
      </c>
      <c r="E63" s="19" t="n">
        <v>100000000</v>
      </c>
      <c r="F63" s="14"/>
      <c r="G63" s="17" t="n">
        <f aca="false">G64</f>
        <v>1355</v>
      </c>
      <c r="H63" s="17" t="n">
        <f aca="false">H64</f>
        <v>0</v>
      </c>
      <c r="I63" s="17" t="n">
        <f aca="false">I64</f>
        <v>0</v>
      </c>
    </row>
    <row r="64" customFormat="false" ht="17.45" hidden="false" customHeight="true" outlineLevel="0" collapsed="false">
      <c r="A64" s="7" t="n">
        <v>43</v>
      </c>
      <c r="B64" s="24" t="s">
        <v>59</v>
      </c>
      <c r="C64" s="14" t="n">
        <v>810</v>
      </c>
      <c r="D64" s="15" t="s">
        <v>57</v>
      </c>
      <c r="E64" s="19" t="n">
        <v>130000000</v>
      </c>
      <c r="F64" s="14"/>
      <c r="G64" s="17" t="n">
        <f aca="false">G65</f>
        <v>1355</v>
      </c>
      <c r="H64" s="17" t="n">
        <f aca="false">H65</f>
        <v>0</v>
      </c>
      <c r="I64" s="17" t="n">
        <f aca="false">I65</f>
        <v>0</v>
      </c>
    </row>
    <row r="65" customFormat="false" ht="35.25" hidden="false" customHeight="true" outlineLevel="0" collapsed="false">
      <c r="A65" s="7" t="n">
        <v>44</v>
      </c>
      <c r="B65" s="22" t="s">
        <v>60</v>
      </c>
      <c r="C65" s="14" t="n">
        <v>810</v>
      </c>
      <c r="D65" s="15" t="s">
        <v>57</v>
      </c>
      <c r="E65" s="19" t="n">
        <v>130074120</v>
      </c>
      <c r="F65" s="14"/>
      <c r="G65" s="16" t="n">
        <f aca="false">G66</f>
        <v>1355</v>
      </c>
      <c r="H65" s="20" t="n">
        <f aca="false">H66</f>
        <v>0</v>
      </c>
      <c r="I65" s="20" t="n">
        <f aca="false">I66</f>
        <v>0</v>
      </c>
    </row>
    <row r="66" customFormat="false" ht="18" hidden="false" customHeight="true" outlineLevel="0" collapsed="false">
      <c r="A66" s="7" t="n">
        <v>45</v>
      </c>
      <c r="B66" s="25" t="s">
        <v>61</v>
      </c>
      <c r="C66" s="14" t="n">
        <v>810</v>
      </c>
      <c r="D66" s="15" t="s">
        <v>57</v>
      </c>
      <c r="E66" s="19" t="n">
        <v>130074120</v>
      </c>
      <c r="F66" s="14" t="n">
        <v>200</v>
      </c>
      <c r="G66" s="16" t="n">
        <f aca="false">G67</f>
        <v>1355</v>
      </c>
      <c r="H66" s="20" t="n">
        <f aca="false">H67</f>
        <v>0</v>
      </c>
      <c r="I66" s="20" t="n">
        <f aca="false">I67</f>
        <v>0</v>
      </c>
    </row>
    <row r="67" customFormat="false" ht="19.5" hidden="false" customHeight="true" outlineLevel="0" collapsed="false">
      <c r="A67" s="7" t="n">
        <v>46</v>
      </c>
      <c r="B67" s="25" t="s">
        <v>62</v>
      </c>
      <c r="C67" s="14" t="n">
        <v>810</v>
      </c>
      <c r="D67" s="15" t="s">
        <v>57</v>
      </c>
      <c r="E67" s="19" t="n">
        <v>130074120</v>
      </c>
      <c r="F67" s="14" t="n">
        <v>240</v>
      </c>
      <c r="G67" s="16" t="n">
        <v>1355</v>
      </c>
      <c r="H67" s="18" t="n">
        <v>0</v>
      </c>
      <c r="I67" s="18" t="n">
        <v>0</v>
      </c>
    </row>
    <row r="68" customFormat="false" ht="14.25" hidden="false" customHeight="true" outlineLevel="0" collapsed="false">
      <c r="A68" s="7" t="n">
        <v>47</v>
      </c>
      <c r="B68" s="21" t="s">
        <v>63</v>
      </c>
      <c r="C68" s="14" t="n">
        <v>810</v>
      </c>
      <c r="D68" s="15" t="s">
        <v>64</v>
      </c>
      <c r="E68" s="19"/>
      <c r="F68" s="14"/>
      <c r="G68" s="17" t="n">
        <f aca="false">G69</f>
        <v>9000</v>
      </c>
      <c r="H68" s="20" t="n">
        <f aca="false">H69</f>
        <v>17000</v>
      </c>
      <c r="I68" s="20" t="n">
        <f aca="false">I69</f>
        <v>17000</v>
      </c>
    </row>
    <row r="69" customFormat="false" ht="14.25" hidden="false" customHeight="true" outlineLevel="0" collapsed="false">
      <c r="A69" s="7" t="n">
        <v>48</v>
      </c>
      <c r="B69" s="21" t="s">
        <v>65</v>
      </c>
      <c r="C69" s="14" t="n">
        <v>810</v>
      </c>
      <c r="D69" s="15" t="s">
        <v>64</v>
      </c>
      <c r="E69" s="19" t="n">
        <v>100000000</v>
      </c>
      <c r="F69" s="14"/>
      <c r="G69" s="16" t="n">
        <f aca="false">+G70</f>
        <v>9000</v>
      </c>
      <c r="H69" s="20" t="n">
        <f aca="false">+H70</f>
        <v>17000</v>
      </c>
      <c r="I69" s="20" t="n">
        <f aca="false">+I70</f>
        <v>17000</v>
      </c>
    </row>
    <row r="70" customFormat="false" ht="14.25" hidden="false" customHeight="true" outlineLevel="0" collapsed="false">
      <c r="A70" s="7" t="n">
        <v>49</v>
      </c>
      <c r="B70" s="6" t="s">
        <v>59</v>
      </c>
      <c r="C70" s="14" t="n">
        <v>810</v>
      </c>
      <c r="D70" s="15" t="s">
        <v>64</v>
      </c>
      <c r="E70" s="19" t="n">
        <v>130000000</v>
      </c>
      <c r="F70" s="14"/>
      <c r="G70" s="16" t="n">
        <f aca="false">G71</f>
        <v>9000</v>
      </c>
      <c r="H70" s="20" t="n">
        <f aca="false">+H71</f>
        <v>17000</v>
      </c>
      <c r="I70" s="20" t="n">
        <f aca="false">+I71</f>
        <v>17000</v>
      </c>
    </row>
    <row r="71" customFormat="false" ht="30.75" hidden="false" customHeight="true" outlineLevel="0" collapsed="false">
      <c r="A71" s="7" t="n">
        <v>50</v>
      </c>
      <c r="B71" s="6" t="s">
        <v>66</v>
      </c>
      <c r="C71" s="14" t="n">
        <v>810</v>
      </c>
      <c r="D71" s="15" t="s">
        <v>64</v>
      </c>
      <c r="E71" s="19" t="n">
        <v>130082020</v>
      </c>
      <c r="F71" s="14"/>
      <c r="G71" s="16" t="n">
        <f aca="false">G72</f>
        <v>9000</v>
      </c>
      <c r="H71" s="20" t="n">
        <f aca="false">H72</f>
        <v>17000</v>
      </c>
      <c r="I71" s="20" t="n">
        <f aca="false">I72</f>
        <v>17000</v>
      </c>
    </row>
    <row r="72" customFormat="false" ht="18" hidden="false" customHeight="true" outlineLevel="0" collapsed="false">
      <c r="A72" s="7" t="n">
        <v>51</v>
      </c>
      <c r="B72" s="6" t="s">
        <v>32</v>
      </c>
      <c r="C72" s="14" t="n">
        <v>810</v>
      </c>
      <c r="D72" s="15" t="s">
        <v>64</v>
      </c>
      <c r="E72" s="19" t="n">
        <v>130082020</v>
      </c>
      <c r="F72" s="14" t="n">
        <v>200</v>
      </c>
      <c r="G72" s="16" t="n">
        <f aca="false">G73</f>
        <v>9000</v>
      </c>
      <c r="H72" s="20" t="n">
        <f aca="false">H73</f>
        <v>17000</v>
      </c>
      <c r="I72" s="20" t="n">
        <f aca="false">I73</f>
        <v>17000</v>
      </c>
    </row>
    <row r="73" customFormat="false" ht="19.5" hidden="false" customHeight="true" outlineLevel="0" collapsed="false">
      <c r="A73" s="7" t="n">
        <v>52</v>
      </c>
      <c r="B73" s="6" t="s">
        <v>33</v>
      </c>
      <c r="C73" s="14" t="n">
        <v>810</v>
      </c>
      <c r="D73" s="15" t="s">
        <v>64</v>
      </c>
      <c r="E73" s="19" t="n">
        <v>130082020</v>
      </c>
      <c r="F73" s="14" t="n">
        <v>240</v>
      </c>
      <c r="G73" s="16" t="n">
        <v>9000</v>
      </c>
      <c r="H73" s="18" t="n">
        <v>17000</v>
      </c>
      <c r="I73" s="18" t="n">
        <v>17000</v>
      </c>
    </row>
    <row r="74" customFormat="false" ht="14.25" hidden="false" customHeight="true" outlineLevel="0" collapsed="false">
      <c r="A74" s="7" t="n">
        <v>53</v>
      </c>
      <c r="B74" s="6" t="s">
        <v>67</v>
      </c>
      <c r="C74" s="14" t="n">
        <v>810</v>
      </c>
      <c r="D74" s="15" t="s">
        <v>68</v>
      </c>
      <c r="E74" s="19"/>
      <c r="F74" s="14"/>
      <c r="G74" s="16" t="n">
        <f aca="false">+G75</f>
        <v>118275.58</v>
      </c>
      <c r="H74" s="20" t="n">
        <f aca="false">+H75</f>
        <v>44600</v>
      </c>
      <c r="I74" s="20" t="n">
        <f aca="false">+I75</f>
        <v>44600</v>
      </c>
    </row>
    <row r="75" customFormat="false" ht="14.25" hidden="false" customHeight="true" outlineLevel="0" collapsed="false">
      <c r="A75" s="7" t="n">
        <v>54</v>
      </c>
      <c r="B75" s="6" t="s">
        <v>69</v>
      </c>
      <c r="C75" s="14" t="n">
        <v>810</v>
      </c>
      <c r="D75" s="15" t="s">
        <v>70</v>
      </c>
      <c r="E75" s="19"/>
      <c r="F75" s="14"/>
      <c r="G75" s="16" t="n">
        <f aca="false">G76</f>
        <v>118275.58</v>
      </c>
      <c r="H75" s="20" t="n">
        <f aca="false">H76</f>
        <v>44600</v>
      </c>
      <c r="I75" s="20" t="n">
        <f aca="false">I76</f>
        <v>44600</v>
      </c>
    </row>
    <row r="76" customFormat="false" ht="30.75" hidden="false" customHeight="true" outlineLevel="0" collapsed="false">
      <c r="A76" s="7" t="n">
        <v>55</v>
      </c>
      <c r="B76" s="6" t="s">
        <v>71</v>
      </c>
      <c r="C76" s="14" t="n">
        <v>810</v>
      </c>
      <c r="D76" s="15" t="s">
        <v>70</v>
      </c>
      <c r="E76" s="19" t="n">
        <v>100000000</v>
      </c>
      <c r="F76" s="14"/>
      <c r="G76" s="16" t="n">
        <f aca="false">+G77</f>
        <v>118275.58</v>
      </c>
      <c r="H76" s="16" t="n">
        <f aca="false">+H77</f>
        <v>44600</v>
      </c>
      <c r="I76" s="16" t="n">
        <f aca="false">+I77</f>
        <v>44600</v>
      </c>
    </row>
    <row r="77" customFormat="false" ht="14.25" hidden="false" customHeight="true" outlineLevel="0" collapsed="false">
      <c r="A77" s="7" t="n">
        <v>56</v>
      </c>
      <c r="B77" s="6" t="s">
        <v>72</v>
      </c>
      <c r="C77" s="14" t="n">
        <v>810</v>
      </c>
      <c r="D77" s="15" t="s">
        <v>70</v>
      </c>
      <c r="E77" s="19" t="n">
        <v>120000000</v>
      </c>
      <c r="F77" s="14"/>
      <c r="G77" s="16" t="n">
        <f aca="false">G78+G81+G84</f>
        <v>118275.58</v>
      </c>
      <c r="H77" s="16" t="n">
        <f aca="false">H78+H81+H84</f>
        <v>44600</v>
      </c>
      <c r="I77" s="16" t="n">
        <f aca="false">I78+I81+I84</f>
        <v>44600</v>
      </c>
    </row>
    <row r="78" customFormat="false" ht="34.5" hidden="false" customHeight="true" outlineLevel="0" collapsed="false">
      <c r="A78" s="7" t="n">
        <v>57</v>
      </c>
      <c r="B78" s="22" t="s">
        <v>73</v>
      </c>
      <c r="C78" s="14" t="n">
        <v>810</v>
      </c>
      <c r="D78" s="15" t="s">
        <v>70</v>
      </c>
      <c r="E78" s="19" t="n">
        <v>120075080</v>
      </c>
      <c r="F78" s="14"/>
      <c r="G78" s="16" t="n">
        <f aca="false">+G79</f>
        <v>65000</v>
      </c>
      <c r="H78" s="18" t="n">
        <f aca="false">+H79</f>
        <v>0</v>
      </c>
      <c r="I78" s="18" t="n">
        <f aca="false">+I79</f>
        <v>0</v>
      </c>
    </row>
    <row r="79" customFormat="false" ht="15.4" hidden="false" customHeight="true" outlineLevel="0" collapsed="false">
      <c r="A79" s="7" t="n">
        <v>58</v>
      </c>
      <c r="B79" s="25" t="s">
        <v>61</v>
      </c>
      <c r="C79" s="14" t="n">
        <v>810</v>
      </c>
      <c r="D79" s="15" t="s">
        <v>70</v>
      </c>
      <c r="E79" s="19" t="n">
        <v>120075080</v>
      </c>
      <c r="F79" s="14" t="n">
        <v>200</v>
      </c>
      <c r="G79" s="16" t="n">
        <f aca="false">+G80</f>
        <v>65000</v>
      </c>
      <c r="H79" s="18" t="n">
        <f aca="false">+H80</f>
        <v>0</v>
      </c>
      <c r="I79" s="18" t="n">
        <f aca="false">+I80</f>
        <v>0</v>
      </c>
    </row>
    <row r="80" customFormat="false" ht="13.5" hidden="false" customHeight="true" outlineLevel="0" collapsed="false">
      <c r="A80" s="7" t="n">
        <v>59</v>
      </c>
      <c r="B80" s="25" t="s">
        <v>62</v>
      </c>
      <c r="C80" s="14" t="n">
        <v>810</v>
      </c>
      <c r="D80" s="15" t="s">
        <v>70</v>
      </c>
      <c r="E80" s="19" t="n">
        <v>120075080</v>
      </c>
      <c r="F80" s="14" t="n">
        <v>240</v>
      </c>
      <c r="G80" s="16" t="n">
        <v>65000</v>
      </c>
      <c r="H80" s="20" t="n">
        <v>0</v>
      </c>
      <c r="I80" s="20" t="n">
        <v>0</v>
      </c>
    </row>
    <row r="81" customFormat="false" ht="14.25" hidden="false" customHeight="true" outlineLevel="0" collapsed="false">
      <c r="A81" s="7" t="n">
        <v>60</v>
      </c>
      <c r="B81" s="26" t="s">
        <v>74</v>
      </c>
      <c r="C81" s="14" t="n">
        <v>810</v>
      </c>
      <c r="D81" s="15" t="s">
        <v>70</v>
      </c>
      <c r="E81" s="19" t="n">
        <v>120081090</v>
      </c>
      <c r="F81" s="14"/>
      <c r="G81" s="16" t="n">
        <f aca="false">+G82</f>
        <v>52495.58</v>
      </c>
      <c r="H81" s="18" t="n">
        <f aca="false">+H82</f>
        <v>44600</v>
      </c>
      <c r="I81" s="18" t="n">
        <f aca="false">+I82</f>
        <v>44600</v>
      </c>
    </row>
    <row r="82" customFormat="false" ht="15.4" hidden="false" customHeight="true" outlineLevel="0" collapsed="false">
      <c r="A82" s="7" t="n">
        <v>61</v>
      </c>
      <c r="B82" s="6" t="s">
        <v>75</v>
      </c>
      <c r="C82" s="14" t="n">
        <v>810</v>
      </c>
      <c r="D82" s="15" t="s">
        <v>70</v>
      </c>
      <c r="E82" s="19" t="n">
        <v>120081090</v>
      </c>
      <c r="F82" s="14" t="n">
        <v>200</v>
      </c>
      <c r="G82" s="16" t="n">
        <f aca="false">+G83</f>
        <v>52495.58</v>
      </c>
      <c r="H82" s="18" t="n">
        <f aca="false">+H83</f>
        <v>44600</v>
      </c>
      <c r="I82" s="18" t="n">
        <f aca="false">+I83</f>
        <v>44600</v>
      </c>
    </row>
    <row r="83" customFormat="false" ht="13.5" hidden="false" customHeight="true" outlineLevel="0" collapsed="false">
      <c r="A83" s="7" t="n">
        <v>62</v>
      </c>
      <c r="B83" s="6" t="s">
        <v>62</v>
      </c>
      <c r="C83" s="14" t="n">
        <v>810</v>
      </c>
      <c r="D83" s="15" t="s">
        <v>70</v>
      </c>
      <c r="E83" s="19" t="n">
        <v>120081090</v>
      </c>
      <c r="F83" s="14" t="n">
        <v>240</v>
      </c>
      <c r="G83" s="16" t="n">
        <v>52495.58</v>
      </c>
      <c r="H83" s="20" t="n">
        <v>44600</v>
      </c>
      <c r="I83" s="20" t="n">
        <v>44600</v>
      </c>
    </row>
    <row r="84" customFormat="false" ht="18.75" hidden="false" customHeight="true" outlineLevel="0" collapsed="false">
      <c r="A84" s="7" t="n">
        <v>63</v>
      </c>
      <c r="B84" s="22" t="s">
        <v>76</v>
      </c>
      <c r="C84" s="14" t="n">
        <v>810</v>
      </c>
      <c r="D84" s="15" t="s">
        <v>70</v>
      </c>
      <c r="E84" s="19" t="s">
        <v>77</v>
      </c>
      <c r="F84" s="14"/>
      <c r="G84" s="16" t="n">
        <f aca="false">+G85</f>
        <v>780</v>
      </c>
      <c r="H84" s="18" t="n">
        <f aca="false">+H85</f>
        <v>0</v>
      </c>
      <c r="I84" s="18" t="n">
        <f aca="false">+I85</f>
        <v>0</v>
      </c>
    </row>
    <row r="85" customFormat="false" ht="15.4" hidden="false" customHeight="true" outlineLevel="0" collapsed="false">
      <c r="A85" s="7" t="n">
        <v>64</v>
      </c>
      <c r="B85" s="27" t="s">
        <v>75</v>
      </c>
      <c r="C85" s="14" t="n">
        <v>810</v>
      </c>
      <c r="D85" s="15" t="s">
        <v>70</v>
      </c>
      <c r="E85" s="19" t="s">
        <v>77</v>
      </c>
      <c r="F85" s="14" t="n">
        <v>200</v>
      </c>
      <c r="G85" s="16" t="n">
        <f aca="false">+G86</f>
        <v>780</v>
      </c>
      <c r="H85" s="18" t="n">
        <f aca="false">+H86</f>
        <v>0</v>
      </c>
      <c r="I85" s="18" t="n">
        <f aca="false">+I86</f>
        <v>0</v>
      </c>
    </row>
    <row r="86" customFormat="false" ht="13.5" hidden="false" customHeight="true" outlineLevel="0" collapsed="false">
      <c r="A86" s="7" t="n">
        <v>65</v>
      </c>
      <c r="B86" s="6" t="s">
        <v>62</v>
      </c>
      <c r="C86" s="14" t="n">
        <v>810</v>
      </c>
      <c r="D86" s="15" t="s">
        <v>70</v>
      </c>
      <c r="E86" s="19" t="s">
        <v>77</v>
      </c>
      <c r="F86" s="14" t="n">
        <v>240</v>
      </c>
      <c r="G86" s="16" t="n">
        <v>780</v>
      </c>
      <c r="H86" s="20" t="n">
        <v>0</v>
      </c>
      <c r="I86" s="20" t="n">
        <v>0</v>
      </c>
    </row>
    <row r="87" customFormat="false" ht="15.4" hidden="false" customHeight="true" outlineLevel="0" collapsed="false">
      <c r="A87" s="7" t="n">
        <v>66</v>
      </c>
      <c r="B87" s="6" t="s">
        <v>78</v>
      </c>
      <c r="C87" s="14" t="n">
        <v>810</v>
      </c>
      <c r="D87" s="15" t="s">
        <v>79</v>
      </c>
      <c r="E87" s="19"/>
      <c r="F87" s="14"/>
      <c r="G87" s="16" t="n">
        <f aca="false">G94</f>
        <v>7031</v>
      </c>
      <c r="H87" s="20" t="n">
        <f aca="false">H94</f>
        <v>52031</v>
      </c>
      <c r="I87" s="20" t="n">
        <f aca="false">I94</f>
        <v>52031</v>
      </c>
    </row>
    <row r="88" customFormat="false" ht="16.5" hidden="true" customHeight="true" outlineLevel="0" collapsed="false">
      <c r="A88" s="7" t="n">
        <v>58</v>
      </c>
      <c r="B88" s="6" t="s">
        <v>80</v>
      </c>
      <c r="C88" s="14" t="n">
        <v>810</v>
      </c>
      <c r="D88" s="15" t="s">
        <v>81</v>
      </c>
      <c r="E88" s="19"/>
      <c r="F88" s="14"/>
      <c r="G88" s="17" t="n">
        <f aca="false">G89</f>
        <v>0</v>
      </c>
      <c r="H88" s="18" t="n">
        <f aca="false">+H89</f>
        <v>30000</v>
      </c>
      <c r="I88" s="18" t="n">
        <f aca="false">+I89</f>
        <v>30000</v>
      </c>
    </row>
    <row r="89" customFormat="false" ht="18.75" hidden="true" customHeight="true" outlineLevel="0" collapsed="false">
      <c r="A89" s="7" t="n">
        <v>59</v>
      </c>
      <c r="B89" s="6" t="s">
        <v>43</v>
      </c>
      <c r="C89" s="14" t="n">
        <v>810</v>
      </c>
      <c r="D89" s="15" t="s">
        <v>81</v>
      </c>
      <c r="E89" s="19" t="n">
        <v>100000000</v>
      </c>
      <c r="F89" s="14"/>
      <c r="G89" s="17" t="n">
        <f aca="false">+G90</f>
        <v>0</v>
      </c>
      <c r="H89" s="18" t="n">
        <f aca="false">+H90</f>
        <v>30000</v>
      </c>
      <c r="I89" s="18" t="n">
        <f aca="false">+I90</f>
        <v>30000</v>
      </c>
    </row>
    <row r="90" customFormat="false" ht="18.75" hidden="true" customHeight="true" outlineLevel="0" collapsed="false">
      <c r="A90" s="7" t="n">
        <v>60</v>
      </c>
      <c r="B90" s="6" t="s">
        <v>82</v>
      </c>
      <c r="C90" s="14" t="n">
        <v>810</v>
      </c>
      <c r="D90" s="15" t="s">
        <v>81</v>
      </c>
      <c r="E90" s="19" t="n">
        <v>110000000</v>
      </c>
      <c r="F90" s="14"/>
      <c r="G90" s="17" t="n">
        <f aca="false">G91</f>
        <v>0</v>
      </c>
      <c r="H90" s="18" t="n">
        <v>30000</v>
      </c>
      <c r="I90" s="18" t="n">
        <v>30000</v>
      </c>
    </row>
    <row r="91" customFormat="false" ht="18" hidden="true" customHeight="true" outlineLevel="0" collapsed="false">
      <c r="A91" s="7" t="n">
        <v>61</v>
      </c>
      <c r="B91" s="6" t="s">
        <v>83</v>
      </c>
      <c r="C91" s="14" t="n">
        <v>810</v>
      </c>
      <c r="D91" s="15" t="s">
        <v>81</v>
      </c>
      <c r="E91" s="19" t="s">
        <v>84</v>
      </c>
      <c r="F91" s="14"/>
      <c r="G91" s="17" t="n">
        <f aca="false">+G92</f>
        <v>0</v>
      </c>
      <c r="H91" s="18" t="n">
        <f aca="false">+H92</f>
        <v>15000</v>
      </c>
      <c r="I91" s="18" t="n">
        <f aca="false">+I92</f>
        <v>15000</v>
      </c>
    </row>
    <row r="92" customFormat="false" ht="21.75" hidden="true" customHeight="true" outlineLevel="0" collapsed="false">
      <c r="A92" s="7" t="n">
        <v>62</v>
      </c>
      <c r="B92" s="6" t="s">
        <v>32</v>
      </c>
      <c r="C92" s="14" t="n">
        <v>810</v>
      </c>
      <c r="D92" s="15" t="s">
        <v>81</v>
      </c>
      <c r="E92" s="19" t="s">
        <v>84</v>
      </c>
      <c r="F92" s="14" t="n">
        <v>200</v>
      </c>
      <c r="G92" s="17" t="n">
        <f aca="false">G93</f>
        <v>0</v>
      </c>
      <c r="H92" s="18" t="n">
        <f aca="false">+H93</f>
        <v>15000</v>
      </c>
      <c r="I92" s="18" t="n">
        <f aca="false">+I93</f>
        <v>15000</v>
      </c>
    </row>
    <row r="93" customFormat="false" ht="17.45" hidden="true" customHeight="true" outlineLevel="0" collapsed="false">
      <c r="A93" s="7" t="n">
        <v>63</v>
      </c>
      <c r="B93" s="6" t="s">
        <v>33</v>
      </c>
      <c r="C93" s="14" t="n">
        <v>810</v>
      </c>
      <c r="D93" s="15" t="s">
        <v>81</v>
      </c>
      <c r="E93" s="19" t="s">
        <v>84</v>
      </c>
      <c r="F93" s="14" t="n">
        <v>240</v>
      </c>
      <c r="G93" s="17" t="n">
        <v>0</v>
      </c>
      <c r="H93" s="18" t="n">
        <v>15000</v>
      </c>
      <c r="I93" s="18" t="n">
        <v>15000</v>
      </c>
    </row>
    <row r="94" customFormat="false" ht="17.45" hidden="false" customHeight="true" outlineLevel="0" collapsed="false">
      <c r="A94" s="7" t="n">
        <v>67</v>
      </c>
      <c r="B94" s="6" t="s">
        <v>85</v>
      </c>
      <c r="C94" s="14" t="n">
        <v>810</v>
      </c>
      <c r="D94" s="15" t="s">
        <v>86</v>
      </c>
      <c r="E94" s="19"/>
      <c r="F94" s="15"/>
      <c r="G94" s="17" t="n">
        <f aca="false">G95</f>
        <v>7031</v>
      </c>
      <c r="H94" s="18" t="n">
        <f aca="false">H95</f>
        <v>52031</v>
      </c>
      <c r="I94" s="18" t="n">
        <f aca="false">I95</f>
        <v>52031</v>
      </c>
    </row>
    <row r="95" customFormat="false" ht="30" hidden="false" customHeight="true" outlineLevel="0" collapsed="false">
      <c r="A95" s="7" t="n">
        <v>68</v>
      </c>
      <c r="B95" s="6" t="s">
        <v>43</v>
      </c>
      <c r="C95" s="14" t="n">
        <v>810</v>
      </c>
      <c r="D95" s="15" t="s">
        <v>86</v>
      </c>
      <c r="E95" s="19" t="n">
        <v>100000000</v>
      </c>
      <c r="F95" s="15"/>
      <c r="G95" s="17" t="n">
        <f aca="false">G96</f>
        <v>7031</v>
      </c>
      <c r="H95" s="18" t="n">
        <f aca="false">H96</f>
        <v>52031</v>
      </c>
      <c r="I95" s="18" t="n">
        <f aca="false">I96</f>
        <v>52031</v>
      </c>
    </row>
    <row r="96" customFormat="false" ht="17.45" hidden="false" customHeight="true" outlineLevel="0" collapsed="false">
      <c r="A96" s="7" t="n">
        <v>69</v>
      </c>
      <c r="B96" s="6" t="s">
        <v>82</v>
      </c>
      <c r="C96" s="14" t="n">
        <v>810</v>
      </c>
      <c r="D96" s="15" t="s">
        <v>86</v>
      </c>
      <c r="E96" s="19" t="n">
        <v>110000000</v>
      </c>
      <c r="F96" s="15"/>
      <c r="G96" s="17" t="n">
        <f aca="false">G97+G100+G103</f>
        <v>7031</v>
      </c>
      <c r="H96" s="18" t="n">
        <f aca="false">H97+H100+H103</f>
        <v>52031</v>
      </c>
      <c r="I96" s="18" t="n">
        <f aca="false">I97+I100+I103</f>
        <v>52031</v>
      </c>
    </row>
    <row r="97" customFormat="false" ht="35.45" hidden="false" customHeight="true" outlineLevel="0" collapsed="false">
      <c r="A97" s="7" t="n">
        <v>70</v>
      </c>
      <c r="B97" s="6" t="s">
        <v>87</v>
      </c>
      <c r="C97" s="14" t="n">
        <v>810</v>
      </c>
      <c r="D97" s="15" t="s">
        <v>86</v>
      </c>
      <c r="E97" s="19" t="n">
        <v>110081010</v>
      </c>
      <c r="F97" s="15"/>
      <c r="G97" s="17" t="n">
        <f aca="false">+G98</f>
        <v>7031</v>
      </c>
      <c r="H97" s="18" t="n">
        <f aca="false">+H98</f>
        <v>7031</v>
      </c>
      <c r="I97" s="18" t="n">
        <f aca="false">+I98</f>
        <v>7031</v>
      </c>
    </row>
    <row r="98" customFormat="false" ht="17.45" hidden="false" customHeight="true" outlineLevel="0" collapsed="false">
      <c r="A98" s="7" t="n">
        <v>71</v>
      </c>
      <c r="B98" s="6" t="s">
        <v>32</v>
      </c>
      <c r="C98" s="14" t="n">
        <v>810</v>
      </c>
      <c r="D98" s="15" t="s">
        <v>86</v>
      </c>
      <c r="E98" s="19" t="n">
        <v>110081010</v>
      </c>
      <c r="F98" s="15" t="s">
        <v>88</v>
      </c>
      <c r="G98" s="17" t="n">
        <f aca="false">+G99</f>
        <v>7031</v>
      </c>
      <c r="H98" s="18" t="n">
        <f aca="false">+H99</f>
        <v>7031</v>
      </c>
      <c r="I98" s="18" t="n">
        <f aca="false">+I99</f>
        <v>7031</v>
      </c>
    </row>
    <row r="99" customFormat="false" ht="18.75" hidden="false" customHeight="true" outlineLevel="0" collapsed="false">
      <c r="A99" s="7" t="n">
        <v>72</v>
      </c>
      <c r="B99" s="6" t="s">
        <v>33</v>
      </c>
      <c r="C99" s="14" t="n">
        <v>810</v>
      </c>
      <c r="D99" s="15" t="s">
        <v>86</v>
      </c>
      <c r="E99" s="19" t="n">
        <v>110081010</v>
      </c>
      <c r="F99" s="15" t="s">
        <v>89</v>
      </c>
      <c r="G99" s="17" t="n">
        <v>7031</v>
      </c>
      <c r="H99" s="18" t="n">
        <v>7031</v>
      </c>
      <c r="I99" s="18" t="n">
        <v>7031</v>
      </c>
    </row>
    <row r="100" customFormat="false" ht="15.4" hidden="false" customHeight="true" outlineLevel="0" collapsed="false">
      <c r="A100" s="7" t="n">
        <v>73</v>
      </c>
      <c r="B100" s="6" t="s">
        <v>90</v>
      </c>
      <c r="C100" s="14" t="n">
        <v>810</v>
      </c>
      <c r="D100" s="15" t="s">
        <v>86</v>
      </c>
      <c r="E100" s="19" t="n">
        <v>118104</v>
      </c>
      <c r="F100" s="15"/>
      <c r="G100" s="17" t="n">
        <f aca="false">+G101</f>
        <v>0</v>
      </c>
      <c r="H100" s="18" t="n">
        <f aca="false">+H101</f>
        <v>30000</v>
      </c>
      <c r="I100" s="18" t="n">
        <f aca="false">+I101</f>
        <v>30000</v>
      </c>
    </row>
    <row r="101" customFormat="false" ht="14.25" hidden="false" customHeight="true" outlineLevel="0" collapsed="false">
      <c r="A101" s="7" t="n">
        <v>74</v>
      </c>
      <c r="B101" s="6" t="s">
        <v>32</v>
      </c>
      <c r="C101" s="14" t="n">
        <v>810</v>
      </c>
      <c r="D101" s="15" t="s">
        <v>86</v>
      </c>
      <c r="E101" s="19" t="n">
        <v>110081040</v>
      </c>
      <c r="F101" s="15" t="s">
        <v>88</v>
      </c>
      <c r="G101" s="17" t="n">
        <f aca="false">+G102</f>
        <v>0</v>
      </c>
      <c r="H101" s="18" t="n">
        <f aca="false">+H102</f>
        <v>30000</v>
      </c>
      <c r="I101" s="18" t="n">
        <f aca="false">+I102</f>
        <v>30000</v>
      </c>
    </row>
    <row r="102" customFormat="false" ht="13.5" hidden="false" customHeight="true" outlineLevel="0" collapsed="false">
      <c r="A102" s="7" t="n">
        <v>75</v>
      </c>
      <c r="B102" s="6" t="s">
        <v>33</v>
      </c>
      <c r="C102" s="14" t="n">
        <v>810</v>
      </c>
      <c r="D102" s="15" t="s">
        <v>86</v>
      </c>
      <c r="E102" s="19" t="n">
        <v>110081040</v>
      </c>
      <c r="F102" s="15" t="s">
        <v>89</v>
      </c>
      <c r="G102" s="17" t="n">
        <v>0</v>
      </c>
      <c r="H102" s="18" t="n">
        <v>30000</v>
      </c>
      <c r="I102" s="18" t="n">
        <v>30000</v>
      </c>
    </row>
    <row r="103" customFormat="false" ht="37.5" hidden="false" customHeight="true" outlineLevel="0" collapsed="false">
      <c r="A103" s="7" t="n">
        <v>76</v>
      </c>
      <c r="B103" s="6" t="s">
        <v>91</v>
      </c>
      <c r="C103" s="14" t="n">
        <v>810</v>
      </c>
      <c r="D103" s="15" t="s">
        <v>86</v>
      </c>
      <c r="E103" s="19" t="n">
        <v>110081050</v>
      </c>
      <c r="F103" s="15"/>
      <c r="G103" s="17" t="n">
        <f aca="false">+G104</f>
        <v>0</v>
      </c>
      <c r="H103" s="18" t="n">
        <f aca="false">+H104</f>
        <v>15000</v>
      </c>
      <c r="I103" s="18" t="n">
        <f aca="false">+I104</f>
        <v>15000</v>
      </c>
    </row>
    <row r="104" customFormat="false" ht="15.75" hidden="false" customHeight="true" outlineLevel="0" collapsed="false">
      <c r="A104" s="7" t="n">
        <v>77</v>
      </c>
      <c r="B104" s="6" t="s">
        <v>32</v>
      </c>
      <c r="C104" s="14" t="n">
        <v>810</v>
      </c>
      <c r="D104" s="15" t="s">
        <v>86</v>
      </c>
      <c r="E104" s="19" t="n">
        <v>110081050</v>
      </c>
      <c r="F104" s="15" t="s">
        <v>88</v>
      </c>
      <c r="G104" s="17" t="n">
        <f aca="false">+G105</f>
        <v>0</v>
      </c>
      <c r="H104" s="18" t="n">
        <f aca="false">+H105</f>
        <v>15000</v>
      </c>
      <c r="I104" s="18" t="n">
        <f aca="false">+I105</f>
        <v>15000</v>
      </c>
    </row>
    <row r="105" customFormat="false" ht="14.25" hidden="false" customHeight="true" outlineLevel="0" collapsed="false">
      <c r="A105" s="7" t="n">
        <v>78</v>
      </c>
      <c r="B105" s="6" t="s">
        <v>33</v>
      </c>
      <c r="C105" s="14" t="n">
        <v>810</v>
      </c>
      <c r="D105" s="15" t="s">
        <v>86</v>
      </c>
      <c r="E105" s="19" t="n">
        <v>110081050</v>
      </c>
      <c r="F105" s="15" t="s">
        <v>89</v>
      </c>
      <c r="G105" s="17" t="n">
        <v>0</v>
      </c>
      <c r="H105" s="18" t="n">
        <v>15000</v>
      </c>
      <c r="I105" s="18" t="n">
        <v>15000</v>
      </c>
    </row>
    <row r="106" customFormat="false" ht="12.75" hidden="false" customHeight="false" outlineLevel="0" collapsed="false">
      <c r="A106" s="7" t="n">
        <v>79</v>
      </c>
      <c r="B106" s="28" t="s">
        <v>92</v>
      </c>
      <c r="C106" s="14" t="n">
        <v>810</v>
      </c>
      <c r="D106" s="15" t="s">
        <v>93</v>
      </c>
      <c r="E106" s="29"/>
      <c r="F106" s="30"/>
      <c r="G106" s="17" t="n">
        <f aca="false">G107</f>
        <v>350378</v>
      </c>
      <c r="H106" s="18" t="n">
        <f aca="false">H107</f>
        <v>355271</v>
      </c>
      <c r="I106" s="18" t="n">
        <f aca="false">I107</f>
        <v>355270</v>
      </c>
    </row>
    <row r="107" customFormat="false" ht="18.75" hidden="false" customHeight="true" outlineLevel="0" collapsed="false">
      <c r="A107" s="7" t="n">
        <v>80</v>
      </c>
      <c r="B107" s="31" t="s">
        <v>94</v>
      </c>
      <c r="C107" s="14" t="n">
        <v>810</v>
      </c>
      <c r="D107" s="15" t="s">
        <v>95</v>
      </c>
      <c r="E107" s="29"/>
      <c r="F107" s="32"/>
      <c r="G107" s="17" t="n">
        <f aca="false">+G108</f>
        <v>350378</v>
      </c>
      <c r="H107" s="18" t="n">
        <f aca="false">+H108</f>
        <v>355271</v>
      </c>
      <c r="I107" s="18" t="n">
        <f aca="false">+I108</f>
        <v>355270</v>
      </c>
    </row>
    <row r="108" customFormat="false" ht="20.25" hidden="false" customHeight="true" outlineLevel="0" collapsed="false">
      <c r="A108" s="7" t="n">
        <v>81</v>
      </c>
      <c r="B108" s="31" t="s">
        <v>96</v>
      </c>
      <c r="C108" s="14" t="n">
        <v>810</v>
      </c>
      <c r="D108" s="15" t="s">
        <v>95</v>
      </c>
      <c r="E108" s="29" t="n">
        <v>200000000</v>
      </c>
      <c r="F108" s="32"/>
      <c r="G108" s="17" t="n">
        <f aca="false">+G109+G119</f>
        <v>350378</v>
      </c>
      <c r="H108" s="18" t="n">
        <f aca="false">+H109+H119</f>
        <v>355271</v>
      </c>
      <c r="I108" s="18" t="n">
        <f aca="false">+I109+I119</f>
        <v>355270</v>
      </c>
    </row>
    <row r="109" customFormat="false" ht="16.5" hidden="false" customHeight="true" outlineLevel="0" collapsed="false">
      <c r="A109" s="7" t="n">
        <v>82</v>
      </c>
      <c r="B109" s="31" t="s">
        <v>97</v>
      </c>
      <c r="C109" s="14" t="n">
        <v>810</v>
      </c>
      <c r="D109" s="15" t="s">
        <v>95</v>
      </c>
      <c r="E109" s="29" t="n">
        <v>210000000</v>
      </c>
      <c r="F109" s="32"/>
      <c r="G109" s="17" t="n">
        <f aca="false">G113+G116+G110</f>
        <v>149415.45</v>
      </c>
      <c r="H109" s="18" t="n">
        <f aca="false">H113+H116</f>
        <v>130068</v>
      </c>
      <c r="I109" s="18" t="n">
        <f aca="false">I113+I116</f>
        <v>130068</v>
      </c>
    </row>
    <row r="110" customFormat="false" ht="33.75" hidden="false" customHeight="true" outlineLevel="0" collapsed="false">
      <c r="A110" s="7" t="n">
        <v>83</v>
      </c>
      <c r="B110" s="33" t="s">
        <v>98</v>
      </c>
      <c r="C110" s="14" t="n">
        <v>810</v>
      </c>
      <c r="D110" s="15" t="s">
        <v>95</v>
      </c>
      <c r="E110" s="29" t="n">
        <v>210010440</v>
      </c>
      <c r="F110" s="32"/>
      <c r="G110" s="17" t="n">
        <f aca="false">+G111</f>
        <v>11880</v>
      </c>
      <c r="H110" s="18" t="n">
        <f aca="false">+H111</f>
        <v>0</v>
      </c>
      <c r="I110" s="18" t="n">
        <f aca="false">+I111</f>
        <v>0</v>
      </c>
    </row>
    <row r="111" customFormat="false" ht="13.5" hidden="false" customHeight="true" outlineLevel="0" collapsed="false">
      <c r="A111" s="7" t="n">
        <v>84</v>
      </c>
      <c r="B111" s="34" t="s">
        <v>99</v>
      </c>
      <c r="C111" s="14" t="n">
        <v>810</v>
      </c>
      <c r="D111" s="15" t="s">
        <v>95</v>
      </c>
      <c r="E111" s="29" t="n">
        <v>210010440</v>
      </c>
      <c r="F111" s="32" t="s">
        <v>100</v>
      </c>
      <c r="G111" s="17" t="n">
        <f aca="false">+G112</f>
        <v>11880</v>
      </c>
      <c r="H111" s="18" t="n">
        <f aca="false">+H112</f>
        <v>0</v>
      </c>
      <c r="I111" s="18" t="n">
        <f aca="false">+I112</f>
        <v>0</v>
      </c>
    </row>
    <row r="112" customFormat="false" ht="27" hidden="false" customHeight="true" outlineLevel="0" collapsed="false">
      <c r="A112" s="7" t="n">
        <v>85</v>
      </c>
      <c r="B112" s="35" t="s">
        <v>101</v>
      </c>
      <c r="C112" s="14" t="n">
        <v>810</v>
      </c>
      <c r="D112" s="15" t="s">
        <v>95</v>
      </c>
      <c r="E112" s="29" t="n">
        <v>210010440</v>
      </c>
      <c r="F112" s="32" t="s">
        <v>102</v>
      </c>
      <c r="G112" s="17" t="n">
        <v>11880</v>
      </c>
      <c r="H112" s="0" t="n">
        <v>0</v>
      </c>
      <c r="I112" s="0" t="n">
        <v>0</v>
      </c>
    </row>
    <row r="113" customFormat="false" ht="26.25" hidden="false" customHeight="true" outlineLevel="0" collapsed="false">
      <c r="A113" s="7" t="n">
        <v>86</v>
      </c>
      <c r="B113" s="35" t="s">
        <v>103</v>
      </c>
      <c r="C113" s="14" t="n">
        <v>810</v>
      </c>
      <c r="D113" s="15" t="s">
        <v>95</v>
      </c>
      <c r="E113" s="29" t="n">
        <v>210080610</v>
      </c>
      <c r="F113" s="32"/>
      <c r="G113" s="17" t="n">
        <f aca="false">+G114</f>
        <v>82535.45</v>
      </c>
      <c r="H113" s="18" t="n">
        <f aca="false">+H114</f>
        <v>130068</v>
      </c>
      <c r="I113" s="18" t="n">
        <f aca="false">+I114</f>
        <v>130068</v>
      </c>
    </row>
    <row r="114" customFormat="false" ht="13.5" hidden="false" customHeight="true" outlineLevel="0" collapsed="false">
      <c r="A114" s="7" t="n">
        <v>87</v>
      </c>
      <c r="B114" s="35" t="s">
        <v>99</v>
      </c>
      <c r="C114" s="14" t="n">
        <v>810</v>
      </c>
      <c r="D114" s="15" t="s">
        <v>95</v>
      </c>
      <c r="E114" s="29" t="n">
        <v>210080610</v>
      </c>
      <c r="F114" s="32" t="s">
        <v>100</v>
      </c>
      <c r="G114" s="17" t="n">
        <f aca="false">+G115</f>
        <v>82535.45</v>
      </c>
      <c r="H114" s="18" t="n">
        <f aca="false">+H115</f>
        <v>130068</v>
      </c>
      <c r="I114" s="18" t="n">
        <f aca="false">+I115</f>
        <v>130068</v>
      </c>
    </row>
    <row r="115" customFormat="false" ht="14.25" hidden="false" customHeight="true" outlineLevel="0" collapsed="false">
      <c r="A115" s="7" t="n">
        <v>88</v>
      </c>
      <c r="B115" s="35" t="s">
        <v>104</v>
      </c>
      <c r="C115" s="14" t="n">
        <v>810</v>
      </c>
      <c r="D115" s="15" t="s">
        <v>95</v>
      </c>
      <c r="E115" s="29" t="n">
        <v>210080610</v>
      </c>
      <c r="F115" s="32" t="s">
        <v>102</v>
      </c>
      <c r="G115" s="17" t="n">
        <v>82535.45</v>
      </c>
      <c r="H115" s="0" t="n">
        <v>130068</v>
      </c>
      <c r="I115" s="0" t="n">
        <v>130068</v>
      </c>
    </row>
    <row r="116" customFormat="false" ht="30" hidden="false" customHeight="true" outlineLevel="0" collapsed="false">
      <c r="A116" s="7" t="n">
        <v>89</v>
      </c>
      <c r="B116" s="35" t="s">
        <v>105</v>
      </c>
      <c r="C116" s="14" t="n">
        <v>810</v>
      </c>
      <c r="D116" s="15" t="s">
        <v>95</v>
      </c>
      <c r="E116" s="29" t="n">
        <v>210082060</v>
      </c>
      <c r="F116" s="32"/>
      <c r="G116" s="17" t="n">
        <f aca="false">G117</f>
        <v>55000</v>
      </c>
      <c r="H116" s="0" t="n">
        <v>0</v>
      </c>
      <c r="I116" s="0" t="n">
        <v>0</v>
      </c>
    </row>
    <row r="117" customFormat="false" ht="14.25" hidden="false" customHeight="true" outlineLevel="0" collapsed="false">
      <c r="A117" s="7" t="n">
        <v>90</v>
      </c>
      <c r="B117" s="35" t="s">
        <v>106</v>
      </c>
      <c r="C117" s="14" t="n">
        <v>810</v>
      </c>
      <c r="D117" s="15" t="s">
        <v>95</v>
      </c>
      <c r="E117" s="29" t="n">
        <v>210082060</v>
      </c>
      <c r="F117" s="32" t="s">
        <v>107</v>
      </c>
      <c r="G117" s="17" t="n">
        <f aca="false">G118</f>
        <v>55000</v>
      </c>
      <c r="H117" s="0" t="n">
        <v>0</v>
      </c>
      <c r="I117" s="0" t="n">
        <v>0</v>
      </c>
    </row>
    <row r="118" customFormat="false" ht="14.25" hidden="false" customHeight="true" outlineLevel="0" collapsed="false">
      <c r="A118" s="7" t="n">
        <v>91</v>
      </c>
      <c r="B118" s="35" t="s">
        <v>108</v>
      </c>
      <c r="C118" s="14" t="n">
        <v>810</v>
      </c>
      <c r="D118" s="15" t="s">
        <v>95</v>
      </c>
      <c r="E118" s="29" t="n">
        <v>210082060</v>
      </c>
      <c r="F118" s="32" t="s">
        <v>109</v>
      </c>
      <c r="G118" s="17" t="n">
        <v>55000</v>
      </c>
      <c r="H118" s="0" t="n">
        <v>0</v>
      </c>
      <c r="I118" s="0" t="n">
        <v>0</v>
      </c>
    </row>
    <row r="119" customFormat="false" ht="12.75" hidden="false" customHeight="false" outlineLevel="0" collapsed="false">
      <c r="A119" s="7" t="n">
        <v>92</v>
      </c>
      <c r="B119" s="36" t="s">
        <v>110</v>
      </c>
      <c r="C119" s="14" t="n">
        <v>810</v>
      </c>
      <c r="D119" s="15" t="s">
        <v>95</v>
      </c>
      <c r="E119" s="29" t="n">
        <v>220000000</v>
      </c>
      <c r="F119" s="32"/>
      <c r="G119" s="17" t="n">
        <f aca="false">G120+G123</f>
        <v>200962.55</v>
      </c>
      <c r="H119" s="18" t="n">
        <f aca="false">H120+H123</f>
        <v>225203</v>
      </c>
      <c r="I119" s="18" t="n">
        <f aca="false">I120+I123</f>
        <v>225202</v>
      </c>
    </row>
    <row r="120" customFormat="false" ht="25.5" hidden="false" customHeight="false" outlineLevel="0" collapsed="false">
      <c r="A120" s="7" t="n">
        <v>93</v>
      </c>
      <c r="B120" s="35" t="s">
        <v>105</v>
      </c>
      <c r="C120" s="14" t="n">
        <v>810</v>
      </c>
      <c r="D120" s="15" t="s">
        <v>95</v>
      </c>
      <c r="E120" s="29" t="n">
        <v>220080610</v>
      </c>
      <c r="F120" s="32"/>
      <c r="G120" s="17" t="n">
        <f aca="false">+G121</f>
        <v>125962.55</v>
      </c>
      <c r="H120" s="18" t="n">
        <f aca="false">+H121</f>
        <v>225203</v>
      </c>
      <c r="I120" s="18" t="n">
        <f aca="false">+I121</f>
        <v>225202</v>
      </c>
    </row>
    <row r="121" customFormat="false" ht="12.75" hidden="false" customHeight="false" outlineLevel="0" collapsed="false">
      <c r="A121" s="7" t="n">
        <v>94</v>
      </c>
      <c r="B121" s="35" t="s">
        <v>99</v>
      </c>
      <c r="C121" s="14" t="n">
        <v>810</v>
      </c>
      <c r="D121" s="15" t="s">
        <v>95</v>
      </c>
      <c r="E121" s="29" t="n">
        <v>220080610</v>
      </c>
      <c r="F121" s="32" t="s">
        <v>100</v>
      </c>
      <c r="G121" s="17" t="n">
        <f aca="false">+G122</f>
        <v>125962.55</v>
      </c>
      <c r="H121" s="18" t="n">
        <f aca="false">+H122</f>
        <v>225203</v>
      </c>
      <c r="I121" s="18" t="n">
        <f aca="false">+I122</f>
        <v>225202</v>
      </c>
    </row>
    <row r="122" customFormat="false" ht="12.75" hidden="false" customHeight="false" outlineLevel="0" collapsed="false">
      <c r="A122" s="7" t="n">
        <v>95</v>
      </c>
      <c r="B122" s="35" t="s">
        <v>104</v>
      </c>
      <c r="C122" s="14" t="n">
        <v>810</v>
      </c>
      <c r="D122" s="15" t="s">
        <v>95</v>
      </c>
      <c r="E122" s="29" t="n">
        <v>220080610</v>
      </c>
      <c r="F122" s="32" t="s">
        <v>102</v>
      </c>
      <c r="G122" s="17" t="n">
        <v>125962.55</v>
      </c>
      <c r="H122" s="0" t="n">
        <v>225203</v>
      </c>
      <c r="I122" s="0" t="n">
        <v>225202</v>
      </c>
    </row>
    <row r="123" customFormat="false" ht="25.5" hidden="false" customHeight="false" outlineLevel="0" collapsed="false">
      <c r="A123" s="7" t="n">
        <v>96</v>
      </c>
      <c r="B123" s="35" t="s">
        <v>105</v>
      </c>
      <c r="C123" s="14" t="n">
        <v>810</v>
      </c>
      <c r="D123" s="15" t="s">
        <v>95</v>
      </c>
      <c r="E123" s="29" t="n">
        <v>220082060</v>
      </c>
      <c r="F123" s="32"/>
      <c r="G123" s="17" t="n">
        <f aca="false">G124</f>
        <v>7500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7" t="n">
        <v>97</v>
      </c>
      <c r="B124" s="35" t="s">
        <v>106</v>
      </c>
      <c r="C124" s="14" t="n">
        <v>810</v>
      </c>
      <c r="D124" s="15" t="s">
        <v>95</v>
      </c>
      <c r="E124" s="29" t="n">
        <v>220082060</v>
      </c>
      <c r="F124" s="32" t="s">
        <v>107</v>
      </c>
      <c r="G124" s="17" t="n">
        <f aca="false">G125</f>
        <v>7500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7" t="n">
        <v>98</v>
      </c>
      <c r="B125" s="35" t="s">
        <v>108</v>
      </c>
      <c r="C125" s="14" t="n">
        <v>810</v>
      </c>
      <c r="D125" s="15" t="s">
        <v>95</v>
      </c>
      <c r="E125" s="29" t="n">
        <v>220082060</v>
      </c>
      <c r="F125" s="32" t="s">
        <v>109</v>
      </c>
      <c r="G125" s="17" t="n">
        <v>75000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7" t="n">
        <v>99</v>
      </c>
      <c r="B126" s="37" t="s">
        <v>111</v>
      </c>
      <c r="C126" s="14" t="n">
        <v>810</v>
      </c>
      <c r="D126" s="15"/>
      <c r="E126" s="29"/>
      <c r="F126" s="32"/>
      <c r="G126" s="17"/>
      <c r="H126" s="0" t="n">
        <v>61067</v>
      </c>
      <c r="I126" s="0" t="n">
        <v>122133</v>
      </c>
    </row>
    <row r="127" customFormat="false" ht="12.75" hidden="false" customHeight="true" outlineLevel="0" collapsed="false">
      <c r="A127" s="7" t="n">
        <v>100</v>
      </c>
      <c r="B127" s="38" t="s">
        <v>112</v>
      </c>
      <c r="C127" s="14"/>
      <c r="D127" s="39"/>
      <c r="E127" s="19"/>
      <c r="F127" s="14"/>
      <c r="G127" s="17" t="n">
        <f aca="false">G14</f>
        <v>2451217.41</v>
      </c>
      <c r="H127" s="18" t="n">
        <f aca="false">H14</f>
        <v>2442661</v>
      </c>
      <c r="I127" s="18" t="n">
        <f aca="false">I14</f>
        <v>2442661</v>
      </c>
    </row>
    <row r="129" customFormat="false" ht="12.75" hidden="false" customHeight="false" outlineLevel="0" collapsed="false">
      <c r="G129" s="40" t="n">
        <v>2451217.41</v>
      </c>
    </row>
    <row r="130" customFormat="false" ht="12.75" hidden="false" customHeight="false" outlineLevel="0" collapsed="false">
      <c r="H130" s="41"/>
      <c r="I130" s="41"/>
    </row>
  </sheetData>
  <mergeCells count="17">
    <mergeCell ref="A1:I1"/>
    <mergeCell ref="A2:I2"/>
    <mergeCell ref="A3:I3"/>
    <mergeCell ref="A5:I5"/>
    <mergeCell ref="A6:I6"/>
    <mergeCell ref="A7:I7"/>
    <mergeCell ref="A8:F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6.7"/>
    <col collapsed="false" customWidth="true" hidden="false" outlineLevel="0" max="3" min="3" style="42" width="12.7"/>
    <col collapsed="false" customWidth="false" hidden="false" outlineLevel="0" max="5" min="4" style="42" width="9.14"/>
    <col collapsed="false" customWidth="true" hidden="false" outlineLevel="0" max="6" min="6" style="43" width="10.99"/>
    <col collapsed="false" customWidth="false" hidden="false" outlineLevel="0" max="257" min="7" style="42" width="9.14"/>
  </cols>
  <sheetData>
    <row r="1" s="46" customFormat="true" ht="11.25" hidden="false" customHeight="fals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5"/>
    </row>
    <row r="2" s="46" customFormat="true" ht="11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5"/>
    </row>
    <row r="3" s="46" customFormat="true" ht="11.2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5"/>
    </row>
    <row r="5" customFormat="false" ht="11.25" hidden="false" customHeight="false" outlineLevel="0" collapsed="false">
      <c r="B5" s="47" t="s">
        <v>114</v>
      </c>
      <c r="C5" s="47"/>
      <c r="D5" s="47"/>
      <c r="E5" s="47"/>
      <c r="F5" s="47"/>
      <c r="G5" s="47"/>
      <c r="H5" s="47"/>
    </row>
    <row r="6" customFormat="false" ht="11.25" hidden="false" customHeight="false" outlineLevel="0" collapsed="false">
      <c r="B6" s="48" t="s">
        <v>115</v>
      </c>
      <c r="C6" s="48"/>
      <c r="D6" s="48"/>
      <c r="E6" s="48"/>
      <c r="F6" s="48"/>
      <c r="G6" s="48"/>
      <c r="H6" s="48"/>
    </row>
    <row r="7" customFormat="false" ht="11.25" hidden="false" customHeight="false" outlineLevel="0" collapsed="false">
      <c r="B7" s="49"/>
      <c r="C7" s="48" t="s">
        <v>116</v>
      </c>
      <c r="D7" s="48"/>
      <c r="E7" s="48"/>
      <c r="F7" s="48"/>
      <c r="G7" s="48"/>
      <c r="H7" s="48"/>
    </row>
    <row r="8" customFormat="false" ht="11.25" hidden="false" customHeight="true" outlineLevel="0" collapsed="false">
      <c r="B8" s="48"/>
      <c r="C8" s="48"/>
      <c r="D8" s="48"/>
      <c r="E8" s="48"/>
    </row>
    <row r="9" customFormat="false" ht="11.25" hidden="false" customHeight="false" outlineLevel="0" collapsed="false">
      <c r="A9" s="50"/>
    </row>
    <row r="10" customFormat="false" ht="29.45" hidden="false" customHeight="true" outlineLevel="0" collapsed="false">
      <c r="A10" s="51" t="s">
        <v>117</v>
      </c>
      <c r="B10" s="51"/>
      <c r="C10" s="51"/>
      <c r="D10" s="51"/>
      <c r="E10" s="51"/>
    </row>
    <row r="11" customFormat="false" ht="13.5" hidden="false" customHeight="true" outlineLevel="0" collapsed="false">
      <c r="A11" s="50"/>
    </row>
    <row r="12" customFormat="false" ht="12.75" hidden="false" customHeight="true" outlineLevel="0" collapsed="false">
      <c r="A12" s="52" t="s">
        <v>7</v>
      </c>
      <c r="B12" s="52" t="s">
        <v>118</v>
      </c>
      <c r="C12" s="52" t="s">
        <v>11</v>
      </c>
      <c r="D12" s="52" t="s">
        <v>12</v>
      </c>
      <c r="E12" s="52" t="s">
        <v>119</v>
      </c>
      <c r="F12" s="53" t="s">
        <v>13</v>
      </c>
      <c r="G12" s="54" t="s">
        <v>14</v>
      </c>
      <c r="H12" s="54" t="s">
        <v>15</v>
      </c>
    </row>
    <row r="13" customFormat="false" ht="11.25" hidden="false" customHeight="false" outlineLevel="0" collapsed="false">
      <c r="A13" s="52"/>
      <c r="B13" s="52"/>
      <c r="C13" s="52"/>
      <c r="D13" s="52"/>
      <c r="E13" s="52"/>
      <c r="F13" s="53"/>
      <c r="G13" s="54"/>
      <c r="H13" s="54"/>
    </row>
    <row r="14" customFormat="false" ht="11.25" hidden="false" customHeight="false" outlineLevel="0" collapsed="false">
      <c r="A14" s="52"/>
      <c r="B14" s="52" t="n">
        <v>1</v>
      </c>
      <c r="C14" s="52" t="n">
        <v>2</v>
      </c>
      <c r="D14" s="55" t="n">
        <v>3</v>
      </c>
      <c r="E14" s="55" t="n">
        <v>4</v>
      </c>
      <c r="F14" s="56" t="n">
        <v>5</v>
      </c>
    </row>
    <row r="15" customFormat="false" ht="24" hidden="false" customHeight="true" outlineLevel="0" collapsed="false">
      <c r="A15" s="52" t="n">
        <v>1</v>
      </c>
      <c r="B15" s="57" t="s">
        <v>120</v>
      </c>
      <c r="C15" s="58" t="n">
        <v>100000000</v>
      </c>
      <c r="D15" s="59"/>
      <c r="E15" s="60"/>
      <c r="F15" s="61" t="n">
        <f aca="false">F16+F42+F63</f>
        <v>135661.58</v>
      </c>
      <c r="G15" s="62" t="n">
        <f aca="false">G16+G42+G63</f>
        <v>113631</v>
      </c>
      <c r="H15" s="62" t="n">
        <f aca="false">H16+H42+H63</f>
        <v>113631</v>
      </c>
    </row>
    <row r="16" customFormat="false" ht="15.4" hidden="false" customHeight="true" outlineLevel="0" collapsed="false">
      <c r="A16" s="52" t="n">
        <v>2</v>
      </c>
      <c r="B16" s="63" t="s">
        <v>82</v>
      </c>
      <c r="C16" s="58" t="n">
        <v>110000000</v>
      </c>
      <c r="D16" s="64"/>
      <c r="E16" s="60"/>
      <c r="F16" s="61" t="n">
        <f aca="false">+F17+F22+F27+F32+F37</f>
        <v>7031</v>
      </c>
      <c r="G16" s="62" t="n">
        <f aca="false">+G17+G22+G27+G32+G37</f>
        <v>52031</v>
      </c>
      <c r="H16" s="62" t="n">
        <f aca="false">+H17+H22+H27+H32+H37</f>
        <v>52031</v>
      </c>
    </row>
    <row r="17" customFormat="false" ht="38.25" hidden="false" customHeight="true" outlineLevel="0" collapsed="false">
      <c r="A17" s="52" t="n">
        <v>3</v>
      </c>
      <c r="B17" s="65" t="s">
        <v>121</v>
      </c>
      <c r="C17" s="66" t="n">
        <v>110081010</v>
      </c>
      <c r="D17" s="59"/>
      <c r="E17" s="60"/>
      <c r="F17" s="53" t="n">
        <f aca="false">+F18</f>
        <v>7031</v>
      </c>
      <c r="G17" s="67" t="n">
        <f aca="false">+G18</f>
        <v>7031</v>
      </c>
      <c r="H17" s="67" t="n">
        <f aca="false">+H18</f>
        <v>7031</v>
      </c>
    </row>
    <row r="18" customFormat="false" ht="16.5" hidden="false" customHeight="true" outlineLevel="0" collapsed="false">
      <c r="A18" s="52" t="n">
        <v>4</v>
      </c>
      <c r="B18" s="68" t="s">
        <v>75</v>
      </c>
      <c r="C18" s="66" t="n">
        <v>110081010</v>
      </c>
      <c r="D18" s="52" t="n">
        <v>200</v>
      </c>
      <c r="E18" s="69"/>
      <c r="F18" s="53" t="n">
        <f aca="false">+F19</f>
        <v>7031</v>
      </c>
      <c r="G18" s="67" t="n">
        <f aca="false">+G19</f>
        <v>7031</v>
      </c>
      <c r="H18" s="67" t="n">
        <f aca="false">+H19</f>
        <v>7031</v>
      </c>
    </row>
    <row r="19" customFormat="false" ht="19.5" hidden="false" customHeight="true" outlineLevel="0" collapsed="false">
      <c r="A19" s="52" t="n">
        <v>5</v>
      </c>
      <c r="B19" s="68" t="s">
        <v>62</v>
      </c>
      <c r="C19" s="66" t="n">
        <v>110081010</v>
      </c>
      <c r="D19" s="52" t="n">
        <v>240</v>
      </c>
      <c r="E19" s="69"/>
      <c r="F19" s="53" t="n">
        <f aca="false">+F20</f>
        <v>7031</v>
      </c>
      <c r="G19" s="67" t="n">
        <f aca="false">+G20</f>
        <v>7031</v>
      </c>
      <c r="H19" s="67" t="n">
        <f aca="false">+H20</f>
        <v>7031</v>
      </c>
    </row>
    <row r="20" customFormat="false" ht="16.5" hidden="false" customHeight="true" outlineLevel="0" collapsed="false">
      <c r="A20" s="52" t="n">
        <v>6</v>
      </c>
      <c r="B20" s="68" t="s">
        <v>78</v>
      </c>
      <c r="C20" s="66" t="n">
        <v>110081010</v>
      </c>
      <c r="D20" s="52" t="n">
        <v>240</v>
      </c>
      <c r="E20" s="69" t="s">
        <v>79</v>
      </c>
      <c r="F20" s="53" t="n">
        <f aca="false">+F21</f>
        <v>7031</v>
      </c>
      <c r="G20" s="67" t="n">
        <f aca="false">+G21</f>
        <v>7031</v>
      </c>
      <c r="H20" s="67" t="n">
        <f aca="false">+H21</f>
        <v>7031</v>
      </c>
    </row>
    <row r="21" customFormat="false" ht="15.75" hidden="false" customHeight="true" outlineLevel="0" collapsed="false">
      <c r="A21" s="52" t="n">
        <v>7</v>
      </c>
      <c r="B21" s="70" t="s">
        <v>80</v>
      </c>
      <c r="C21" s="66" t="n">
        <v>110081010</v>
      </c>
      <c r="D21" s="52" t="n">
        <v>240</v>
      </c>
      <c r="E21" s="69" t="s">
        <v>86</v>
      </c>
      <c r="F21" s="53" t="n">
        <v>7031</v>
      </c>
      <c r="G21" s="67" t="n">
        <v>7031</v>
      </c>
      <c r="H21" s="67" t="n">
        <v>7031</v>
      </c>
    </row>
    <row r="22" customFormat="false" ht="36.75" hidden="false" customHeight="true" outlineLevel="0" collapsed="false">
      <c r="A22" s="52" t="n">
        <v>8</v>
      </c>
      <c r="B22" s="65" t="s">
        <v>122</v>
      </c>
      <c r="C22" s="66" t="n">
        <v>110081040</v>
      </c>
      <c r="D22" s="59"/>
      <c r="E22" s="60"/>
      <c r="F22" s="53" t="n">
        <f aca="false">+F23</f>
        <v>0</v>
      </c>
      <c r="G22" s="67" t="n">
        <f aca="false">+G23</f>
        <v>30000</v>
      </c>
      <c r="H22" s="67" t="n">
        <f aca="false">+H23</f>
        <v>30000</v>
      </c>
    </row>
    <row r="23" customFormat="false" ht="17.45" hidden="false" customHeight="true" outlineLevel="0" collapsed="false">
      <c r="A23" s="52" t="n">
        <v>9</v>
      </c>
      <c r="B23" s="70" t="s">
        <v>75</v>
      </c>
      <c r="C23" s="66" t="n">
        <v>110081040</v>
      </c>
      <c r="D23" s="52" t="n">
        <v>200</v>
      </c>
      <c r="E23" s="69"/>
      <c r="F23" s="53" t="n">
        <f aca="false">+F24</f>
        <v>0</v>
      </c>
      <c r="G23" s="67" t="n">
        <f aca="false">+G24</f>
        <v>30000</v>
      </c>
      <c r="H23" s="67" t="n">
        <f aca="false">+H24</f>
        <v>30000</v>
      </c>
    </row>
    <row r="24" customFormat="false" ht="13.5" hidden="false" customHeight="true" outlineLevel="0" collapsed="false">
      <c r="A24" s="52" t="n">
        <v>10</v>
      </c>
      <c r="B24" s="70" t="s">
        <v>62</v>
      </c>
      <c r="C24" s="66" t="n">
        <v>110081040</v>
      </c>
      <c r="D24" s="52" t="n">
        <v>240</v>
      </c>
      <c r="E24" s="69"/>
      <c r="F24" s="53" t="n">
        <f aca="false">+F25</f>
        <v>0</v>
      </c>
      <c r="G24" s="67" t="n">
        <f aca="false">+G25</f>
        <v>30000</v>
      </c>
      <c r="H24" s="67" t="n">
        <f aca="false">+H25</f>
        <v>30000</v>
      </c>
    </row>
    <row r="25" customFormat="false" ht="15.75" hidden="false" customHeight="true" outlineLevel="0" collapsed="false">
      <c r="A25" s="52" t="n">
        <v>11</v>
      </c>
      <c r="B25" s="71" t="s">
        <v>78</v>
      </c>
      <c r="C25" s="66" t="n">
        <v>110081040</v>
      </c>
      <c r="D25" s="52" t="n">
        <v>240</v>
      </c>
      <c r="E25" s="69" t="s">
        <v>79</v>
      </c>
      <c r="F25" s="53" t="n">
        <f aca="false">+F26</f>
        <v>0</v>
      </c>
      <c r="G25" s="67" t="n">
        <f aca="false">+G26</f>
        <v>30000</v>
      </c>
      <c r="H25" s="67" t="n">
        <f aca="false">+H26</f>
        <v>30000</v>
      </c>
    </row>
    <row r="26" customFormat="false" ht="12" hidden="false" customHeight="true" outlineLevel="0" collapsed="false">
      <c r="A26" s="52" t="n">
        <v>12</v>
      </c>
      <c r="B26" s="70" t="s">
        <v>80</v>
      </c>
      <c r="C26" s="66" t="n">
        <v>110081040</v>
      </c>
      <c r="D26" s="52" t="n">
        <v>240</v>
      </c>
      <c r="E26" s="69" t="s">
        <v>86</v>
      </c>
      <c r="F26" s="53" t="n">
        <v>0</v>
      </c>
      <c r="G26" s="67" t="n">
        <v>30000</v>
      </c>
      <c r="H26" s="67" t="n">
        <v>30000</v>
      </c>
    </row>
    <row r="27" customFormat="false" ht="36.75" hidden="false" customHeight="true" outlineLevel="0" collapsed="false">
      <c r="A27" s="52" t="n">
        <v>13</v>
      </c>
      <c r="B27" s="65" t="s">
        <v>123</v>
      </c>
      <c r="C27" s="66" t="n">
        <v>110081050</v>
      </c>
      <c r="D27" s="59"/>
      <c r="E27" s="60"/>
      <c r="F27" s="53" t="n">
        <f aca="false">+F28</f>
        <v>0</v>
      </c>
      <c r="G27" s="67" t="n">
        <f aca="false">+G28</f>
        <v>15000</v>
      </c>
      <c r="H27" s="67" t="n">
        <f aca="false">+H28</f>
        <v>15000</v>
      </c>
    </row>
    <row r="28" customFormat="false" ht="18" hidden="false" customHeight="true" outlineLevel="0" collapsed="false">
      <c r="A28" s="52" t="n">
        <v>14</v>
      </c>
      <c r="B28" s="70" t="s">
        <v>75</v>
      </c>
      <c r="C28" s="66" t="n">
        <v>110081050</v>
      </c>
      <c r="D28" s="52" t="n">
        <v>200</v>
      </c>
      <c r="E28" s="69"/>
      <c r="F28" s="53" t="n">
        <f aca="false">+F29</f>
        <v>0</v>
      </c>
      <c r="G28" s="67" t="n">
        <f aca="false">+G29</f>
        <v>15000</v>
      </c>
      <c r="H28" s="67" t="n">
        <f aca="false">+H29</f>
        <v>15000</v>
      </c>
    </row>
    <row r="29" customFormat="false" ht="15.4" hidden="false" customHeight="true" outlineLevel="0" collapsed="false">
      <c r="A29" s="52" t="n">
        <v>15</v>
      </c>
      <c r="B29" s="70" t="s">
        <v>62</v>
      </c>
      <c r="C29" s="66" t="n">
        <v>110081050</v>
      </c>
      <c r="D29" s="52" t="n">
        <v>240</v>
      </c>
      <c r="E29" s="69"/>
      <c r="F29" s="53" t="n">
        <f aca="false">+F30</f>
        <v>0</v>
      </c>
      <c r="G29" s="67" t="n">
        <f aca="false">+G30</f>
        <v>15000</v>
      </c>
      <c r="H29" s="67" t="n">
        <f aca="false">+H30</f>
        <v>15000</v>
      </c>
    </row>
    <row r="30" customFormat="false" ht="12.75" hidden="false" customHeight="true" outlineLevel="0" collapsed="false">
      <c r="A30" s="52" t="n">
        <v>16</v>
      </c>
      <c r="B30" s="70" t="s">
        <v>78</v>
      </c>
      <c r="C30" s="66" t="n">
        <v>110081050</v>
      </c>
      <c r="D30" s="52" t="n">
        <v>240</v>
      </c>
      <c r="E30" s="69" t="s">
        <v>79</v>
      </c>
      <c r="F30" s="53" t="n">
        <f aca="false">+F31</f>
        <v>0</v>
      </c>
      <c r="G30" s="67" t="n">
        <f aca="false">+G31</f>
        <v>15000</v>
      </c>
      <c r="H30" s="67" t="n">
        <f aca="false">+H31</f>
        <v>15000</v>
      </c>
    </row>
    <row r="31" customFormat="false" ht="17.45" hidden="false" customHeight="true" outlineLevel="0" collapsed="false">
      <c r="A31" s="52" t="n">
        <v>17</v>
      </c>
      <c r="B31" s="70" t="s">
        <v>80</v>
      </c>
      <c r="C31" s="66" t="n">
        <v>110081050</v>
      </c>
      <c r="D31" s="52" t="n">
        <v>240</v>
      </c>
      <c r="E31" s="69" t="s">
        <v>86</v>
      </c>
      <c r="F31" s="53" t="n">
        <v>0</v>
      </c>
      <c r="G31" s="67" t="n">
        <v>15000</v>
      </c>
      <c r="H31" s="67" t="n">
        <v>15000</v>
      </c>
    </row>
    <row r="32" customFormat="false" ht="34.5" hidden="true" customHeight="true" outlineLevel="0" collapsed="false">
      <c r="A32" s="52" t="n">
        <v>18</v>
      </c>
      <c r="B32" s="72" t="s">
        <v>124</v>
      </c>
      <c r="C32" s="58" t="s">
        <v>84</v>
      </c>
      <c r="D32" s="64"/>
      <c r="E32" s="60"/>
      <c r="F32" s="61" t="n">
        <f aca="false">+F33</f>
        <v>0</v>
      </c>
      <c r="G32" s="62" t="n">
        <f aca="false">+G33</f>
        <v>0</v>
      </c>
      <c r="H32" s="62" t="n">
        <f aca="false">+H33</f>
        <v>0</v>
      </c>
    </row>
    <row r="33" customFormat="false" ht="11.45" hidden="true" customHeight="true" outlineLevel="0" collapsed="false">
      <c r="A33" s="52" t="n">
        <v>19</v>
      </c>
      <c r="B33" s="70" t="s">
        <v>75</v>
      </c>
      <c r="C33" s="66" t="s">
        <v>84</v>
      </c>
      <c r="D33" s="52" t="n">
        <v>200</v>
      </c>
      <c r="E33" s="69"/>
      <c r="F33" s="53" t="n">
        <f aca="false">+F34</f>
        <v>0</v>
      </c>
      <c r="G33" s="67" t="n">
        <f aca="false">+G34</f>
        <v>0</v>
      </c>
      <c r="H33" s="67" t="n">
        <f aca="false">+H34</f>
        <v>0</v>
      </c>
    </row>
    <row r="34" customFormat="false" ht="11.45" hidden="true" customHeight="true" outlineLevel="0" collapsed="false">
      <c r="A34" s="52" t="n">
        <v>20</v>
      </c>
      <c r="B34" s="65" t="s">
        <v>62</v>
      </c>
      <c r="C34" s="66" t="s">
        <v>84</v>
      </c>
      <c r="D34" s="52" t="n">
        <v>240</v>
      </c>
      <c r="E34" s="69"/>
      <c r="F34" s="53" t="n">
        <f aca="false">+F35</f>
        <v>0</v>
      </c>
      <c r="G34" s="67" t="n">
        <f aca="false">+G35</f>
        <v>0</v>
      </c>
      <c r="H34" s="67" t="n">
        <f aca="false">+H35</f>
        <v>0</v>
      </c>
    </row>
    <row r="35" customFormat="false" ht="11.45" hidden="true" customHeight="true" outlineLevel="0" collapsed="false">
      <c r="A35" s="52" t="n">
        <v>21</v>
      </c>
      <c r="B35" s="71" t="s">
        <v>78</v>
      </c>
      <c r="C35" s="66" t="s">
        <v>84</v>
      </c>
      <c r="D35" s="52" t="n">
        <v>240</v>
      </c>
      <c r="E35" s="69" t="s">
        <v>79</v>
      </c>
      <c r="F35" s="53" t="n">
        <f aca="false">+F36</f>
        <v>0</v>
      </c>
      <c r="G35" s="67" t="n">
        <f aca="false">+G36</f>
        <v>0</v>
      </c>
      <c r="H35" s="67" t="n">
        <f aca="false">+H36</f>
        <v>0</v>
      </c>
    </row>
    <row r="36" customFormat="false" ht="11.45" hidden="true" customHeight="true" outlineLevel="0" collapsed="false">
      <c r="A36" s="52" t="n">
        <v>22</v>
      </c>
      <c r="B36" s="70" t="s">
        <v>80</v>
      </c>
      <c r="C36" s="66" t="s">
        <v>84</v>
      </c>
      <c r="D36" s="52" t="n">
        <v>240</v>
      </c>
      <c r="E36" s="69" t="s">
        <v>81</v>
      </c>
      <c r="F36" s="53" t="n">
        <v>0</v>
      </c>
      <c r="G36" s="67" t="n">
        <v>0</v>
      </c>
      <c r="H36" s="67" t="n">
        <v>0</v>
      </c>
    </row>
    <row r="37" customFormat="false" ht="32.25" hidden="true" customHeight="true" outlineLevel="0" collapsed="false">
      <c r="A37" s="52" t="n">
        <v>23</v>
      </c>
      <c r="B37" s="72" t="s">
        <v>125</v>
      </c>
      <c r="C37" s="58" t="s">
        <v>46</v>
      </c>
      <c r="D37" s="59"/>
      <c r="E37" s="60"/>
      <c r="F37" s="61" t="n">
        <f aca="false">+F38</f>
        <v>0</v>
      </c>
      <c r="G37" s="62" t="n">
        <f aca="false">+G38</f>
        <v>0</v>
      </c>
      <c r="H37" s="62" t="n">
        <f aca="false">+H38</f>
        <v>0</v>
      </c>
    </row>
    <row r="38" customFormat="false" ht="22.5" hidden="true" customHeight="true" outlineLevel="0" collapsed="false">
      <c r="A38" s="52" t="n">
        <v>24</v>
      </c>
      <c r="B38" s="65" t="s">
        <v>126</v>
      </c>
      <c r="C38" s="58" t="s">
        <v>46</v>
      </c>
      <c r="D38" s="52" t="n">
        <v>100</v>
      </c>
      <c r="E38" s="69"/>
      <c r="F38" s="53" t="n">
        <f aca="false">+F39</f>
        <v>0</v>
      </c>
      <c r="G38" s="67" t="n">
        <f aca="false">+G39</f>
        <v>0</v>
      </c>
      <c r="H38" s="67" t="n">
        <f aca="false">+H39</f>
        <v>0</v>
      </c>
    </row>
    <row r="39" customFormat="false" ht="11.45" hidden="true" customHeight="true" outlineLevel="0" collapsed="false">
      <c r="A39" s="52" t="n">
        <v>25</v>
      </c>
      <c r="B39" s="65" t="s">
        <v>127</v>
      </c>
      <c r="C39" s="58" t="s">
        <v>46</v>
      </c>
      <c r="D39" s="52" t="n">
        <v>120</v>
      </c>
      <c r="E39" s="69"/>
      <c r="F39" s="53" t="n">
        <f aca="false">+F40</f>
        <v>0</v>
      </c>
      <c r="G39" s="67" t="n">
        <f aca="false">+G40</f>
        <v>0</v>
      </c>
      <c r="H39" s="67" t="n">
        <f aca="false">+H40</f>
        <v>0</v>
      </c>
    </row>
    <row r="40" customFormat="false" ht="11.45" hidden="true" customHeight="true" outlineLevel="0" collapsed="false">
      <c r="A40" s="52" t="n">
        <v>26</v>
      </c>
      <c r="B40" s="65" t="s">
        <v>17</v>
      </c>
      <c r="C40" s="58" t="s">
        <v>46</v>
      </c>
      <c r="D40" s="52" t="n">
        <v>120</v>
      </c>
      <c r="E40" s="69" t="s">
        <v>18</v>
      </c>
      <c r="F40" s="53" t="n">
        <f aca="false">+F41</f>
        <v>0</v>
      </c>
      <c r="G40" s="67" t="n">
        <f aca="false">+G41</f>
        <v>0</v>
      </c>
      <c r="H40" s="67" t="n">
        <f aca="false">+H41</f>
        <v>0</v>
      </c>
    </row>
    <row r="41" customFormat="false" ht="11.45" hidden="true" customHeight="true" outlineLevel="0" collapsed="false">
      <c r="A41" s="52" t="n">
        <v>27</v>
      </c>
      <c r="B41" s="65" t="s">
        <v>41</v>
      </c>
      <c r="C41" s="58" t="s">
        <v>46</v>
      </c>
      <c r="D41" s="52" t="n">
        <v>120</v>
      </c>
      <c r="E41" s="69" t="s">
        <v>42</v>
      </c>
      <c r="F41" s="53" t="n">
        <v>0</v>
      </c>
      <c r="G41" s="67" t="n">
        <v>0</v>
      </c>
      <c r="H41" s="67" t="n">
        <v>0</v>
      </c>
    </row>
    <row r="42" customFormat="false" ht="19.5" hidden="false" customHeight="true" outlineLevel="0" collapsed="false">
      <c r="A42" s="52" t="n">
        <v>18</v>
      </c>
      <c r="B42" s="63" t="s">
        <v>128</v>
      </c>
      <c r="C42" s="58" t="n">
        <v>120000000</v>
      </c>
      <c r="D42" s="59"/>
      <c r="E42" s="60"/>
      <c r="F42" s="61" t="n">
        <f aca="false">F43+F48+F58</f>
        <v>118275.58</v>
      </c>
      <c r="G42" s="62" t="n">
        <f aca="false">G43+G48+G58</f>
        <v>44600</v>
      </c>
      <c r="H42" s="62" t="n">
        <f aca="false">H43+H48+H58</f>
        <v>44600</v>
      </c>
    </row>
    <row r="43" s="76" customFormat="true" ht="47.45" hidden="false" customHeight="true" outlineLevel="0" collapsed="false">
      <c r="A43" s="54" t="n">
        <v>19</v>
      </c>
      <c r="B43" s="73" t="s">
        <v>73</v>
      </c>
      <c r="C43" s="74" t="n">
        <v>12007508</v>
      </c>
      <c r="D43" s="54"/>
      <c r="E43" s="75"/>
      <c r="F43" s="53" t="n">
        <f aca="false">+F44</f>
        <v>65000</v>
      </c>
      <c r="G43" s="62" t="n">
        <f aca="false">+G44</f>
        <v>0</v>
      </c>
      <c r="H43" s="62" t="n">
        <f aca="false">+H44</f>
        <v>0</v>
      </c>
    </row>
    <row r="44" s="76" customFormat="true" ht="11.25" hidden="false" customHeight="false" outlineLevel="0" collapsed="false">
      <c r="A44" s="54" t="n">
        <v>20</v>
      </c>
      <c r="B44" s="77" t="s">
        <v>61</v>
      </c>
      <c r="C44" s="74" t="n">
        <v>12007508</v>
      </c>
      <c r="D44" s="54" t="n">
        <v>200</v>
      </c>
      <c r="E44" s="75"/>
      <c r="F44" s="53" t="n">
        <f aca="false">+F45</f>
        <v>65000</v>
      </c>
      <c r="G44" s="67" t="n">
        <f aca="false">+G45</f>
        <v>0</v>
      </c>
      <c r="H44" s="67" t="n">
        <f aca="false">+H45</f>
        <v>0</v>
      </c>
    </row>
    <row r="45" s="76" customFormat="true" ht="11.25" hidden="false" customHeight="false" outlineLevel="0" collapsed="false">
      <c r="A45" s="54" t="n">
        <v>22</v>
      </c>
      <c r="B45" s="77" t="s">
        <v>62</v>
      </c>
      <c r="C45" s="74" t="n">
        <v>12007508</v>
      </c>
      <c r="D45" s="54" t="n">
        <v>240</v>
      </c>
      <c r="E45" s="75"/>
      <c r="F45" s="53" t="n">
        <f aca="false">+F46</f>
        <v>65000</v>
      </c>
      <c r="G45" s="67" t="n">
        <f aca="false">+G46</f>
        <v>0</v>
      </c>
      <c r="H45" s="67" t="n">
        <f aca="false">+H46</f>
        <v>0</v>
      </c>
    </row>
    <row r="46" s="76" customFormat="true" ht="11.25" hidden="false" customHeight="false" outlineLevel="0" collapsed="false">
      <c r="A46" s="54" t="n">
        <v>23</v>
      </c>
      <c r="B46" s="78" t="s">
        <v>67</v>
      </c>
      <c r="C46" s="74" t="n">
        <v>12007508</v>
      </c>
      <c r="D46" s="54" t="n">
        <v>240</v>
      </c>
      <c r="E46" s="75" t="s">
        <v>68</v>
      </c>
      <c r="F46" s="53" t="n">
        <f aca="false">+F47</f>
        <v>65000</v>
      </c>
      <c r="G46" s="67" t="n">
        <f aca="false">+G47</f>
        <v>0</v>
      </c>
      <c r="H46" s="67" t="n">
        <f aca="false">+H47</f>
        <v>0</v>
      </c>
    </row>
    <row r="47" s="76" customFormat="true" ht="11.25" hidden="false" customHeight="false" outlineLevel="0" collapsed="false">
      <c r="A47" s="54" t="n">
        <v>24</v>
      </c>
      <c r="B47" s="78" t="s">
        <v>129</v>
      </c>
      <c r="C47" s="74" t="n">
        <v>12007508</v>
      </c>
      <c r="D47" s="54" t="n">
        <v>240</v>
      </c>
      <c r="E47" s="75" t="s">
        <v>70</v>
      </c>
      <c r="F47" s="53" t="n">
        <v>65000</v>
      </c>
      <c r="G47" s="67" t="n">
        <v>0</v>
      </c>
      <c r="H47" s="67" t="n">
        <v>0</v>
      </c>
    </row>
    <row r="48" s="76" customFormat="true" ht="47.45" hidden="false" customHeight="true" outlineLevel="0" collapsed="false">
      <c r="A48" s="52" t="n">
        <v>25</v>
      </c>
      <c r="B48" s="79" t="s">
        <v>130</v>
      </c>
      <c r="C48" s="74" t="n">
        <v>120081090</v>
      </c>
      <c r="D48" s="54"/>
      <c r="E48" s="75"/>
      <c r="F48" s="53" t="n">
        <f aca="false">+F49</f>
        <v>52495.58</v>
      </c>
      <c r="G48" s="62" t="n">
        <f aca="false">+G49</f>
        <v>44600</v>
      </c>
      <c r="H48" s="62" t="n">
        <f aca="false">+H49</f>
        <v>44600</v>
      </c>
    </row>
    <row r="49" customFormat="false" ht="11.25" hidden="false" customHeight="false" outlineLevel="0" collapsed="false">
      <c r="A49" s="52" t="n">
        <v>26</v>
      </c>
      <c r="B49" s="70" t="s">
        <v>75</v>
      </c>
      <c r="C49" s="66" t="n">
        <v>120081090</v>
      </c>
      <c r="D49" s="52" t="n">
        <v>200</v>
      </c>
      <c r="E49" s="69"/>
      <c r="F49" s="53" t="n">
        <f aca="false">+F50</f>
        <v>52495.58</v>
      </c>
      <c r="G49" s="67" t="n">
        <f aca="false">+G50</f>
        <v>44600</v>
      </c>
      <c r="H49" s="67" t="n">
        <f aca="false">+H50</f>
        <v>44600</v>
      </c>
    </row>
    <row r="50" customFormat="false" ht="11.25" hidden="false" customHeight="false" outlineLevel="0" collapsed="false">
      <c r="A50" s="52" t="n">
        <v>27</v>
      </c>
      <c r="B50" s="70" t="s">
        <v>62</v>
      </c>
      <c r="C50" s="66" t="n">
        <v>120081090</v>
      </c>
      <c r="D50" s="52" t="n">
        <v>240</v>
      </c>
      <c r="E50" s="69"/>
      <c r="F50" s="53" t="n">
        <f aca="false">+F51</f>
        <v>52495.58</v>
      </c>
      <c r="G50" s="67" t="n">
        <f aca="false">+G51</f>
        <v>44600</v>
      </c>
      <c r="H50" s="67" t="n">
        <f aca="false">+H51</f>
        <v>44600</v>
      </c>
    </row>
    <row r="51" customFormat="false" ht="11.25" hidden="false" customHeight="false" outlineLevel="0" collapsed="false">
      <c r="A51" s="52" t="n">
        <v>28</v>
      </c>
      <c r="B51" s="70" t="s">
        <v>67</v>
      </c>
      <c r="C51" s="66" t="n">
        <v>120081090</v>
      </c>
      <c r="D51" s="52" t="n">
        <v>240</v>
      </c>
      <c r="E51" s="69" t="s">
        <v>68</v>
      </c>
      <c r="F51" s="53" t="n">
        <f aca="false">+F52</f>
        <v>52495.58</v>
      </c>
      <c r="G51" s="67" t="n">
        <f aca="false">+G52</f>
        <v>44600</v>
      </c>
      <c r="H51" s="67" t="n">
        <f aca="false">+H52</f>
        <v>44600</v>
      </c>
    </row>
    <row r="52" customFormat="false" ht="11.25" hidden="false" customHeight="false" outlineLevel="0" collapsed="false">
      <c r="A52" s="52" t="n">
        <v>29</v>
      </c>
      <c r="B52" s="70" t="s">
        <v>129</v>
      </c>
      <c r="C52" s="66" t="n">
        <v>120081090</v>
      </c>
      <c r="D52" s="52" t="n">
        <v>240</v>
      </c>
      <c r="E52" s="69" t="s">
        <v>70</v>
      </c>
      <c r="F52" s="53" t="n">
        <v>52495.58</v>
      </c>
      <c r="G52" s="67" t="n">
        <v>44600</v>
      </c>
      <c r="H52" s="67" t="n">
        <v>44600</v>
      </c>
    </row>
    <row r="53" customFormat="false" ht="0.75" hidden="false" customHeight="true" outlineLevel="0" collapsed="false">
      <c r="A53" s="52" t="n">
        <v>29</v>
      </c>
      <c r="B53" s="80" t="s">
        <v>131</v>
      </c>
      <c r="C53" s="58" t="n">
        <v>120095940</v>
      </c>
      <c r="D53" s="59"/>
      <c r="E53" s="60"/>
      <c r="F53" s="61" t="n">
        <f aca="false">+F54</f>
        <v>0</v>
      </c>
      <c r="G53" s="62" t="n">
        <f aca="false">G54</f>
        <v>17000</v>
      </c>
      <c r="H53" s="62" t="n">
        <f aca="false">H54</f>
        <v>17000</v>
      </c>
    </row>
    <row r="54" customFormat="false" ht="13.5" hidden="true" customHeight="true" outlineLevel="0" collapsed="false">
      <c r="A54" s="52" t="n">
        <v>30</v>
      </c>
      <c r="B54" s="65" t="s">
        <v>32</v>
      </c>
      <c r="C54" s="66" t="n">
        <v>120095940</v>
      </c>
      <c r="D54" s="52" t="n">
        <v>200</v>
      </c>
      <c r="E54" s="69"/>
      <c r="F54" s="53" t="n">
        <f aca="false">+F55</f>
        <v>0</v>
      </c>
      <c r="G54" s="67" t="n">
        <f aca="false">+G55</f>
        <v>17000</v>
      </c>
      <c r="H54" s="67" t="n">
        <f aca="false">+H55</f>
        <v>17000</v>
      </c>
    </row>
    <row r="55" customFormat="false" ht="11.45" hidden="true" customHeight="true" outlineLevel="0" collapsed="false">
      <c r="A55" s="52" t="n">
        <v>31</v>
      </c>
      <c r="B55" s="65" t="s">
        <v>33</v>
      </c>
      <c r="C55" s="66" t="n">
        <v>120095940</v>
      </c>
      <c r="D55" s="52" t="n">
        <v>240</v>
      </c>
      <c r="E55" s="69"/>
      <c r="F55" s="53" t="n">
        <f aca="false">+F56</f>
        <v>0</v>
      </c>
      <c r="G55" s="67" t="n">
        <f aca="false">+G56</f>
        <v>17000</v>
      </c>
      <c r="H55" s="67" t="n">
        <f aca="false">+H56</f>
        <v>17000</v>
      </c>
    </row>
    <row r="56" customFormat="false" ht="11.45" hidden="true" customHeight="true" outlineLevel="0" collapsed="false">
      <c r="A56" s="52" t="n">
        <v>32</v>
      </c>
      <c r="B56" s="70" t="s">
        <v>67</v>
      </c>
      <c r="C56" s="66" t="n">
        <v>120095940</v>
      </c>
      <c r="D56" s="52" t="n">
        <v>240</v>
      </c>
      <c r="E56" s="69" t="s">
        <v>68</v>
      </c>
      <c r="F56" s="53" t="n">
        <f aca="false">+F57</f>
        <v>0</v>
      </c>
      <c r="G56" s="67" t="n">
        <f aca="false">+G57</f>
        <v>17000</v>
      </c>
      <c r="H56" s="67" t="n">
        <f aca="false">+H57</f>
        <v>17000</v>
      </c>
    </row>
    <row r="57" customFormat="false" ht="11.45" hidden="true" customHeight="true" outlineLevel="0" collapsed="false">
      <c r="A57" s="52" t="n">
        <v>33</v>
      </c>
      <c r="B57" s="70" t="s">
        <v>132</v>
      </c>
      <c r="C57" s="66" t="n">
        <v>120095940</v>
      </c>
      <c r="D57" s="52" t="n">
        <v>240</v>
      </c>
      <c r="E57" s="69" t="s">
        <v>70</v>
      </c>
      <c r="F57" s="53" t="n">
        <v>0</v>
      </c>
      <c r="G57" s="67" t="n">
        <f aca="false">+G63</f>
        <v>17000</v>
      </c>
      <c r="H57" s="67" t="n">
        <f aca="false">+H63</f>
        <v>17000</v>
      </c>
    </row>
    <row r="58" s="76" customFormat="true" ht="47.45" hidden="false" customHeight="true" outlineLevel="0" collapsed="false">
      <c r="A58" s="54" t="n">
        <v>30</v>
      </c>
      <c r="B58" s="73" t="s">
        <v>76</v>
      </c>
      <c r="C58" s="74" t="s">
        <v>77</v>
      </c>
      <c r="D58" s="54"/>
      <c r="E58" s="75"/>
      <c r="F58" s="53" t="n">
        <f aca="false">+F59</f>
        <v>780</v>
      </c>
      <c r="G58" s="62" t="n">
        <f aca="false">+G59</f>
        <v>0</v>
      </c>
      <c r="H58" s="62" t="n">
        <f aca="false">+H59</f>
        <v>0</v>
      </c>
    </row>
    <row r="59" s="76" customFormat="true" ht="11.25" hidden="false" customHeight="false" outlineLevel="0" collapsed="false">
      <c r="A59" s="54" t="n">
        <v>31</v>
      </c>
      <c r="B59" s="81" t="s">
        <v>75</v>
      </c>
      <c r="C59" s="74" t="s">
        <v>77</v>
      </c>
      <c r="D59" s="54" t="n">
        <v>200</v>
      </c>
      <c r="E59" s="75"/>
      <c r="F59" s="53" t="n">
        <f aca="false">+F60</f>
        <v>780</v>
      </c>
      <c r="G59" s="67" t="n">
        <f aca="false">+G60</f>
        <v>0</v>
      </c>
      <c r="H59" s="67" t="n">
        <f aca="false">+H60</f>
        <v>0</v>
      </c>
    </row>
    <row r="60" s="76" customFormat="true" ht="11.25" hidden="false" customHeight="false" outlineLevel="0" collapsed="false">
      <c r="A60" s="54" t="n">
        <v>32</v>
      </c>
      <c r="B60" s="82" t="s">
        <v>62</v>
      </c>
      <c r="C60" s="74" t="s">
        <v>77</v>
      </c>
      <c r="D60" s="54" t="n">
        <v>240</v>
      </c>
      <c r="E60" s="75"/>
      <c r="F60" s="53" t="n">
        <f aca="false">+F61</f>
        <v>780</v>
      </c>
      <c r="G60" s="67" t="n">
        <f aca="false">+G61</f>
        <v>0</v>
      </c>
      <c r="H60" s="67" t="n">
        <f aca="false">+H61</f>
        <v>0</v>
      </c>
    </row>
    <row r="61" s="76" customFormat="true" ht="11.25" hidden="false" customHeight="false" outlineLevel="0" collapsed="false">
      <c r="A61" s="54" t="n">
        <v>33</v>
      </c>
      <c r="B61" s="78" t="s">
        <v>67</v>
      </c>
      <c r="C61" s="74" t="s">
        <v>77</v>
      </c>
      <c r="D61" s="54" t="n">
        <v>240</v>
      </c>
      <c r="E61" s="75" t="s">
        <v>68</v>
      </c>
      <c r="F61" s="53" t="n">
        <f aca="false">+F62</f>
        <v>780</v>
      </c>
      <c r="G61" s="67" t="n">
        <f aca="false">+G62</f>
        <v>0</v>
      </c>
      <c r="H61" s="67" t="n">
        <f aca="false">+H62</f>
        <v>0</v>
      </c>
    </row>
    <row r="62" s="76" customFormat="true" ht="11.25" hidden="false" customHeight="false" outlineLevel="0" collapsed="false">
      <c r="A62" s="54" t="n">
        <v>34</v>
      </c>
      <c r="B62" s="78" t="s">
        <v>129</v>
      </c>
      <c r="C62" s="74" t="s">
        <v>77</v>
      </c>
      <c r="D62" s="54" t="n">
        <v>240</v>
      </c>
      <c r="E62" s="75" t="s">
        <v>70</v>
      </c>
      <c r="F62" s="53" t="n">
        <v>780</v>
      </c>
      <c r="G62" s="67" t="n">
        <v>0</v>
      </c>
      <c r="H62" s="67" t="n">
        <v>0</v>
      </c>
    </row>
    <row r="63" customFormat="false" ht="11.25" hidden="false" customHeight="false" outlineLevel="0" collapsed="false">
      <c r="A63" s="52" t="n">
        <v>35</v>
      </c>
      <c r="B63" s="63" t="s">
        <v>133</v>
      </c>
      <c r="C63" s="58" t="n">
        <v>130000000</v>
      </c>
      <c r="D63" s="59"/>
      <c r="E63" s="60"/>
      <c r="F63" s="61" t="n">
        <f aca="false">F64+F69</f>
        <v>10355</v>
      </c>
      <c r="G63" s="62" t="n">
        <f aca="false">G64+G69</f>
        <v>17000</v>
      </c>
      <c r="H63" s="62" t="n">
        <f aca="false">H64+H69</f>
        <v>17000</v>
      </c>
    </row>
    <row r="64" s="76" customFormat="true" ht="33.75" hidden="false" customHeight="false" outlineLevel="0" collapsed="false">
      <c r="A64" s="54" t="n">
        <v>36</v>
      </c>
      <c r="B64" s="73" t="s">
        <v>60</v>
      </c>
      <c r="C64" s="74" t="n">
        <v>130074120</v>
      </c>
      <c r="D64" s="54"/>
      <c r="E64" s="75"/>
      <c r="F64" s="53" t="n">
        <f aca="false">+F65</f>
        <v>1355</v>
      </c>
      <c r="G64" s="67" t="n">
        <f aca="false">+G65</f>
        <v>0</v>
      </c>
      <c r="H64" s="67" t="n">
        <f aca="false">+H65</f>
        <v>0</v>
      </c>
    </row>
    <row r="65" s="76" customFormat="true" ht="11.25" hidden="false" customHeight="false" outlineLevel="0" collapsed="false">
      <c r="A65" s="54" t="n">
        <v>37</v>
      </c>
      <c r="B65" s="77" t="s">
        <v>61</v>
      </c>
      <c r="C65" s="74" t="n">
        <v>130074120</v>
      </c>
      <c r="D65" s="54" t="n">
        <v>200</v>
      </c>
      <c r="E65" s="75"/>
      <c r="F65" s="53" t="n">
        <f aca="false">+F66</f>
        <v>1355</v>
      </c>
      <c r="G65" s="67" t="n">
        <f aca="false">+G66</f>
        <v>0</v>
      </c>
      <c r="H65" s="67" t="n">
        <f aca="false">+H66</f>
        <v>0</v>
      </c>
    </row>
    <row r="66" s="76" customFormat="true" ht="11.25" hidden="false" customHeight="false" outlineLevel="0" collapsed="false">
      <c r="A66" s="54" t="n">
        <v>38</v>
      </c>
      <c r="B66" s="77" t="s">
        <v>62</v>
      </c>
      <c r="C66" s="74" t="n">
        <v>130074120</v>
      </c>
      <c r="D66" s="54" t="n">
        <v>240</v>
      </c>
      <c r="E66" s="75"/>
      <c r="F66" s="53" t="n">
        <f aca="false">+F67</f>
        <v>1355</v>
      </c>
      <c r="G66" s="67" t="n">
        <f aca="false">+G67</f>
        <v>0</v>
      </c>
      <c r="H66" s="67" t="n">
        <f aca="false">+H67</f>
        <v>0</v>
      </c>
    </row>
    <row r="67" s="76" customFormat="true" ht="11.25" hidden="false" customHeight="false" outlineLevel="0" collapsed="false">
      <c r="A67" s="54" t="n">
        <v>39</v>
      </c>
      <c r="B67" s="78" t="s">
        <v>134</v>
      </c>
      <c r="C67" s="74" t="n">
        <v>130074120</v>
      </c>
      <c r="D67" s="54" t="n">
        <v>240</v>
      </c>
      <c r="E67" s="75" t="s">
        <v>55</v>
      </c>
      <c r="F67" s="53" t="n">
        <f aca="false">+F68</f>
        <v>1355</v>
      </c>
      <c r="G67" s="67" t="n">
        <f aca="false">+G68</f>
        <v>0</v>
      </c>
      <c r="H67" s="67" t="n">
        <f aca="false">+H68</f>
        <v>0</v>
      </c>
    </row>
    <row r="68" s="76" customFormat="true" ht="11.25" hidden="false" customHeight="false" outlineLevel="0" collapsed="false">
      <c r="A68" s="54" t="n">
        <v>40</v>
      </c>
      <c r="B68" s="83" t="s">
        <v>63</v>
      </c>
      <c r="C68" s="74" t="n">
        <v>130074120</v>
      </c>
      <c r="D68" s="54" t="n">
        <v>240</v>
      </c>
      <c r="E68" s="75" t="s">
        <v>64</v>
      </c>
      <c r="F68" s="53" t="n">
        <v>1355</v>
      </c>
      <c r="G68" s="67" t="n">
        <v>0</v>
      </c>
      <c r="H68" s="67" t="n">
        <v>0</v>
      </c>
    </row>
    <row r="69" customFormat="false" ht="33.75" hidden="false" customHeight="false" outlineLevel="0" collapsed="false">
      <c r="A69" s="52" t="n">
        <v>41</v>
      </c>
      <c r="B69" s="65" t="s">
        <v>135</v>
      </c>
      <c r="C69" s="66" t="n">
        <v>130082020</v>
      </c>
      <c r="D69" s="52"/>
      <c r="E69" s="69"/>
      <c r="F69" s="53" t="n">
        <f aca="false">+F70</f>
        <v>9000</v>
      </c>
      <c r="G69" s="67" t="n">
        <f aca="false">+G70</f>
        <v>17000</v>
      </c>
      <c r="H69" s="67" t="n">
        <f aca="false">+H70</f>
        <v>17000</v>
      </c>
    </row>
    <row r="70" customFormat="false" ht="11.25" hidden="false" customHeight="false" outlineLevel="0" collapsed="false">
      <c r="A70" s="52" t="n">
        <v>42</v>
      </c>
      <c r="B70" s="70" t="s">
        <v>75</v>
      </c>
      <c r="C70" s="66" t="n">
        <v>130082020</v>
      </c>
      <c r="D70" s="52" t="n">
        <v>200</v>
      </c>
      <c r="E70" s="69"/>
      <c r="F70" s="53" t="n">
        <f aca="false">+F71</f>
        <v>9000</v>
      </c>
      <c r="G70" s="67" t="n">
        <f aca="false">+G71</f>
        <v>17000</v>
      </c>
      <c r="H70" s="67" t="n">
        <f aca="false">+H71</f>
        <v>17000</v>
      </c>
    </row>
    <row r="71" customFormat="false" ht="11.25" hidden="false" customHeight="false" outlineLevel="0" collapsed="false">
      <c r="A71" s="52" t="n">
        <v>43</v>
      </c>
      <c r="B71" s="70" t="s">
        <v>62</v>
      </c>
      <c r="C71" s="66" t="n">
        <v>130082020</v>
      </c>
      <c r="D71" s="52" t="n">
        <v>240</v>
      </c>
      <c r="E71" s="69"/>
      <c r="F71" s="53" t="n">
        <f aca="false">+F72</f>
        <v>9000</v>
      </c>
      <c r="G71" s="67" t="n">
        <f aca="false">+G72</f>
        <v>17000</v>
      </c>
      <c r="H71" s="67" t="n">
        <f aca="false">+H72</f>
        <v>17000</v>
      </c>
    </row>
    <row r="72" customFormat="false" ht="11.25" hidden="false" customHeight="false" outlineLevel="0" collapsed="false">
      <c r="A72" s="52" t="n">
        <v>44</v>
      </c>
      <c r="B72" s="70" t="s">
        <v>134</v>
      </c>
      <c r="C72" s="66" t="n">
        <v>130082020</v>
      </c>
      <c r="D72" s="52" t="n">
        <v>240</v>
      </c>
      <c r="E72" s="69" t="s">
        <v>55</v>
      </c>
      <c r="F72" s="53" t="n">
        <f aca="false">+F73</f>
        <v>9000</v>
      </c>
      <c r="G72" s="67" t="n">
        <f aca="false">+G73</f>
        <v>17000</v>
      </c>
      <c r="H72" s="67" t="n">
        <f aca="false">+H73</f>
        <v>17000</v>
      </c>
    </row>
    <row r="73" customFormat="false" ht="11.25" hidden="false" customHeight="false" outlineLevel="0" collapsed="false">
      <c r="A73" s="52" t="n">
        <v>45</v>
      </c>
      <c r="B73" s="84" t="s">
        <v>63</v>
      </c>
      <c r="C73" s="66" t="n">
        <v>130082020</v>
      </c>
      <c r="D73" s="52" t="n">
        <v>240</v>
      </c>
      <c r="E73" s="69" t="s">
        <v>64</v>
      </c>
      <c r="F73" s="53" t="n">
        <v>9000</v>
      </c>
      <c r="G73" s="67" t="n">
        <v>17000</v>
      </c>
      <c r="H73" s="67" t="n">
        <v>17000</v>
      </c>
    </row>
    <row r="74" customFormat="false" ht="11.25" hidden="false" customHeight="false" outlineLevel="0" collapsed="false">
      <c r="A74" s="52" t="n">
        <v>46</v>
      </c>
      <c r="B74" s="85" t="s">
        <v>96</v>
      </c>
      <c r="C74" s="86" t="n">
        <v>200000000</v>
      </c>
      <c r="D74" s="87"/>
      <c r="E74" s="87"/>
      <c r="F74" s="53" t="n">
        <f aca="false">+F75+F91</f>
        <v>350378</v>
      </c>
      <c r="G74" s="67" t="n">
        <f aca="false">+G75+G91</f>
        <v>355271</v>
      </c>
      <c r="H74" s="67" t="n">
        <f aca="false">+H75+H91</f>
        <v>355270</v>
      </c>
    </row>
    <row r="75" customFormat="false" ht="11.25" hidden="false" customHeight="false" outlineLevel="0" collapsed="false">
      <c r="A75" s="52" t="n">
        <v>47</v>
      </c>
      <c r="B75" s="85" t="s">
        <v>97</v>
      </c>
      <c r="C75" s="86" t="n">
        <v>210000000</v>
      </c>
      <c r="D75" s="87"/>
      <c r="E75" s="87"/>
      <c r="F75" s="53" t="n">
        <f aca="false">F76+F81+F86</f>
        <v>149415.45</v>
      </c>
      <c r="G75" s="67" t="n">
        <f aca="false">G76+G81+G86</f>
        <v>130068</v>
      </c>
      <c r="H75" s="67" t="n">
        <f aca="false">H76+H81+H86</f>
        <v>130068</v>
      </c>
    </row>
    <row r="76" s="76" customFormat="true" ht="33.75" hidden="false" customHeight="false" outlineLevel="0" collapsed="false">
      <c r="A76" s="54" t="n">
        <v>48</v>
      </c>
      <c r="B76" s="88" t="s">
        <v>98</v>
      </c>
      <c r="C76" s="89" t="n">
        <v>21001044</v>
      </c>
      <c r="D76" s="90"/>
      <c r="E76" s="90"/>
      <c r="F76" s="53" t="n">
        <f aca="false">+F77</f>
        <v>11880</v>
      </c>
      <c r="G76" s="67" t="n">
        <f aca="false">+G77</f>
        <v>0</v>
      </c>
      <c r="H76" s="67" t="n">
        <f aca="false">+H77</f>
        <v>0</v>
      </c>
    </row>
    <row r="77" s="76" customFormat="true" ht="11.25" hidden="false" customHeight="false" outlineLevel="0" collapsed="false">
      <c r="A77" s="54" t="n">
        <v>49</v>
      </c>
      <c r="B77" s="91" t="s">
        <v>99</v>
      </c>
      <c r="C77" s="89" t="n">
        <v>21001044</v>
      </c>
      <c r="D77" s="90" t="s">
        <v>100</v>
      </c>
      <c r="E77" s="90"/>
      <c r="F77" s="53" t="n">
        <f aca="false">+F78</f>
        <v>11880</v>
      </c>
      <c r="G77" s="67" t="n">
        <f aca="false">+G78</f>
        <v>0</v>
      </c>
      <c r="H77" s="67" t="n">
        <f aca="false">+H78</f>
        <v>0</v>
      </c>
    </row>
    <row r="78" s="76" customFormat="true" ht="22.5" hidden="false" customHeight="false" outlineLevel="0" collapsed="false">
      <c r="A78" s="54" t="n">
        <v>50</v>
      </c>
      <c r="B78" s="92" t="s">
        <v>101</v>
      </c>
      <c r="C78" s="89" t="n">
        <v>21001044</v>
      </c>
      <c r="D78" s="90" t="s">
        <v>102</v>
      </c>
      <c r="E78" s="90"/>
      <c r="F78" s="53" t="n">
        <f aca="false">+F79</f>
        <v>11880</v>
      </c>
      <c r="G78" s="67" t="n">
        <f aca="false">+G79</f>
        <v>0</v>
      </c>
      <c r="H78" s="67" t="n">
        <f aca="false">+H79</f>
        <v>0</v>
      </c>
    </row>
    <row r="79" s="76" customFormat="true" ht="11.25" hidden="false" customHeight="false" outlineLevel="0" collapsed="false">
      <c r="A79" s="54" t="n">
        <v>51</v>
      </c>
      <c r="B79" s="93" t="s">
        <v>92</v>
      </c>
      <c r="C79" s="89" t="n">
        <v>21001044</v>
      </c>
      <c r="D79" s="90" t="s">
        <v>102</v>
      </c>
      <c r="E79" s="90" t="s">
        <v>93</v>
      </c>
      <c r="F79" s="53" t="n">
        <f aca="false">+F80</f>
        <v>11880</v>
      </c>
      <c r="G79" s="67" t="n">
        <f aca="false">+G80</f>
        <v>0</v>
      </c>
      <c r="H79" s="67" t="n">
        <f aca="false">+H80</f>
        <v>0</v>
      </c>
    </row>
    <row r="80" s="76" customFormat="true" ht="11.25" hidden="false" customHeight="false" outlineLevel="0" collapsed="false">
      <c r="A80" s="54" t="n">
        <v>52</v>
      </c>
      <c r="B80" s="94" t="s">
        <v>94</v>
      </c>
      <c r="C80" s="89" t="n">
        <v>21001044</v>
      </c>
      <c r="D80" s="90" t="s">
        <v>102</v>
      </c>
      <c r="E80" s="90" t="s">
        <v>95</v>
      </c>
      <c r="F80" s="53" t="n">
        <v>11880</v>
      </c>
      <c r="G80" s="67" t="n">
        <v>0</v>
      </c>
      <c r="H80" s="67" t="n">
        <v>0</v>
      </c>
    </row>
    <row r="81" customFormat="false" ht="22.5" hidden="false" customHeight="false" outlineLevel="0" collapsed="false">
      <c r="A81" s="52" t="n">
        <v>53</v>
      </c>
      <c r="B81" s="95" t="s">
        <v>136</v>
      </c>
      <c r="C81" s="89" t="n">
        <v>210080610</v>
      </c>
      <c r="D81" s="90"/>
      <c r="E81" s="90"/>
      <c r="F81" s="53" t="n">
        <f aca="false">+F82</f>
        <v>82535.45</v>
      </c>
      <c r="G81" s="67" t="n">
        <f aca="false">+G82</f>
        <v>130068</v>
      </c>
      <c r="H81" s="67" t="n">
        <f aca="false">+H82</f>
        <v>130068</v>
      </c>
    </row>
    <row r="82" customFormat="false" ht="11.25" hidden="false" customHeight="false" outlineLevel="0" collapsed="false">
      <c r="A82" s="52" t="n">
        <v>54</v>
      </c>
      <c r="B82" s="95" t="s">
        <v>99</v>
      </c>
      <c r="C82" s="89" t="n">
        <v>210080610</v>
      </c>
      <c r="D82" s="90" t="s">
        <v>100</v>
      </c>
      <c r="E82" s="90"/>
      <c r="F82" s="53" t="n">
        <f aca="false">+F83</f>
        <v>82535.45</v>
      </c>
      <c r="G82" s="67" t="n">
        <f aca="false">+G83</f>
        <v>130068</v>
      </c>
      <c r="H82" s="67" t="n">
        <f aca="false">+H83</f>
        <v>130068</v>
      </c>
    </row>
    <row r="83" customFormat="false" ht="11.25" hidden="false" customHeight="false" outlineLevel="0" collapsed="false">
      <c r="A83" s="52" t="n">
        <v>55</v>
      </c>
      <c r="B83" s="95" t="s">
        <v>104</v>
      </c>
      <c r="C83" s="89" t="n">
        <v>210080610</v>
      </c>
      <c r="D83" s="90" t="s">
        <v>102</v>
      </c>
      <c r="E83" s="90"/>
      <c r="F83" s="53" t="n">
        <f aca="false">+F84</f>
        <v>82535.45</v>
      </c>
      <c r="G83" s="67" t="n">
        <f aca="false">+G84</f>
        <v>130068</v>
      </c>
      <c r="H83" s="67" t="n">
        <f aca="false">+H84</f>
        <v>130068</v>
      </c>
    </row>
    <row r="84" customFormat="false" ht="11.25" hidden="false" customHeight="false" outlineLevel="0" collapsed="false">
      <c r="A84" s="52" t="n">
        <v>56</v>
      </c>
      <c r="B84" s="93" t="s">
        <v>92</v>
      </c>
      <c r="C84" s="89" t="n">
        <v>210080610</v>
      </c>
      <c r="D84" s="90" t="s">
        <v>102</v>
      </c>
      <c r="E84" s="90" t="s">
        <v>93</v>
      </c>
      <c r="F84" s="53" t="n">
        <f aca="false">+F85</f>
        <v>82535.45</v>
      </c>
      <c r="G84" s="67" t="n">
        <f aca="false">+G85</f>
        <v>130068</v>
      </c>
      <c r="H84" s="67" t="n">
        <f aca="false">+H85</f>
        <v>130068</v>
      </c>
    </row>
    <row r="85" customFormat="false" ht="11.25" hidden="false" customHeight="false" outlineLevel="0" collapsed="false">
      <c r="A85" s="52" t="n">
        <v>57</v>
      </c>
      <c r="B85" s="94" t="s">
        <v>94</v>
      </c>
      <c r="C85" s="89" t="n">
        <v>210080610</v>
      </c>
      <c r="D85" s="90" t="s">
        <v>102</v>
      </c>
      <c r="E85" s="90" t="s">
        <v>95</v>
      </c>
      <c r="F85" s="53" t="n">
        <v>82535.45</v>
      </c>
      <c r="G85" s="67" t="n">
        <v>130068</v>
      </c>
      <c r="H85" s="67" t="n">
        <v>130068</v>
      </c>
    </row>
    <row r="86" s="76" customFormat="true" ht="22.5" hidden="false" customHeight="false" outlineLevel="0" collapsed="false">
      <c r="A86" s="54" t="n">
        <v>58</v>
      </c>
      <c r="B86" s="92" t="s">
        <v>105</v>
      </c>
      <c r="C86" s="89" t="n">
        <v>210082060</v>
      </c>
      <c r="D86" s="90"/>
      <c r="E86" s="90"/>
      <c r="F86" s="53" t="n">
        <f aca="false">+F87</f>
        <v>55000</v>
      </c>
      <c r="G86" s="67" t="n">
        <f aca="false">+G87</f>
        <v>0</v>
      </c>
      <c r="H86" s="67" t="n">
        <f aca="false">+H87</f>
        <v>0</v>
      </c>
    </row>
    <row r="87" s="76" customFormat="true" ht="11.25" hidden="false" customHeight="false" outlineLevel="0" collapsed="false">
      <c r="A87" s="54" t="n">
        <v>59</v>
      </c>
      <c r="B87" s="92" t="s">
        <v>106</v>
      </c>
      <c r="C87" s="89" t="n">
        <v>210082060</v>
      </c>
      <c r="D87" s="90" t="s">
        <v>107</v>
      </c>
      <c r="E87" s="90"/>
      <c r="F87" s="53" t="n">
        <f aca="false">+F88</f>
        <v>55000</v>
      </c>
      <c r="G87" s="67" t="n">
        <f aca="false">+G88</f>
        <v>0</v>
      </c>
      <c r="H87" s="67" t="n">
        <f aca="false">+H88</f>
        <v>0</v>
      </c>
    </row>
    <row r="88" s="76" customFormat="true" ht="11.25" hidden="false" customHeight="false" outlineLevel="0" collapsed="false">
      <c r="A88" s="54" t="n">
        <v>60</v>
      </c>
      <c r="B88" s="92" t="s">
        <v>108</v>
      </c>
      <c r="C88" s="89" t="n">
        <v>210082060</v>
      </c>
      <c r="D88" s="90" t="s">
        <v>109</v>
      </c>
      <c r="E88" s="90"/>
      <c r="F88" s="53" t="n">
        <f aca="false">+F89</f>
        <v>55000</v>
      </c>
      <c r="G88" s="67" t="n">
        <f aca="false">+G89</f>
        <v>0</v>
      </c>
      <c r="H88" s="67" t="n">
        <f aca="false">+H89</f>
        <v>0</v>
      </c>
    </row>
    <row r="89" s="76" customFormat="true" ht="11.25" hidden="false" customHeight="false" outlineLevel="0" collapsed="false">
      <c r="A89" s="54" t="n">
        <v>61</v>
      </c>
      <c r="B89" s="93" t="s">
        <v>92</v>
      </c>
      <c r="C89" s="89" t="n">
        <v>210082060</v>
      </c>
      <c r="D89" s="90" t="s">
        <v>109</v>
      </c>
      <c r="E89" s="90" t="s">
        <v>93</v>
      </c>
      <c r="F89" s="53" t="n">
        <f aca="false">+F90</f>
        <v>55000</v>
      </c>
      <c r="G89" s="67" t="n">
        <f aca="false">+G90</f>
        <v>0</v>
      </c>
      <c r="H89" s="67" t="n">
        <f aca="false">+H90</f>
        <v>0</v>
      </c>
    </row>
    <row r="90" s="76" customFormat="true" ht="11.25" hidden="false" customHeight="false" outlineLevel="0" collapsed="false">
      <c r="A90" s="54" t="n">
        <v>62</v>
      </c>
      <c r="B90" s="94" t="s">
        <v>94</v>
      </c>
      <c r="C90" s="89" t="n">
        <v>210082060</v>
      </c>
      <c r="D90" s="90" t="s">
        <v>109</v>
      </c>
      <c r="E90" s="90" t="s">
        <v>95</v>
      </c>
      <c r="F90" s="53" t="n">
        <v>55000</v>
      </c>
      <c r="G90" s="67" t="n">
        <v>0</v>
      </c>
      <c r="H90" s="67" t="n">
        <v>0</v>
      </c>
    </row>
    <row r="91" s="50" customFormat="true" ht="11.25" hidden="false" customHeight="false" outlineLevel="0" collapsed="false">
      <c r="A91" s="52" t="n">
        <v>63</v>
      </c>
      <c r="B91" s="96" t="s">
        <v>110</v>
      </c>
      <c r="C91" s="86" t="n">
        <v>220000000</v>
      </c>
      <c r="D91" s="87"/>
      <c r="E91" s="87"/>
      <c r="F91" s="61" t="n">
        <f aca="false">F92+F97</f>
        <v>200962.55</v>
      </c>
      <c r="G91" s="62" t="n">
        <f aca="false">G92+G97</f>
        <v>225203</v>
      </c>
      <c r="H91" s="62" t="n">
        <f aca="false">H92+H97</f>
        <v>225202</v>
      </c>
    </row>
    <row r="92" customFormat="false" ht="22.5" hidden="false" customHeight="false" outlineLevel="0" collapsed="false">
      <c r="A92" s="52" t="n">
        <v>64</v>
      </c>
      <c r="B92" s="95" t="s">
        <v>137</v>
      </c>
      <c r="C92" s="89" t="n">
        <v>220080610</v>
      </c>
      <c r="D92" s="90"/>
      <c r="E92" s="90"/>
      <c r="F92" s="53" t="n">
        <f aca="false">+F93</f>
        <v>125962.55</v>
      </c>
      <c r="G92" s="67" t="n">
        <f aca="false">+G93</f>
        <v>225203</v>
      </c>
      <c r="H92" s="67" t="n">
        <f aca="false">+H93</f>
        <v>225202</v>
      </c>
    </row>
    <row r="93" customFormat="false" ht="11.25" hidden="false" customHeight="false" outlineLevel="0" collapsed="false">
      <c r="A93" s="52" t="n">
        <v>65</v>
      </c>
      <c r="B93" s="95" t="s">
        <v>99</v>
      </c>
      <c r="C93" s="89" t="n">
        <v>220080610</v>
      </c>
      <c r="D93" s="90" t="s">
        <v>100</v>
      </c>
      <c r="E93" s="90"/>
      <c r="F93" s="53" t="n">
        <f aca="false">+F94</f>
        <v>125962.55</v>
      </c>
      <c r="G93" s="67" t="n">
        <f aca="false">+G94</f>
        <v>225203</v>
      </c>
      <c r="H93" s="67" t="n">
        <f aca="false">+H94</f>
        <v>225202</v>
      </c>
    </row>
    <row r="94" customFormat="false" ht="11.25" hidden="false" customHeight="false" outlineLevel="0" collapsed="false">
      <c r="A94" s="52" t="n">
        <v>66</v>
      </c>
      <c r="B94" s="95" t="s">
        <v>104</v>
      </c>
      <c r="C94" s="89" t="n">
        <v>220080610</v>
      </c>
      <c r="D94" s="90" t="s">
        <v>102</v>
      </c>
      <c r="E94" s="90"/>
      <c r="F94" s="53" t="n">
        <f aca="false">+F95</f>
        <v>125962.55</v>
      </c>
      <c r="G94" s="67" t="n">
        <f aca="false">+G95</f>
        <v>225203</v>
      </c>
      <c r="H94" s="67" t="n">
        <f aca="false">+H95</f>
        <v>225202</v>
      </c>
    </row>
    <row r="95" customFormat="false" ht="11.25" hidden="false" customHeight="false" outlineLevel="0" collapsed="false">
      <c r="A95" s="52" t="n">
        <v>67</v>
      </c>
      <c r="B95" s="93" t="s">
        <v>92</v>
      </c>
      <c r="C95" s="89" t="n">
        <v>220080610</v>
      </c>
      <c r="D95" s="90" t="s">
        <v>102</v>
      </c>
      <c r="E95" s="90" t="s">
        <v>93</v>
      </c>
      <c r="F95" s="53" t="n">
        <f aca="false">+F96</f>
        <v>125962.55</v>
      </c>
      <c r="G95" s="67" t="n">
        <f aca="false">+G96</f>
        <v>225203</v>
      </c>
      <c r="H95" s="67" t="n">
        <f aca="false">+H96</f>
        <v>225202</v>
      </c>
    </row>
    <row r="96" customFormat="false" ht="11.25" hidden="false" customHeight="false" outlineLevel="0" collapsed="false">
      <c r="A96" s="52" t="n">
        <v>68</v>
      </c>
      <c r="B96" s="94" t="s">
        <v>94</v>
      </c>
      <c r="C96" s="89" t="n">
        <v>220080610</v>
      </c>
      <c r="D96" s="90" t="s">
        <v>102</v>
      </c>
      <c r="E96" s="90" t="s">
        <v>95</v>
      </c>
      <c r="F96" s="53" t="n">
        <v>125962.55</v>
      </c>
      <c r="G96" s="67" t="n">
        <v>225203</v>
      </c>
      <c r="H96" s="67" t="n">
        <v>225202</v>
      </c>
    </row>
    <row r="97" customFormat="false" ht="22.5" hidden="false" customHeight="false" outlineLevel="0" collapsed="false">
      <c r="A97" s="52" t="n">
        <v>69</v>
      </c>
      <c r="B97" s="92" t="s">
        <v>105</v>
      </c>
      <c r="C97" s="89" t="n">
        <v>220082060</v>
      </c>
      <c r="D97" s="90"/>
      <c r="E97" s="90"/>
      <c r="F97" s="53" t="n">
        <f aca="false">+F98</f>
        <v>75000</v>
      </c>
      <c r="G97" s="67" t="n">
        <f aca="false">+G98</f>
        <v>0</v>
      </c>
      <c r="H97" s="67" t="n">
        <f aca="false">+H98</f>
        <v>0</v>
      </c>
    </row>
    <row r="98" customFormat="false" ht="11.25" hidden="false" customHeight="false" outlineLevel="0" collapsed="false">
      <c r="A98" s="52" t="n">
        <v>70</v>
      </c>
      <c r="B98" s="92" t="s">
        <v>106</v>
      </c>
      <c r="C98" s="89" t="n">
        <v>220082060</v>
      </c>
      <c r="D98" s="90" t="s">
        <v>107</v>
      </c>
      <c r="E98" s="90"/>
      <c r="F98" s="53" t="n">
        <f aca="false">+F99</f>
        <v>75000</v>
      </c>
      <c r="G98" s="67" t="n">
        <f aca="false">+G99</f>
        <v>0</v>
      </c>
      <c r="H98" s="67" t="n">
        <f aca="false">+H99</f>
        <v>0</v>
      </c>
    </row>
    <row r="99" customFormat="false" ht="11.25" hidden="false" customHeight="false" outlineLevel="0" collapsed="false">
      <c r="A99" s="52" t="n">
        <v>71</v>
      </c>
      <c r="B99" s="92" t="s">
        <v>108</v>
      </c>
      <c r="C99" s="89" t="n">
        <v>220082060</v>
      </c>
      <c r="D99" s="90" t="s">
        <v>109</v>
      </c>
      <c r="E99" s="90"/>
      <c r="F99" s="53" t="n">
        <f aca="false">+F100</f>
        <v>75000</v>
      </c>
      <c r="G99" s="67" t="n">
        <f aca="false">+G100</f>
        <v>0</v>
      </c>
      <c r="H99" s="67" t="n">
        <f aca="false">+H100</f>
        <v>0</v>
      </c>
    </row>
    <row r="100" customFormat="false" ht="11.25" hidden="false" customHeight="false" outlineLevel="0" collapsed="false">
      <c r="A100" s="52" t="n">
        <v>72</v>
      </c>
      <c r="B100" s="93" t="s">
        <v>92</v>
      </c>
      <c r="C100" s="89" t="n">
        <v>220082060</v>
      </c>
      <c r="D100" s="90" t="s">
        <v>109</v>
      </c>
      <c r="E100" s="90" t="s">
        <v>93</v>
      </c>
      <c r="F100" s="53" t="n">
        <f aca="false">+F101</f>
        <v>75000</v>
      </c>
      <c r="G100" s="67" t="n">
        <f aca="false">+G101</f>
        <v>0</v>
      </c>
      <c r="H100" s="67" t="n">
        <f aca="false">+H101</f>
        <v>0</v>
      </c>
    </row>
    <row r="101" customFormat="false" ht="11.25" hidden="false" customHeight="false" outlineLevel="0" collapsed="false">
      <c r="A101" s="52" t="n">
        <v>73</v>
      </c>
      <c r="B101" s="94" t="s">
        <v>94</v>
      </c>
      <c r="C101" s="89" t="n">
        <v>220082060</v>
      </c>
      <c r="D101" s="90" t="s">
        <v>109</v>
      </c>
      <c r="E101" s="90" t="s">
        <v>95</v>
      </c>
      <c r="F101" s="53" t="n">
        <v>75000</v>
      </c>
      <c r="G101" s="67" t="n">
        <v>0</v>
      </c>
      <c r="H101" s="67" t="n">
        <v>0</v>
      </c>
    </row>
    <row r="102" customFormat="false" ht="11.25" hidden="false" customHeight="false" outlineLevel="0" collapsed="false">
      <c r="A102" s="52" t="n">
        <v>74</v>
      </c>
      <c r="B102" s="72" t="s">
        <v>38</v>
      </c>
      <c r="C102" s="58" t="n">
        <v>8100000000</v>
      </c>
      <c r="D102" s="59"/>
      <c r="E102" s="60"/>
      <c r="F102" s="61" t="n">
        <f aca="false">F103</f>
        <v>1380964.83</v>
      </c>
      <c r="G102" s="62" t="n">
        <f aca="false">G103</f>
        <v>1324479</v>
      </c>
      <c r="H102" s="62" t="n">
        <f aca="false">H103</f>
        <v>1263414</v>
      </c>
    </row>
    <row r="103" s="50" customFormat="true" ht="11.25" hidden="false" customHeight="false" outlineLevel="0" collapsed="false">
      <c r="A103" s="52" t="n">
        <v>75</v>
      </c>
      <c r="B103" s="72" t="s">
        <v>29</v>
      </c>
      <c r="C103" s="58" t="n">
        <v>8110000000</v>
      </c>
      <c r="D103" s="59"/>
      <c r="E103" s="60"/>
      <c r="F103" s="61" t="n">
        <f aca="false">F104+F109+F118+F123+F128</f>
        <v>1380964.83</v>
      </c>
      <c r="G103" s="62" t="n">
        <f aca="false">G109+G118+G123+G128</f>
        <v>1324479</v>
      </c>
      <c r="H103" s="62" t="n">
        <f aca="false">H109+H118+H123+H128</f>
        <v>1263414</v>
      </c>
    </row>
    <row r="104" s="50" customFormat="true" ht="33.75" hidden="false" customHeight="false" outlineLevel="0" collapsed="false">
      <c r="A104" s="52" t="n">
        <v>76</v>
      </c>
      <c r="B104" s="73" t="s">
        <v>138</v>
      </c>
      <c r="C104" s="58" t="n">
        <v>8110010210</v>
      </c>
      <c r="D104" s="59"/>
      <c r="E104" s="60"/>
      <c r="F104" s="61" t="n">
        <f aca="false">F105</f>
        <v>24714</v>
      </c>
      <c r="G104" s="62" t="n">
        <f aca="false">+G105+G109</f>
        <v>0</v>
      </c>
      <c r="H104" s="62" t="n">
        <f aca="false">+H105+H109</f>
        <v>0</v>
      </c>
    </row>
    <row r="105" customFormat="false" ht="22.5" hidden="false" customHeight="false" outlineLevel="0" collapsed="false">
      <c r="A105" s="52" t="n">
        <v>77</v>
      </c>
      <c r="B105" s="97" t="s">
        <v>139</v>
      </c>
      <c r="C105" s="66" t="n">
        <v>8110010210</v>
      </c>
      <c r="D105" s="52" t="n">
        <v>100</v>
      </c>
      <c r="E105" s="69"/>
      <c r="F105" s="53" t="n">
        <f aca="false">+F106</f>
        <v>24714</v>
      </c>
      <c r="G105" s="67" t="n">
        <f aca="false">+G106</f>
        <v>0</v>
      </c>
      <c r="H105" s="67" t="n">
        <f aca="false">+H106</f>
        <v>0</v>
      </c>
    </row>
    <row r="106" customFormat="false" ht="11.25" hidden="false" customHeight="false" outlineLevel="0" collapsed="false">
      <c r="A106" s="52" t="n">
        <v>78</v>
      </c>
      <c r="B106" s="77" t="s">
        <v>31</v>
      </c>
      <c r="C106" s="66" t="n">
        <v>8110010210</v>
      </c>
      <c r="D106" s="52" t="n">
        <v>120</v>
      </c>
      <c r="E106" s="69"/>
      <c r="F106" s="53" t="n">
        <f aca="false">+F107</f>
        <v>24714</v>
      </c>
      <c r="G106" s="67" t="n">
        <f aca="false">+G107</f>
        <v>0</v>
      </c>
      <c r="H106" s="67" t="n">
        <f aca="false">+H107</f>
        <v>0</v>
      </c>
    </row>
    <row r="107" customFormat="false" ht="11.25" hidden="false" customHeight="false" outlineLevel="0" collapsed="false">
      <c r="A107" s="52" t="n">
        <v>79</v>
      </c>
      <c r="B107" s="70" t="s">
        <v>17</v>
      </c>
      <c r="C107" s="66" t="n">
        <v>8110010210</v>
      </c>
      <c r="D107" s="52" t="n">
        <v>120</v>
      </c>
      <c r="E107" s="69" t="s">
        <v>18</v>
      </c>
      <c r="F107" s="98" t="n">
        <f aca="false">+F108</f>
        <v>24714</v>
      </c>
      <c r="G107" s="99" t="n">
        <f aca="false">+G108</f>
        <v>0</v>
      </c>
      <c r="H107" s="99" t="n">
        <f aca="false">+H108</f>
        <v>0</v>
      </c>
    </row>
    <row r="108" customFormat="false" ht="11.25" hidden="false" customHeight="false" outlineLevel="0" collapsed="false">
      <c r="A108" s="52" t="n">
        <v>80</v>
      </c>
      <c r="B108" s="70" t="s">
        <v>140</v>
      </c>
      <c r="C108" s="66" t="n">
        <v>8110010210</v>
      </c>
      <c r="D108" s="52" t="n">
        <v>120</v>
      </c>
      <c r="E108" s="100" t="s">
        <v>27</v>
      </c>
      <c r="F108" s="53" t="n">
        <v>24714</v>
      </c>
      <c r="G108" s="67" t="n">
        <v>0</v>
      </c>
      <c r="H108" s="67" t="n">
        <v>0</v>
      </c>
    </row>
    <row r="109" s="50" customFormat="true" ht="33.75" hidden="false" customHeight="false" outlineLevel="0" collapsed="false">
      <c r="A109" s="52" t="n">
        <v>81</v>
      </c>
      <c r="B109" s="72" t="s">
        <v>53</v>
      </c>
      <c r="C109" s="58" t="n">
        <v>8110051180</v>
      </c>
      <c r="D109" s="59"/>
      <c r="E109" s="60"/>
      <c r="F109" s="61" t="n">
        <f aca="false">+F110+F114</f>
        <v>32115</v>
      </c>
      <c r="G109" s="62" t="n">
        <f aca="false">+G110+G114</f>
        <v>0</v>
      </c>
      <c r="H109" s="62" t="n">
        <f aca="false">+H110+H114</f>
        <v>0</v>
      </c>
    </row>
    <row r="110" customFormat="false" ht="22.5" hidden="false" customHeight="false" outlineLevel="0" collapsed="false">
      <c r="A110" s="52" t="n">
        <v>82</v>
      </c>
      <c r="B110" s="65" t="s">
        <v>126</v>
      </c>
      <c r="C110" s="66" t="n">
        <v>8110051180</v>
      </c>
      <c r="D110" s="52" t="n">
        <v>100</v>
      </c>
      <c r="E110" s="69"/>
      <c r="F110" s="53" t="n">
        <f aca="false">+F111</f>
        <v>21064</v>
      </c>
      <c r="G110" s="67" t="n">
        <f aca="false">+G111</f>
        <v>0</v>
      </c>
      <c r="H110" s="67" t="n">
        <f aca="false">+H111</f>
        <v>0</v>
      </c>
    </row>
    <row r="111" customFormat="false" ht="11.25" hidden="false" customHeight="false" outlineLevel="0" collapsed="false">
      <c r="A111" s="52" t="n">
        <v>83</v>
      </c>
      <c r="B111" s="70" t="s">
        <v>127</v>
      </c>
      <c r="C111" s="66" t="n">
        <v>8110051180</v>
      </c>
      <c r="D111" s="52" t="n">
        <v>120</v>
      </c>
      <c r="E111" s="69"/>
      <c r="F111" s="53" t="n">
        <f aca="false">+F112</f>
        <v>21064</v>
      </c>
      <c r="G111" s="67" t="n">
        <f aca="false">+G112</f>
        <v>0</v>
      </c>
      <c r="H111" s="67" t="n">
        <f aca="false">+H112</f>
        <v>0</v>
      </c>
    </row>
    <row r="112" customFormat="false" ht="11.25" hidden="false" customHeight="false" outlineLevel="0" collapsed="false">
      <c r="A112" s="52" t="n">
        <v>84</v>
      </c>
      <c r="B112" s="65" t="s">
        <v>49</v>
      </c>
      <c r="C112" s="66" t="n">
        <v>8110051180</v>
      </c>
      <c r="D112" s="52" t="n">
        <v>120</v>
      </c>
      <c r="E112" s="69" t="s">
        <v>50</v>
      </c>
      <c r="F112" s="98" t="n">
        <f aca="false">+F113</f>
        <v>21064</v>
      </c>
      <c r="G112" s="99" t="n">
        <f aca="false">+G113</f>
        <v>0</v>
      </c>
      <c r="H112" s="99" t="n">
        <f aca="false">+H113</f>
        <v>0</v>
      </c>
    </row>
    <row r="113" customFormat="false" ht="11.25" hidden="false" customHeight="false" outlineLevel="0" collapsed="false">
      <c r="A113" s="52" t="n">
        <v>85</v>
      </c>
      <c r="B113" s="65" t="s">
        <v>141</v>
      </c>
      <c r="C113" s="66" t="n">
        <v>8110051180</v>
      </c>
      <c r="D113" s="52" t="n">
        <v>120</v>
      </c>
      <c r="E113" s="100" t="s">
        <v>52</v>
      </c>
      <c r="F113" s="53" t="n">
        <v>21064</v>
      </c>
      <c r="G113" s="67" t="n">
        <v>0</v>
      </c>
      <c r="H113" s="67" t="n">
        <v>0</v>
      </c>
    </row>
    <row r="114" customFormat="false" ht="11.25" hidden="false" customHeight="false" outlineLevel="0" collapsed="false">
      <c r="A114" s="52" t="n">
        <v>86</v>
      </c>
      <c r="B114" s="65" t="s">
        <v>75</v>
      </c>
      <c r="C114" s="66" t="n">
        <v>8110051180</v>
      </c>
      <c r="D114" s="52" t="n">
        <v>200</v>
      </c>
      <c r="E114" s="100"/>
      <c r="F114" s="53" t="n">
        <f aca="false">+F115</f>
        <v>11051</v>
      </c>
      <c r="G114" s="67" t="n">
        <f aca="false">+G115</f>
        <v>0</v>
      </c>
      <c r="H114" s="67" t="n">
        <f aca="false">+H115</f>
        <v>0</v>
      </c>
    </row>
    <row r="115" customFormat="false" ht="11.25" hidden="false" customHeight="false" outlineLevel="0" collapsed="false">
      <c r="A115" s="52" t="n">
        <v>87</v>
      </c>
      <c r="B115" s="65" t="s">
        <v>62</v>
      </c>
      <c r="C115" s="66" t="n">
        <v>8110051180</v>
      </c>
      <c r="D115" s="52" t="n">
        <v>240</v>
      </c>
      <c r="E115" s="69"/>
      <c r="F115" s="101" t="n">
        <f aca="false">+F116</f>
        <v>11051</v>
      </c>
      <c r="G115" s="102" t="n">
        <f aca="false">+G116</f>
        <v>0</v>
      </c>
      <c r="H115" s="102" t="n">
        <f aca="false">+H116</f>
        <v>0</v>
      </c>
    </row>
    <row r="116" customFormat="false" ht="11.25" hidden="false" customHeight="false" outlineLevel="0" collapsed="false">
      <c r="A116" s="52" t="n">
        <v>88</v>
      </c>
      <c r="B116" s="65" t="s">
        <v>49</v>
      </c>
      <c r="C116" s="66" t="n">
        <v>8110051180</v>
      </c>
      <c r="D116" s="52" t="n">
        <v>240</v>
      </c>
      <c r="E116" s="69" t="s">
        <v>50</v>
      </c>
      <c r="F116" s="53" t="n">
        <f aca="false">+F117</f>
        <v>11051</v>
      </c>
      <c r="G116" s="67" t="n">
        <f aca="false">+G117</f>
        <v>0</v>
      </c>
      <c r="H116" s="67" t="n">
        <f aca="false">+H117</f>
        <v>0</v>
      </c>
    </row>
    <row r="117" customFormat="false" ht="11.25" hidden="false" customHeight="false" outlineLevel="0" collapsed="false">
      <c r="A117" s="52" t="n">
        <v>89</v>
      </c>
      <c r="B117" s="70" t="s">
        <v>142</v>
      </c>
      <c r="C117" s="66" t="n">
        <v>8110051180</v>
      </c>
      <c r="D117" s="52" t="n">
        <v>240</v>
      </c>
      <c r="E117" s="69" t="s">
        <v>52</v>
      </c>
      <c r="F117" s="53" t="n">
        <v>11051</v>
      </c>
      <c r="G117" s="67" t="n">
        <v>0</v>
      </c>
      <c r="H117" s="67" t="n">
        <v>0</v>
      </c>
    </row>
    <row r="118" customFormat="false" ht="35.85" hidden="false" customHeight="true" outlineLevel="0" collapsed="false">
      <c r="A118" s="52" t="n">
        <v>90</v>
      </c>
      <c r="B118" s="72" t="s">
        <v>143</v>
      </c>
      <c r="C118" s="58" t="n">
        <v>8110075140</v>
      </c>
      <c r="D118" s="59"/>
      <c r="E118" s="60"/>
      <c r="F118" s="61" t="n">
        <f aca="false">+F119</f>
        <v>187</v>
      </c>
      <c r="G118" s="62" t="n">
        <f aca="false">+G119</f>
        <v>187</v>
      </c>
      <c r="H118" s="62" t="n">
        <f aca="false">+H119</f>
        <v>187</v>
      </c>
    </row>
    <row r="119" customFormat="false" ht="12.75" hidden="false" customHeight="true" outlineLevel="0" collapsed="false">
      <c r="A119" s="52" t="n">
        <v>91</v>
      </c>
      <c r="B119" s="70" t="s">
        <v>75</v>
      </c>
      <c r="C119" s="66" t="n">
        <v>8110075140</v>
      </c>
      <c r="D119" s="52" t="n">
        <v>200</v>
      </c>
      <c r="E119" s="69"/>
      <c r="F119" s="53" t="n">
        <f aca="false">+F120</f>
        <v>187</v>
      </c>
      <c r="G119" s="67" t="n">
        <f aca="false">+G120</f>
        <v>187</v>
      </c>
      <c r="H119" s="67" t="n">
        <f aca="false">+H120</f>
        <v>187</v>
      </c>
    </row>
    <row r="120" customFormat="false" ht="11.25" hidden="false" customHeight="false" outlineLevel="0" collapsed="false">
      <c r="A120" s="52" t="n">
        <v>92</v>
      </c>
      <c r="B120" s="70" t="s">
        <v>62</v>
      </c>
      <c r="C120" s="66" t="n">
        <v>8110075140</v>
      </c>
      <c r="D120" s="52" t="n">
        <v>240</v>
      </c>
      <c r="E120" s="69"/>
      <c r="F120" s="53" t="n">
        <f aca="false">+F121</f>
        <v>187</v>
      </c>
      <c r="G120" s="67" t="n">
        <f aca="false">+G121</f>
        <v>187</v>
      </c>
      <c r="H120" s="67" t="n">
        <f aca="false">+H121</f>
        <v>187</v>
      </c>
    </row>
    <row r="121" customFormat="false" ht="12.75" hidden="false" customHeight="true" outlineLevel="0" collapsed="false">
      <c r="A121" s="52" t="n">
        <v>93</v>
      </c>
      <c r="B121" s="70" t="s">
        <v>17</v>
      </c>
      <c r="C121" s="66" t="n">
        <v>8110075140</v>
      </c>
      <c r="D121" s="52" t="n">
        <v>240</v>
      </c>
      <c r="E121" s="69" t="s">
        <v>18</v>
      </c>
      <c r="F121" s="53" t="n">
        <f aca="false">+F122</f>
        <v>187</v>
      </c>
      <c r="G121" s="67" t="n">
        <f aca="false">+G122</f>
        <v>187</v>
      </c>
      <c r="H121" s="67" t="n">
        <f aca="false">+H122</f>
        <v>187</v>
      </c>
    </row>
    <row r="122" customFormat="false" ht="11.25" hidden="false" customHeight="false" outlineLevel="0" collapsed="false">
      <c r="A122" s="52" t="n">
        <v>94</v>
      </c>
      <c r="B122" s="70" t="s">
        <v>41</v>
      </c>
      <c r="C122" s="66" t="n">
        <v>8110075140</v>
      </c>
      <c r="D122" s="52" t="n">
        <v>240</v>
      </c>
      <c r="E122" s="69" t="s">
        <v>42</v>
      </c>
      <c r="F122" s="53" t="n">
        <v>187</v>
      </c>
      <c r="G122" s="67" t="n">
        <v>187</v>
      </c>
      <c r="H122" s="67" t="n">
        <v>187</v>
      </c>
    </row>
    <row r="123" customFormat="false" ht="22.5" hidden="false" customHeight="false" outlineLevel="0" collapsed="false">
      <c r="A123" s="52" t="n">
        <v>95</v>
      </c>
      <c r="B123" s="72" t="s">
        <v>39</v>
      </c>
      <c r="C123" s="58" t="n">
        <v>8110080050</v>
      </c>
      <c r="D123" s="59"/>
      <c r="E123" s="60"/>
      <c r="F123" s="61" t="n">
        <f aca="false">+F124</f>
        <v>1000</v>
      </c>
      <c r="G123" s="62" t="n">
        <f aca="false">+G124</f>
        <v>1000</v>
      </c>
      <c r="H123" s="62" t="n">
        <f aca="false">+H124</f>
        <v>1000</v>
      </c>
    </row>
    <row r="124" customFormat="false" ht="11.25" hidden="false" customHeight="false" outlineLevel="0" collapsed="false">
      <c r="A124" s="52" t="n">
        <v>96</v>
      </c>
      <c r="B124" s="65" t="s">
        <v>34</v>
      </c>
      <c r="C124" s="66" t="n">
        <v>8110080050</v>
      </c>
      <c r="D124" s="52" t="n">
        <v>800</v>
      </c>
      <c r="E124" s="69"/>
      <c r="F124" s="53" t="n">
        <f aca="false">+F125</f>
        <v>1000</v>
      </c>
      <c r="G124" s="67" t="n">
        <f aca="false">+G125</f>
        <v>1000</v>
      </c>
      <c r="H124" s="67" t="n">
        <f aca="false">+H125</f>
        <v>1000</v>
      </c>
    </row>
    <row r="125" customFormat="false" ht="11.25" hidden="false" customHeight="false" outlineLevel="0" collapsed="false">
      <c r="A125" s="52" t="n">
        <v>97</v>
      </c>
      <c r="B125" s="65" t="s">
        <v>144</v>
      </c>
      <c r="C125" s="66" t="n">
        <v>8110080050</v>
      </c>
      <c r="D125" s="52" t="n">
        <v>870</v>
      </c>
      <c r="E125" s="69"/>
      <c r="F125" s="53" t="n">
        <f aca="false">+F126</f>
        <v>1000</v>
      </c>
      <c r="G125" s="67" t="n">
        <f aca="false">+G126</f>
        <v>1000</v>
      </c>
      <c r="H125" s="67" t="n">
        <f aca="false">+H126</f>
        <v>1000</v>
      </c>
    </row>
    <row r="126" customFormat="false" ht="11.25" hidden="false" customHeight="false" outlineLevel="0" collapsed="false">
      <c r="A126" s="52" t="n">
        <v>98</v>
      </c>
      <c r="B126" s="65" t="s">
        <v>17</v>
      </c>
      <c r="C126" s="66" t="n">
        <v>8110080050</v>
      </c>
      <c r="D126" s="52" t="n">
        <v>870</v>
      </c>
      <c r="E126" s="69" t="s">
        <v>18</v>
      </c>
      <c r="F126" s="53" t="n">
        <f aca="false">+F127</f>
        <v>1000</v>
      </c>
      <c r="G126" s="67" t="n">
        <f aca="false">+G127</f>
        <v>1000</v>
      </c>
      <c r="H126" s="67" t="n">
        <f aca="false">+H127</f>
        <v>1000</v>
      </c>
    </row>
    <row r="127" customFormat="false" ht="11.25" hidden="false" customHeight="false" outlineLevel="0" collapsed="false">
      <c r="A127" s="52" t="n">
        <v>99</v>
      </c>
      <c r="B127" s="65" t="s">
        <v>36</v>
      </c>
      <c r="C127" s="66" t="n">
        <v>8110080050</v>
      </c>
      <c r="D127" s="52" t="n">
        <v>870</v>
      </c>
      <c r="E127" s="69" t="s">
        <v>37</v>
      </c>
      <c r="F127" s="53" t="n">
        <v>1000</v>
      </c>
      <c r="G127" s="67" t="n">
        <v>1000</v>
      </c>
      <c r="H127" s="67" t="n">
        <v>1000</v>
      </c>
    </row>
    <row r="128" customFormat="false" ht="22.5" hidden="false" customHeight="false" outlineLevel="0" collapsed="false">
      <c r="A128" s="52" t="n">
        <v>100</v>
      </c>
      <c r="B128" s="72" t="s">
        <v>30</v>
      </c>
      <c r="C128" s="58" t="n">
        <v>8110080210</v>
      </c>
      <c r="D128" s="59"/>
      <c r="E128" s="60"/>
      <c r="F128" s="61" t="n">
        <f aca="false">+F129+F133+F137</f>
        <v>1322948.83</v>
      </c>
      <c r="G128" s="62" t="n">
        <f aca="false">+G129+G133+G137</f>
        <v>1323292</v>
      </c>
      <c r="H128" s="62" t="n">
        <f aca="false">+H129+H133+H137</f>
        <v>1262227</v>
      </c>
    </row>
    <row r="129" customFormat="false" ht="22.5" hidden="false" customHeight="false" outlineLevel="0" collapsed="false">
      <c r="A129" s="52" t="n">
        <v>101</v>
      </c>
      <c r="B129" s="65" t="s">
        <v>126</v>
      </c>
      <c r="C129" s="66" t="n">
        <v>8110080210</v>
      </c>
      <c r="D129" s="52" t="n">
        <v>100</v>
      </c>
      <c r="E129" s="69"/>
      <c r="F129" s="53" t="n">
        <f aca="false">+F130</f>
        <v>1078384</v>
      </c>
      <c r="G129" s="67" t="n">
        <f aca="false">+G130</f>
        <v>1078384</v>
      </c>
      <c r="H129" s="67" t="n">
        <f aca="false">+H130</f>
        <v>1078384</v>
      </c>
    </row>
    <row r="130" customFormat="false" ht="11.25" hidden="false" customHeight="false" outlineLevel="0" collapsed="false">
      <c r="A130" s="52" t="n">
        <v>102</v>
      </c>
      <c r="B130" s="70" t="s">
        <v>127</v>
      </c>
      <c r="C130" s="66" t="n">
        <v>8110080210</v>
      </c>
      <c r="D130" s="52" t="n">
        <v>120</v>
      </c>
      <c r="E130" s="69"/>
      <c r="F130" s="53" t="n">
        <f aca="false">+F131</f>
        <v>1078384</v>
      </c>
      <c r="G130" s="67" t="n">
        <f aca="false">G131</f>
        <v>1078384</v>
      </c>
      <c r="H130" s="67" t="n">
        <f aca="false">H131</f>
        <v>1078384</v>
      </c>
    </row>
    <row r="131" customFormat="false" ht="11.25" hidden="false" customHeight="false" outlineLevel="0" collapsed="false">
      <c r="A131" s="52" t="n">
        <v>103</v>
      </c>
      <c r="B131" s="70" t="s">
        <v>17</v>
      </c>
      <c r="C131" s="66" t="n">
        <v>8110080210</v>
      </c>
      <c r="D131" s="52" t="n">
        <v>120</v>
      </c>
      <c r="E131" s="69" t="s">
        <v>18</v>
      </c>
      <c r="F131" s="53" t="n">
        <f aca="false">+F132</f>
        <v>1078384</v>
      </c>
      <c r="G131" s="67" t="n">
        <f aca="false">+G132</f>
        <v>1078384</v>
      </c>
      <c r="H131" s="67" t="n">
        <f aca="false">+H132</f>
        <v>1078384</v>
      </c>
    </row>
    <row r="132" customFormat="false" ht="11.25" hidden="false" customHeight="false" outlineLevel="0" collapsed="false">
      <c r="A132" s="52" t="n">
        <v>104</v>
      </c>
      <c r="B132" s="65" t="s">
        <v>140</v>
      </c>
      <c r="C132" s="66" t="n">
        <v>8110080210</v>
      </c>
      <c r="D132" s="52" t="n">
        <v>120</v>
      </c>
      <c r="E132" s="69" t="s">
        <v>27</v>
      </c>
      <c r="F132" s="53" t="n">
        <v>1078384</v>
      </c>
      <c r="G132" s="67" t="n">
        <v>1078384</v>
      </c>
      <c r="H132" s="67" t="n">
        <v>1078384</v>
      </c>
    </row>
    <row r="133" customFormat="false" ht="11.25" hidden="false" customHeight="false" outlineLevel="0" collapsed="false">
      <c r="A133" s="52" t="n">
        <v>105</v>
      </c>
      <c r="B133" s="70" t="s">
        <v>75</v>
      </c>
      <c r="C133" s="66" t="n">
        <v>8110080210</v>
      </c>
      <c r="D133" s="52" t="n">
        <v>200</v>
      </c>
      <c r="E133" s="69"/>
      <c r="F133" s="53" t="n">
        <f aca="false">+F134</f>
        <v>241027.83</v>
      </c>
      <c r="G133" s="67" t="n">
        <f aca="false">+G134</f>
        <v>238319</v>
      </c>
      <c r="H133" s="67" t="n">
        <f aca="false">+H134</f>
        <v>177254</v>
      </c>
    </row>
    <row r="134" customFormat="false" ht="11.25" hidden="false" customHeight="false" outlineLevel="0" collapsed="false">
      <c r="A134" s="52" t="n">
        <v>106</v>
      </c>
      <c r="B134" s="70" t="s">
        <v>62</v>
      </c>
      <c r="C134" s="66" t="n">
        <v>8110080210</v>
      </c>
      <c r="D134" s="52" t="n">
        <v>240</v>
      </c>
      <c r="E134" s="69"/>
      <c r="F134" s="53" t="n">
        <f aca="false">+F135</f>
        <v>241027.83</v>
      </c>
      <c r="G134" s="67" t="n">
        <f aca="false">+G135</f>
        <v>238319</v>
      </c>
      <c r="H134" s="67" t="n">
        <f aca="false">+H135</f>
        <v>177254</v>
      </c>
    </row>
    <row r="135" customFormat="false" ht="11.25" hidden="false" customHeight="false" outlineLevel="0" collapsed="false">
      <c r="A135" s="52" t="n">
        <v>107</v>
      </c>
      <c r="B135" s="70" t="s">
        <v>17</v>
      </c>
      <c r="C135" s="66" t="n">
        <v>8110080210</v>
      </c>
      <c r="D135" s="52" t="n">
        <v>240</v>
      </c>
      <c r="E135" s="69" t="s">
        <v>18</v>
      </c>
      <c r="F135" s="53" t="n">
        <f aca="false">F136</f>
        <v>241027.83</v>
      </c>
      <c r="G135" s="67" t="n">
        <f aca="false">G136</f>
        <v>238319</v>
      </c>
      <c r="H135" s="67" t="n">
        <f aca="false">H136</f>
        <v>177254</v>
      </c>
    </row>
    <row r="136" customFormat="false" ht="21.6" hidden="false" customHeight="true" outlineLevel="0" collapsed="false">
      <c r="A136" s="52" t="n">
        <v>108</v>
      </c>
      <c r="B136" s="70" t="s">
        <v>140</v>
      </c>
      <c r="C136" s="66" t="n">
        <v>8110080210</v>
      </c>
      <c r="D136" s="52" t="n">
        <v>240</v>
      </c>
      <c r="E136" s="69" t="s">
        <v>27</v>
      </c>
      <c r="F136" s="53" t="n">
        <v>241027.83</v>
      </c>
      <c r="G136" s="62" t="n">
        <v>238319</v>
      </c>
      <c r="H136" s="62" t="n">
        <v>177254</v>
      </c>
    </row>
    <row r="137" customFormat="false" ht="11.25" hidden="false" customHeight="false" outlineLevel="0" collapsed="false">
      <c r="A137" s="52" t="n">
        <v>109</v>
      </c>
      <c r="B137" s="70" t="s">
        <v>145</v>
      </c>
      <c r="C137" s="66" t="n">
        <v>8110080210</v>
      </c>
      <c r="D137" s="52" t="n">
        <v>800</v>
      </c>
      <c r="E137" s="69"/>
      <c r="F137" s="53" t="n">
        <f aca="false">+F138</f>
        <v>3537</v>
      </c>
      <c r="G137" s="67" t="n">
        <f aca="false">+G138</f>
        <v>6589</v>
      </c>
      <c r="H137" s="67" t="n">
        <f aca="false">+H138</f>
        <v>6589</v>
      </c>
    </row>
    <row r="138" customFormat="false" ht="11.25" hidden="false" customHeight="false" outlineLevel="0" collapsed="false">
      <c r="A138" s="52" t="n">
        <v>110</v>
      </c>
      <c r="B138" s="70" t="s">
        <v>35</v>
      </c>
      <c r="C138" s="66" t="n">
        <v>8110080210</v>
      </c>
      <c r="D138" s="52" t="n">
        <v>850</v>
      </c>
      <c r="E138" s="69"/>
      <c r="F138" s="53" t="n">
        <f aca="false">+F139</f>
        <v>3537</v>
      </c>
      <c r="G138" s="67" t="n">
        <f aca="false">+G139</f>
        <v>6589</v>
      </c>
      <c r="H138" s="67" t="n">
        <f aca="false">+H139</f>
        <v>6589</v>
      </c>
    </row>
    <row r="139" customFormat="false" ht="11.25" hidden="false" customHeight="false" outlineLevel="0" collapsed="false">
      <c r="A139" s="52" t="n">
        <v>111</v>
      </c>
      <c r="B139" s="70" t="s">
        <v>17</v>
      </c>
      <c r="C139" s="66" t="n">
        <v>8110080210</v>
      </c>
      <c r="D139" s="52" t="n">
        <v>850</v>
      </c>
      <c r="E139" s="69" t="s">
        <v>18</v>
      </c>
      <c r="F139" s="53" t="n">
        <f aca="false">+F140</f>
        <v>3537</v>
      </c>
      <c r="G139" s="67" t="n">
        <f aca="false">+G140</f>
        <v>6589</v>
      </c>
      <c r="H139" s="67" t="n">
        <f aca="false">+H140</f>
        <v>6589</v>
      </c>
    </row>
    <row r="140" customFormat="false" ht="18" hidden="false" customHeight="true" outlineLevel="0" collapsed="false">
      <c r="A140" s="52" t="n">
        <v>112</v>
      </c>
      <c r="B140" s="70" t="s">
        <v>140</v>
      </c>
      <c r="C140" s="66" t="n">
        <v>8110080210</v>
      </c>
      <c r="D140" s="52" t="n">
        <v>850</v>
      </c>
      <c r="E140" s="69" t="s">
        <v>27</v>
      </c>
      <c r="F140" s="53" t="n">
        <v>3537</v>
      </c>
      <c r="G140" s="67" t="n">
        <v>6589</v>
      </c>
      <c r="H140" s="67" t="n">
        <v>6589</v>
      </c>
    </row>
    <row r="141" customFormat="false" ht="15.6" hidden="false" customHeight="true" outlineLevel="0" collapsed="false">
      <c r="A141" s="52" t="n">
        <v>113</v>
      </c>
      <c r="B141" s="63" t="s">
        <v>146</v>
      </c>
      <c r="C141" s="58" t="n">
        <v>9100000000</v>
      </c>
      <c r="D141" s="59"/>
      <c r="E141" s="60"/>
      <c r="F141" s="61" t="n">
        <f aca="false">+F142</f>
        <v>584213</v>
      </c>
      <c r="G141" s="62" t="n">
        <f aca="false">+G142</f>
        <v>588213</v>
      </c>
      <c r="H141" s="62" t="n">
        <f aca="false">+H142</f>
        <v>588213</v>
      </c>
    </row>
    <row r="142" customFormat="false" ht="11.25" hidden="false" customHeight="false" outlineLevel="0" collapsed="false">
      <c r="A142" s="52" t="n">
        <v>114</v>
      </c>
      <c r="B142" s="65" t="s">
        <v>22</v>
      </c>
      <c r="C142" s="66" t="n">
        <v>9110000000</v>
      </c>
      <c r="D142" s="52"/>
      <c r="E142" s="69"/>
      <c r="F142" s="53" t="n">
        <f aca="false">+F143</f>
        <v>584213</v>
      </c>
      <c r="G142" s="67" t="n">
        <f aca="false">+G143</f>
        <v>588213</v>
      </c>
      <c r="H142" s="67" t="n">
        <f aca="false">+H143</f>
        <v>588213</v>
      </c>
    </row>
    <row r="143" customFormat="false" ht="22.5" hidden="false" customHeight="false" outlineLevel="0" collapsed="false">
      <c r="A143" s="52" t="n">
        <v>115</v>
      </c>
      <c r="B143" s="65" t="s">
        <v>23</v>
      </c>
      <c r="C143" s="66" t="n">
        <v>9110080210</v>
      </c>
      <c r="D143" s="52"/>
      <c r="E143" s="69"/>
      <c r="F143" s="53" t="n">
        <f aca="false">+F144</f>
        <v>584213</v>
      </c>
      <c r="G143" s="67" t="n">
        <f aca="false">+G144</f>
        <v>588213</v>
      </c>
      <c r="H143" s="67" t="n">
        <f aca="false">+H144</f>
        <v>588213</v>
      </c>
    </row>
    <row r="144" customFormat="false" ht="22.5" hidden="false" customHeight="false" outlineLevel="0" collapsed="false">
      <c r="A144" s="52" t="n">
        <v>116</v>
      </c>
      <c r="B144" s="65" t="s">
        <v>126</v>
      </c>
      <c r="C144" s="66" t="n">
        <v>9110080210</v>
      </c>
      <c r="D144" s="52" t="n">
        <v>100</v>
      </c>
      <c r="E144" s="69"/>
      <c r="F144" s="53" t="n">
        <f aca="false">+F145</f>
        <v>584213</v>
      </c>
      <c r="G144" s="67" t="n">
        <f aca="false">+G145</f>
        <v>588213</v>
      </c>
      <c r="H144" s="67" t="n">
        <f aca="false">+H145</f>
        <v>588213</v>
      </c>
    </row>
    <row r="145" customFormat="false" ht="11.25" hidden="false" customHeight="false" outlineLevel="0" collapsed="false">
      <c r="A145" s="52" t="n">
        <v>117</v>
      </c>
      <c r="B145" s="70" t="s">
        <v>127</v>
      </c>
      <c r="C145" s="66" t="n">
        <v>9110080210</v>
      </c>
      <c r="D145" s="52" t="n">
        <v>120</v>
      </c>
      <c r="E145" s="69"/>
      <c r="F145" s="53" t="n">
        <f aca="false">+F146</f>
        <v>584213</v>
      </c>
      <c r="G145" s="67" t="n">
        <f aca="false">+G146</f>
        <v>588213</v>
      </c>
      <c r="H145" s="67" t="n">
        <f aca="false">+H146</f>
        <v>588213</v>
      </c>
    </row>
    <row r="146" customFormat="false" ht="11.25" hidden="false" customHeight="false" outlineLevel="0" collapsed="false">
      <c r="A146" s="52" t="n">
        <v>118</v>
      </c>
      <c r="B146" s="70" t="s">
        <v>17</v>
      </c>
      <c r="C146" s="66" t="n">
        <v>9110080210</v>
      </c>
      <c r="D146" s="52" t="n">
        <v>120</v>
      </c>
      <c r="E146" s="69" t="s">
        <v>18</v>
      </c>
      <c r="F146" s="53" t="n">
        <f aca="false">+F147</f>
        <v>584213</v>
      </c>
      <c r="G146" s="67" t="n">
        <f aca="false">+G147</f>
        <v>588213</v>
      </c>
      <c r="H146" s="67" t="n">
        <f aca="false">+H147</f>
        <v>588213</v>
      </c>
    </row>
    <row r="147" customFormat="false" ht="11.25" hidden="false" customHeight="false" outlineLevel="0" collapsed="false">
      <c r="A147" s="52" t="n">
        <v>119</v>
      </c>
      <c r="B147" s="65" t="s">
        <v>147</v>
      </c>
      <c r="C147" s="66" t="n">
        <v>9110080210</v>
      </c>
      <c r="D147" s="52" t="n">
        <v>120</v>
      </c>
      <c r="E147" s="69" t="s">
        <v>20</v>
      </c>
      <c r="F147" s="53" t="n">
        <v>584213</v>
      </c>
      <c r="G147" s="67" t="n">
        <v>588213</v>
      </c>
      <c r="H147" s="67" t="n">
        <v>588213</v>
      </c>
    </row>
    <row r="148" customFormat="false" ht="11.25" hidden="false" customHeight="false" outlineLevel="0" collapsed="false">
      <c r="A148" s="52" t="n">
        <v>120</v>
      </c>
      <c r="B148" s="103" t="s">
        <v>148</v>
      </c>
      <c r="C148" s="66"/>
      <c r="D148" s="52"/>
      <c r="E148" s="69"/>
      <c r="F148" s="53"/>
      <c r="G148" s="104" t="n">
        <v>61067</v>
      </c>
      <c r="H148" s="104" t="n">
        <v>122133</v>
      </c>
    </row>
    <row r="149" customFormat="false" ht="12.75" hidden="false" customHeight="true" outlineLevel="0" collapsed="false">
      <c r="A149" s="52" t="n">
        <v>121</v>
      </c>
      <c r="B149" s="105" t="s">
        <v>149</v>
      </c>
      <c r="C149" s="106"/>
      <c r="D149" s="59"/>
      <c r="E149" s="60"/>
      <c r="F149" s="61" t="n">
        <f aca="false">+F15+F74+F102+F141+F148</f>
        <v>2451217.41</v>
      </c>
      <c r="G149" s="62" t="n">
        <f aca="false">+G15+G74+G102+G141+G148</f>
        <v>2442661</v>
      </c>
      <c r="H149" s="62" t="n">
        <f aca="false">+H15+H74+H102+H141+H148</f>
        <v>2442661</v>
      </c>
    </row>
  </sheetData>
  <mergeCells count="16">
    <mergeCell ref="A1:H1"/>
    <mergeCell ref="A2:H2"/>
    <mergeCell ref="A3:H3"/>
    <mergeCell ref="B5:H5"/>
    <mergeCell ref="B6:H6"/>
    <mergeCell ref="C7:H7"/>
    <mergeCell ref="B8:E8"/>
    <mergeCell ref="A10:E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7" width="58.56"/>
    <col collapsed="false" customWidth="true" hidden="false" outlineLevel="0" max="3" min="3" style="107" width="8.7"/>
    <col collapsed="false" customWidth="true" hidden="false" outlineLevel="0" max="4" min="4" style="107" width="10.41"/>
    <col collapsed="false" customWidth="true" hidden="false" outlineLevel="0" max="5" min="5" style="107" width="11.99"/>
    <col collapsed="false" customWidth="true" hidden="false" outlineLevel="0" max="6" min="6" style="108" width="12.14"/>
    <col collapsed="false" customWidth="false" hidden="false" outlineLevel="0" max="257" min="7" style="107" width="9.14"/>
  </cols>
  <sheetData>
    <row r="1" customFormat="false" ht="15" hidden="false" customHeight="false" outlineLevel="0" collapsed="false">
      <c r="A1" s="109" t="s">
        <v>150</v>
      </c>
      <c r="B1" s="109"/>
      <c r="C1" s="109"/>
      <c r="D1" s="109"/>
      <c r="E1" s="109"/>
      <c r="F1" s="109"/>
      <c r="G1" s="109"/>
      <c r="H1" s="10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.75" hidden="false" customHeight="true" outlineLevel="0" collapsed="false">
      <c r="A5" s="110"/>
      <c r="B5" s="111" t="s">
        <v>151</v>
      </c>
      <c r="C5" s="111"/>
      <c r="D5" s="112" t="s">
        <v>152</v>
      </c>
      <c r="E5" s="112"/>
      <c r="F5" s="112"/>
      <c r="G5" s="112"/>
      <c r="H5" s="112"/>
      <c r="I5" s="111"/>
    </row>
    <row r="6" customFormat="false" ht="12.75" hidden="false" customHeight="false" outlineLevel="0" collapsed="false">
      <c r="A6" s="110"/>
      <c r="B6" s="113"/>
      <c r="C6" s="114" t="s">
        <v>115</v>
      </c>
      <c r="D6" s="114"/>
      <c r="E6" s="114"/>
      <c r="F6" s="114"/>
      <c r="G6" s="114"/>
      <c r="H6" s="114"/>
      <c r="I6" s="115"/>
    </row>
    <row r="7" customFormat="false" ht="12.75" hidden="false" customHeight="false" outlineLevel="0" collapsed="false">
      <c r="A7" s="110"/>
      <c r="B7" s="113"/>
      <c r="C7" s="116"/>
      <c r="D7" s="114" t="s">
        <v>153</v>
      </c>
      <c r="E7" s="114"/>
      <c r="F7" s="114"/>
      <c r="G7" s="114"/>
      <c r="H7" s="114"/>
      <c r="I7" s="115"/>
    </row>
    <row r="8" customFormat="false" ht="12.75" hidden="false" customHeight="true" outlineLevel="0" collapsed="false">
      <c r="A8" s="110"/>
      <c r="B8" s="113"/>
      <c r="C8" s="116"/>
      <c r="D8" s="117"/>
      <c r="E8" s="117"/>
    </row>
    <row r="9" customFormat="false" ht="47.45" hidden="false" customHeight="true" outlineLevel="0" collapsed="false">
      <c r="A9" s="118" t="s">
        <v>154</v>
      </c>
      <c r="B9" s="118"/>
      <c r="C9" s="118"/>
      <c r="D9" s="118"/>
      <c r="E9" s="118"/>
      <c r="F9" s="118"/>
      <c r="G9" s="118"/>
      <c r="H9" s="118"/>
    </row>
    <row r="10" customFormat="false" ht="12.75" hidden="false" customHeight="true" outlineLevel="0" collapsed="false">
      <c r="A10" s="117" t="s">
        <v>6</v>
      </c>
      <c r="B10" s="117"/>
      <c r="C10" s="117"/>
      <c r="D10" s="117"/>
      <c r="E10" s="117"/>
    </row>
    <row r="11" customFormat="false" ht="12.75" hidden="false" customHeight="true" outlineLevel="0" collapsed="false">
      <c r="A11" s="6" t="s">
        <v>7</v>
      </c>
      <c r="B11" s="7" t="s">
        <v>8</v>
      </c>
      <c r="C11" s="8" t="s">
        <v>10</v>
      </c>
      <c r="D11" s="6" t="s">
        <v>11</v>
      </c>
      <c r="E11" s="6" t="s">
        <v>12</v>
      </c>
      <c r="F11" s="119" t="s">
        <v>13</v>
      </c>
      <c r="G11" s="120" t="s">
        <v>14</v>
      </c>
      <c r="H11" s="120" t="s">
        <v>15</v>
      </c>
    </row>
    <row r="12" customFormat="false" ht="12.75" hidden="false" customHeight="true" outlineLevel="0" collapsed="false">
      <c r="A12" s="6"/>
      <c r="B12" s="7"/>
      <c r="C12" s="8"/>
      <c r="D12" s="6"/>
      <c r="E12" s="6"/>
      <c r="F12" s="119"/>
      <c r="G12" s="120"/>
      <c r="H12" s="120"/>
    </row>
    <row r="13" customFormat="false" ht="23.45" hidden="false" customHeight="true" outlineLevel="0" collapsed="false">
      <c r="A13" s="6"/>
      <c r="B13" s="7"/>
      <c r="C13" s="8"/>
      <c r="D13" s="6"/>
      <c r="E13" s="6"/>
      <c r="F13" s="119"/>
      <c r="G13" s="120"/>
      <c r="H13" s="120"/>
    </row>
    <row r="14" customFormat="false" ht="12.75" hidden="false" customHeight="false" outlineLevel="0" collapsed="false">
      <c r="A14" s="7"/>
      <c r="B14" s="7" t="n">
        <v>1</v>
      </c>
      <c r="C14" s="7" t="n">
        <v>2</v>
      </c>
      <c r="D14" s="7" t="n">
        <v>3</v>
      </c>
      <c r="E14" s="7" t="n">
        <v>4</v>
      </c>
      <c r="F14" s="119" t="n">
        <v>5</v>
      </c>
    </row>
    <row r="15" customFormat="false" ht="12.75" hidden="false" customHeight="false" outlineLevel="0" collapsed="false">
      <c r="A15" s="7" t="n">
        <v>1</v>
      </c>
      <c r="B15" s="11" t="s">
        <v>16</v>
      </c>
      <c r="C15" s="7"/>
      <c r="D15" s="7"/>
      <c r="E15" s="7"/>
      <c r="F15" s="121" t="n">
        <v>2451217.41</v>
      </c>
      <c r="G15" s="122" t="n">
        <f aca="false">+G16+G53+G62+G82+G95+G112+G132</f>
        <v>2442661</v>
      </c>
      <c r="H15" s="122" t="n">
        <f aca="false">+H16+H53+H62+H82+H95+H112+H132</f>
        <v>2442661</v>
      </c>
    </row>
    <row r="16" customFormat="false" ht="12.75" hidden="false" customHeight="false" outlineLevel="0" collapsed="false">
      <c r="A16" s="7" t="n">
        <v>2</v>
      </c>
      <c r="B16" s="13" t="s">
        <v>17</v>
      </c>
      <c r="C16" s="123" t="s">
        <v>18</v>
      </c>
      <c r="D16" s="7"/>
      <c r="E16" s="7"/>
      <c r="F16" s="121" t="n">
        <f aca="false">+F17+F23+F36+F42</f>
        <v>1933062.83</v>
      </c>
      <c r="G16" s="122" t="n">
        <f aca="false">+G17+G23+G36+G42</f>
        <v>1912692</v>
      </c>
      <c r="H16" s="122" t="n">
        <f aca="false">+H17+H23+H36+H42</f>
        <v>1851627</v>
      </c>
    </row>
    <row r="17" customFormat="false" ht="27.4" hidden="false" customHeight="true" outlineLevel="0" collapsed="false">
      <c r="A17" s="7" t="n">
        <v>3</v>
      </c>
      <c r="B17" s="13" t="s">
        <v>19</v>
      </c>
      <c r="C17" s="123" t="s">
        <v>20</v>
      </c>
      <c r="D17" s="7"/>
      <c r="E17" s="7"/>
      <c r="F17" s="121" t="n">
        <f aca="false">F20</f>
        <v>584213</v>
      </c>
      <c r="G17" s="122" t="n">
        <f aca="false">G20</f>
        <v>588213</v>
      </c>
      <c r="H17" s="122" t="n">
        <f aca="false">H20</f>
        <v>588213</v>
      </c>
    </row>
    <row r="18" customFormat="false" ht="25.5" hidden="false" customHeight="false" outlineLevel="0" collapsed="false">
      <c r="A18" s="7" t="n">
        <v>4</v>
      </c>
      <c r="B18" s="13" t="s">
        <v>21</v>
      </c>
      <c r="C18" s="123" t="s">
        <v>20</v>
      </c>
      <c r="D18" s="124" t="n">
        <v>9100000000</v>
      </c>
      <c r="E18" s="7"/>
      <c r="F18" s="121" t="n">
        <f aca="false">+F19</f>
        <v>584213</v>
      </c>
      <c r="G18" s="122" t="n">
        <f aca="false">+G19</f>
        <v>588213</v>
      </c>
      <c r="H18" s="122" t="n">
        <f aca="false">+H19</f>
        <v>588213</v>
      </c>
    </row>
    <row r="19" customFormat="false" ht="12.75" hidden="false" customHeight="false" outlineLevel="0" collapsed="false">
      <c r="A19" s="7" t="n">
        <v>5</v>
      </c>
      <c r="B19" s="13" t="s">
        <v>22</v>
      </c>
      <c r="C19" s="123" t="s">
        <v>20</v>
      </c>
      <c r="D19" s="124" t="n">
        <v>9110000000</v>
      </c>
      <c r="E19" s="7"/>
      <c r="F19" s="121" t="n">
        <f aca="false">+F20</f>
        <v>584213</v>
      </c>
      <c r="G19" s="122" t="n">
        <f aca="false">+G20</f>
        <v>588213</v>
      </c>
      <c r="H19" s="122" t="n">
        <f aca="false">+H20</f>
        <v>588213</v>
      </c>
    </row>
    <row r="20" customFormat="false" ht="51" hidden="false" customHeight="false" outlineLevel="0" collapsed="false">
      <c r="A20" s="7" t="n">
        <v>6</v>
      </c>
      <c r="B20" s="13" t="s">
        <v>23</v>
      </c>
      <c r="C20" s="123" t="s">
        <v>20</v>
      </c>
      <c r="D20" s="124" t="n">
        <v>9110080210</v>
      </c>
      <c r="E20" s="7"/>
      <c r="F20" s="121" t="n">
        <f aca="false">F21</f>
        <v>584213</v>
      </c>
      <c r="G20" s="122" t="n">
        <f aca="false">G21</f>
        <v>588213</v>
      </c>
      <c r="H20" s="122" t="n">
        <f aca="false">H21</f>
        <v>588213</v>
      </c>
    </row>
    <row r="21" customFormat="false" ht="51" hidden="false" customHeight="false" outlineLevel="0" collapsed="false">
      <c r="A21" s="7" t="n">
        <v>7</v>
      </c>
      <c r="B21" s="6" t="s">
        <v>24</v>
      </c>
      <c r="C21" s="123" t="s">
        <v>20</v>
      </c>
      <c r="D21" s="124" t="n">
        <v>9110080210</v>
      </c>
      <c r="E21" s="7" t="n">
        <v>100</v>
      </c>
      <c r="F21" s="121" t="n">
        <f aca="false">F22</f>
        <v>584213</v>
      </c>
      <c r="G21" s="122" t="n">
        <f aca="false">G22</f>
        <v>588213</v>
      </c>
      <c r="H21" s="122" t="n">
        <f aca="false">H22</f>
        <v>588213</v>
      </c>
    </row>
    <row r="22" customFormat="false" ht="14.25" hidden="false" customHeight="true" outlineLevel="0" collapsed="false">
      <c r="A22" s="7" t="n">
        <v>8</v>
      </c>
      <c r="B22" s="6" t="s">
        <v>31</v>
      </c>
      <c r="C22" s="123" t="s">
        <v>20</v>
      </c>
      <c r="D22" s="124" t="n">
        <v>9110080210</v>
      </c>
      <c r="E22" s="7" t="n">
        <v>120</v>
      </c>
      <c r="F22" s="121" t="n">
        <v>584213</v>
      </c>
      <c r="G22" s="122" t="n">
        <v>588213</v>
      </c>
      <c r="H22" s="122" t="n">
        <v>588213</v>
      </c>
    </row>
    <row r="23" customFormat="false" ht="38.25" hidden="false" customHeight="false" outlineLevel="0" collapsed="false">
      <c r="A23" s="7" t="n">
        <v>9</v>
      </c>
      <c r="B23" s="13" t="s">
        <v>26</v>
      </c>
      <c r="C23" s="123" t="s">
        <v>27</v>
      </c>
      <c r="D23" s="124"/>
      <c r="E23" s="7"/>
      <c r="F23" s="121" t="n">
        <f aca="false">F24</f>
        <v>1347662.83</v>
      </c>
      <c r="G23" s="122" t="n">
        <f aca="false">G24</f>
        <v>1323292</v>
      </c>
      <c r="H23" s="122" t="n">
        <f aca="false">H24</f>
        <v>1262227</v>
      </c>
    </row>
    <row r="24" customFormat="false" ht="25.5" hidden="false" customHeight="false" outlineLevel="0" collapsed="false">
      <c r="A24" s="7" t="n">
        <v>10</v>
      </c>
      <c r="B24" s="13" t="s">
        <v>28</v>
      </c>
      <c r="C24" s="123" t="s">
        <v>27</v>
      </c>
      <c r="D24" s="124" t="n">
        <v>8100000000</v>
      </c>
      <c r="E24" s="7"/>
      <c r="F24" s="121" t="n">
        <f aca="false">+F25</f>
        <v>1347662.83</v>
      </c>
      <c r="G24" s="122" t="n">
        <f aca="false">+G25</f>
        <v>1323292</v>
      </c>
      <c r="H24" s="122" t="n">
        <f aca="false">+H25</f>
        <v>1262227</v>
      </c>
    </row>
    <row r="25" customFormat="false" ht="12.75" hidden="false" customHeight="false" outlineLevel="0" collapsed="false">
      <c r="A25" s="7" t="n">
        <v>11</v>
      </c>
      <c r="B25" s="125" t="s">
        <v>29</v>
      </c>
      <c r="C25" s="126" t="s">
        <v>27</v>
      </c>
      <c r="D25" s="124" t="n">
        <v>8110000000</v>
      </c>
      <c r="E25" s="7"/>
      <c r="F25" s="121" t="n">
        <v>1347662.83</v>
      </c>
      <c r="G25" s="122" t="n">
        <f aca="false">G29</f>
        <v>1323292</v>
      </c>
      <c r="H25" s="122" t="n">
        <f aca="false">H29</f>
        <v>1262227</v>
      </c>
    </row>
    <row r="26" customFormat="false" ht="47.25" hidden="false" customHeight="true" outlineLevel="0" collapsed="false">
      <c r="A26" s="127" t="n">
        <v>12</v>
      </c>
      <c r="B26" s="22" t="s">
        <v>138</v>
      </c>
      <c r="C26" s="128" t="s">
        <v>27</v>
      </c>
      <c r="D26" s="129" t="n">
        <v>8110010210</v>
      </c>
      <c r="E26" s="7"/>
      <c r="F26" s="121" t="n">
        <v>24714</v>
      </c>
      <c r="G26" s="122" t="n">
        <f aca="false">+G27+G29+G31</f>
        <v>6358374</v>
      </c>
      <c r="H26" s="122" t="n">
        <f aca="false">+H27+H29+H31</f>
        <v>6114114</v>
      </c>
    </row>
    <row r="27" customFormat="false" ht="47.25" hidden="false" customHeight="true" outlineLevel="0" collapsed="false">
      <c r="A27" s="127" t="n">
        <v>13</v>
      </c>
      <c r="B27" s="130" t="s">
        <v>139</v>
      </c>
      <c r="C27" s="128" t="s">
        <v>27</v>
      </c>
      <c r="D27" s="129" t="n">
        <v>8110010210</v>
      </c>
      <c r="E27" s="7" t="n">
        <v>100</v>
      </c>
      <c r="F27" s="121" t="n">
        <v>24714</v>
      </c>
      <c r="G27" s="122" t="n">
        <f aca="false">+G28+G30+G32</f>
        <v>3956698</v>
      </c>
      <c r="H27" s="122" t="n">
        <f aca="false">+H28+H30+H32</f>
        <v>3773503</v>
      </c>
    </row>
    <row r="28" customFormat="false" ht="33" hidden="false" customHeight="true" outlineLevel="0" collapsed="false">
      <c r="A28" s="127" t="n">
        <v>14</v>
      </c>
      <c r="B28" s="25" t="s">
        <v>31</v>
      </c>
      <c r="C28" s="128" t="s">
        <v>27</v>
      </c>
      <c r="D28" s="129" t="n">
        <v>8110010210</v>
      </c>
      <c r="E28" s="7" t="n">
        <v>120</v>
      </c>
      <c r="F28" s="121" t="n">
        <v>24714</v>
      </c>
      <c r="G28" s="122" t="n">
        <f aca="false">+G29+G31+G33</f>
        <v>2639995</v>
      </c>
      <c r="H28" s="122" t="n">
        <f aca="false">+H29+H31+H33</f>
        <v>2517865</v>
      </c>
    </row>
    <row r="29" customFormat="false" ht="38.25" hidden="false" customHeight="false" outlineLevel="0" collapsed="false">
      <c r="A29" s="7" t="n">
        <v>15</v>
      </c>
      <c r="B29" s="131" t="s">
        <v>30</v>
      </c>
      <c r="C29" s="128" t="s">
        <v>27</v>
      </c>
      <c r="D29" s="124" t="n">
        <v>8110080210</v>
      </c>
      <c r="E29" s="7"/>
      <c r="F29" s="121" t="n">
        <f aca="false">+F30+F32+F34</f>
        <v>1322948.83</v>
      </c>
      <c r="G29" s="122" t="n">
        <f aca="false">+G30+G32+G34</f>
        <v>1323292</v>
      </c>
      <c r="H29" s="122" t="n">
        <f aca="false">+H30+H32+H34</f>
        <v>1262227</v>
      </c>
    </row>
    <row r="30" customFormat="false" ht="51" hidden="false" customHeight="false" outlineLevel="0" collapsed="false">
      <c r="A30" s="7" t="n">
        <v>16</v>
      </c>
      <c r="B30" s="6" t="s">
        <v>24</v>
      </c>
      <c r="C30" s="123" t="s">
        <v>27</v>
      </c>
      <c r="D30" s="124" t="n">
        <v>8110080210</v>
      </c>
      <c r="E30" s="7" t="n">
        <v>100</v>
      </c>
      <c r="F30" s="121" t="n">
        <f aca="false">F31</f>
        <v>1078384</v>
      </c>
      <c r="G30" s="122" t="n">
        <f aca="false">G31</f>
        <v>1078384</v>
      </c>
      <c r="H30" s="122" t="n">
        <f aca="false">H31</f>
        <v>1078384</v>
      </c>
    </row>
    <row r="31" customFormat="false" ht="14.25" hidden="false" customHeight="true" outlineLevel="0" collapsed="false">
      <c r="A31" s="7" t="n">
        <v>17</v>
      </c>
      <c r="B31" s="6" t="s">
        <v>31</v>
      </c>
      <c r="C31" s="123" t="s">
        <v>27</v>
      </c>
      <c r="D31" s="124" t="n">
        <v>8110080210</v>
      </c>
      <c r="E31" s="7" t="n">
        <v>120</v>
      </c>
      <c r="F31" s="121" t="n">
        <v>1078384</v>
      </c>
      <c r="G31" s="122" t="n">
        <v>1078384</v>
      </c>
      <c r="H31" s="122" t="n">
        <v>1078384</v>
      </c>
    </row>
    <row r="32" customFormat="false" ht="25.5" hidden="false" customHeight="false" outlineLevel="0" collapsed="false">
      <c r="A32" s="7" t="n">
        <v>18</v>
      </c>
      <c r="B32" s="6" t="s">
        <v>32</v>
      </c>
      <c r="C32" s="123" t="s">
        <v>27</v>
      </c>
      <c r="D32" s="124" t="n">
        <v>8110080210</v>
      </c>
      <c r="E32" s="7" t="n">
        <v>200</v>
      </c>
      <c r="F32" s="121" t="n">
        <f aca="false">+F33</f>
        <v>241027.83</v>
      </c>
      <c r="G32" s="122" t="n">
        <f aca="false">+G33</f>
        <v>238319</v>
      </c>
      <c r="H32" s="122" t="n">
        <f aca="false">+H33</f>
        <v>177254</v>
      </c>
    </row>
    <row r="33" customFormat="false" ht="25.5" hidden="false" customHeight="false" outlineLevel="0" collapsed="false">
      <c r="A33" s="7" t="n">
        <v>19</v>
      </c>
      <c r="B33" s="6" t="s">
        <v>33</v>
      </c>
      <c r="C33" s="123" t="s">
        <v>27</v>
      </c>
      <c r="D33" s="124" t="n">
        <v>8110080210</v>
      </c>
      <c r="E33" s="7" t="n">
        <v>240</v>
      </c>
      <c r="F33" s="121" t="n">
        <v>241027.83</v>
      </c>
      <c r="G33" s="122" t="n">
        <v>238319</v>
      </c>
      <c r="H33" s="122" t="n">
        <v>177254</v>
      </c>
    </row>
    <row r="34" customFormat="false" ht="12.75" hidden="false" customHeight="false" outlineLevel="0" collapsed="false">
      <c r="A34" s="7" t="n">
        <v>20</v>
      </c>
      <c r="B34" s="6" t="s">
        <v>34</v>
      </c>
      <c r="C34" s="123" t="s">
        <v>27</v>
      </c>
      <c r="D34" s="124" t="n">
        <v>8110080210</v>
      </c>
      <c r="E34" s="7" t="n">
        <v>800</v>
      </c>
      <c r="F34" s="121" t="n">
        <f aca="false">F35</f>
        <v>3537</v>
      </c>
      <c r="G34" s="122" t="n">
        <f aca="false">G35</f>
        <v>6589</v>
      </c>
      <c r="H34" s="122" t="n">
        <f aca="false">H35</f>
        <v>6589</v>
      </c>
    </row>
    <row r="35" customFormat="false" ht="12.75" hidden="false" customHeight="false" outlineLevel="0" collapsed="false">
      <c r="A35" s="7" t="n">
        <v>21</v>
      </c>
      <c r="B35" s="6" t="s">
        <v>35</v>
      </c>
      <c r="C35" s="123" t="s">
        <v>27</v>
      </c>
      <c r="D35" s="124" t="n">
        <v>8110080210</v>
      </c>
      <c r="E35" s="7" t="n">
        <v>850</v>
      </c>
      <c r="F35" s="121" t="n">
        <v>3537</v>
      </c>
      <c r="G35" s="122" t="n">
        <v>6589</v>
      </c>
      <c r="H35" s="122" t="n">
        <v>6589</v>
      </c>
    </row>
    <row r="36" customFormat="false" ht="12.75" hidden="false" customHeight="false" outlineLevel="0" collapsed="false">
      <c r="A36" s="7" t="n">
        <v>22</v>
      </c>
      <c r="B36" s="6" t="s">
        <v>36</v>
      </c>
      <c r="C36" s="123" t="s">
        <v>37</v>
      </c>
      <c r="D36" s="124"/>
      <c r="E36" s="7"/>
      <c r="F36" s="121" t="n">
        <f aca="false">F37</f>
        <v>1000</v>
      </c>
      <c r="G36" s="122" t="n">
        <f aca="false">G37</f>
        <v>1000</v>
      </c>
      <c r="H36" s="122" t="n">
        <f aca="false">H37</f>
        <v>1000</v>
      </c>
    </row>
    <row r="37" customFormat="false" ht="25.5" hidden="false" customHeight="false" outlineLevel="0" collapsed="false">
      <c r="A37" s="7" t="n">
        <v>23</v>
      </c>
      <c r="B37" s="6" t="s">
        <v>38</v>
      </c>
      <c r="C37" s="123" t="s">
        <v>37</v>
      </c>
      <c r="D37" s="124" t="n">
        <v>8100000000</v>
      </c>
      <c r="E37" s="7"/>
      <c r="F37" s="121" t="n">
        <f aca="false">F38</f>
        <v>1000</v>
      </c>
      <c r="G37" s="122" t="n">
        <f aca="false">G38</f>
        <v>1000</v>
      </c>
      <c r="H37" s="122" t="n">
        <f aca="false">H38</f>
        <v>1000</v>
      </c>
    </row>
    <row r="38" customFormat="false" ht="12.75" hidden="false" customHeight="false" outlineLevel="0" collapsed="false">
      <c r="A38" s="7" t="n">
        <v>24</v>
      </c>
      <c r="B38" s="13" t="s">
        <v>29</v>
      </c>
      <c r="C38" s="123" t="s">
        <v>37</v>
      </c>
      <c r="D38" s="124" t="n">
        <v>8110000000</v>
      </c>
      <c r="E38" s="7"/>
      <c r="F38" s="121" t="n">
        <f aca="false">F39</f>
        <v>1000</v>
      </c>
      <c r="G38" s="122" t="n">
        <f aca="false">G39</f>
        <v>1000</v>
      </c>
      <c r="H38" s="122" t="n">
        <f aca="false">H39</f>
        <v>1000</v>
      </c>
    </row>
    <row r="39" customFormat="false" ht="51" hidden="false" customHeight="false" outlineLevel="0" collapsed="false">
      <c r="A39" s="7" t="n">
        <v>25</v>
      </c>
      <c r="B39" s="6" t="s">
        <v>39</v>
      </c>
      <c r="C39" s="123" t="s">
        <v>37</v>
      </c>
      <c r="D39" s="124" t="n">
        <v>8110080050</v>
      </c>
      <c r="E39" s="123"/>
      <c r="F39" s="121" t="n">
        <f aca="false">+F40</f>
        <v>1000</v>
      </c>
      <c r="G39" s="122" t="n">
        <f aca="false">+G40</f>
        <v>1000</v>
      </c>
      <c r="H39" s="122" t="n">
        <f aca="false">+H40</f>
        <v>1000</v>
      </c>
    </row>
    <row r="40" customFormat="false" ht="12.75" hidden="false" customHeight="false" outlineLevel="0" collapsed="false">
      <c r="A40" s="7" t="n">
        <v>26</v>
      </c>
      <c r="B40" s="6" t="s">
        <v>34</v>
      </c>
      <c r="C40" s="123" t="s">
        <v>37</v>
      </c>
      <c r="D40" s="124" t="n">
        <v>8110080050</v>
      </c>
      <c r="E40" s="7" t="n">
        <v>800</v>
      </c>
      <c r="F40" s="121" t="n">
        <f aca="false">F41</f>
        <v>1000</v>
      </c>
      <c r="G40" s="122" t="n">
        <f aca="false">G41</f>
        <v>1000</v>
      </c>
      <c r="H40" s="122" t="n">
        <f aca="false">H41</f>
        <v>1000</v>
      </c>
    </row>
    <row r="41" customFormat="false" ht="17.45" hidden="false" customHeight="true" outlineLevel="0" collapsed="false">
      <c r="A41" s="7" t="n">
        <v>27</v>
      </c>
      <c r="B41" s="21" t="s">
        <v>40</v>
      </c>
      <c r="C41" s="123" t="s">
        <v>37</v>
      </c>
      <c r="D41" s="124" t="n">
        <v>8110080050</v>
      </c>
      <c r="E41" s="7" t="n">
        <v>870</v>
      </c>
      <c r="F41" s="121" t="n">
        <v>1000</v>
      </c>
      <c r="G41" s="122" t="n">
        <v>1000</v>
      </c>
      <c r="H41" s="122" t="n">
        <v>1000</v>
      </c>
    </row>
    <row r="42" customFormat="false" ht="21.75" hidden="false" customHeight="true" outlineLevel="0" collapsed="false">
      <c r="A42" s="7" t="n">
        <v>28</v>
      </c>
      <c r="B42" s="21" t="s">
        <v>41</v>
      </c>
      <c r="C42" s="123" t="s">
        <v>42</v>
      </c>
      <c r="D42" s="124"/>
      <c r="E42" s="7"/>
      <c r="F42" s="121" t="n">
        <f aca="false">+F43+F48</f>
        <v>187</v>
      </c>
      <c r="G42" s="122" t="n">
        <f aca="false">+G43+G48</f>
        <v>187</v>
      </c>
      <c r="H42" s="122" t="n">
        <f aca="false">+H43+H48</f>
        <v>187</v>
      </c>
    </row>
    <row r="43" customFormat="false" ht="0.75" hidden="false" customHeight="true" outlineLevel="0" collapsed="false">
      <c r="A43" s="7" t="n">
        <v>29</v>
      </c>
      <c r="B43" s="21" t="s">
        <v>43</v>
      </c>
      <c r="C43" s="123" t="s">
        <v>42</v>
      </c>
      <c r="D43" s="124" t="n">
        <v>100000000</v>
      </c>
      <c r="E43" s="7"/>
      <c r="F43" s="121" t="n">
        <f aca="false">+F44</f>
        <v>0</v>
      </c>
      <c r="G43" s="122" t="n">
        <f aca="false">+G44</f>
        <v>0</v>
      </c>
      <c r="H43" s="122" t="n">
        <f aca="false">+H44</f>
        <v>0</v>
      </c>
    </row>
    <row r="44" customFormat="false" ht="21.75" hidden="true" customHeight="true" outlineLevel="0" collapsed="false">
      <c r="A44" s="7" t="n">
        <v>27</v>
      </c>
      <c r="B44" s="21" t="s">
        <v>44</v>
      </c>
      <c r="C44" s="123" t="s">
        <v>42</v>
      </c>
      <c r="D44" s="124" t="n">
        <v>110000000</v>
      </c>
      <c r="E44" s="7"/>
      <c r="F44" s="121" t="n">
        <f aca="false">+F45</f>
        <v>0</v>
      </c>
      <c r="G44" s="122" t="n">
        <f aca="false">+G45</f>
        <v>0</v>
      </c>
      <c r="H44" s="122" t="n">
        <f aca="false">+H45</f>
        <v>0</v>
      </c>
    </row>
    <row r="45" customFormat="false" ht="21.75" hidden="true" customHeight="true" outlineLevel="0" collapsed="false">
      <c r="A45" s="7" t="n">
        <v>28</v>
      </c>
      <c r="B45" s="132" t="s">
        <v>45</v>
      </c>
      <c r="C45" s="123" t="s">
        <v>42</v>
      </c>
      <c r="D45" s="124" t="s">
        <v>46</v>
      </c>
      <c r="E45" s="7"/>
      <c r="F45" s="121" t="n">
        <f aca="false">+F46</f>
        <v>0</v>
      </c>
      <c r="G45" s="122" t="n">
        <f aca="false">+G46</f>
        <v>0</v>
      </c>
      <c r="H45" s="122" t="n">
        <f aca="false">+H46</f>
        <v>0</v>
      </c>
    </row>
    <row r="46" customFormat="false" ht="21.75" hidden="true" customHeight="true" outlineLevel="0" collapsed="false">
      <c r="A46" s="7" t="n">
        <v>29</v>
      </c>
      <c r="B46" s="21" t="s">
        <v>47</v>
      </c>
      <c r="C46" s="123" t="s">
        <v>42</v>
      </c>
      <c r="D46" s="124" t="s">
        <v>46</v>
      </c>
      <c r="E46" s="7"/>
      <c r="F46" s="121" t="n">
        <f aca="false">+F47</f>
        <v>0</v>
      </c>
      <c r="G46" s="122" t="n">
        <f aca="false">+G47</f>
        <v>0</v>
      </c>
      <c r="H46" s="122" t="n">
        <f aca="false">+H47</f>
        <v>0</v>
      </c>
    </row>
    <row r="47" customFormat="false" ht="21.75" hidden="true" customHeight="true" outlineLevel="0" collapsed="false">
      <c r="A47" s="7" t="n">
        <v>30</v>
      </c>
      <c r="B47" s="6" t="s">
        <v>31</v>
      </c>
      <c r="C47" s="123" t="s">
        <v>42</v>
      </c>
      <c r="D47" s="124" t="s">
        <v>46</v>
      </c>
      <c r="E47" s="7"/>
      <c r="F47" s="121" t="n">
        <v>0</v>
      </c>
      <c r="G47" s="122" t="n">
        <v>0</v>
      </c>
      <c r="H47" s="122" t="n">
        <v>0</v>
      </c>
    </row>
    <row r="48" customFormat="false" ht="25.5" hidden="false" customHeight="false" outlineLevel="0" collapsed="false">
      <c r="A48" s="7" t="n">
        <v>29</v>
      </c>
      <c r="B48" s="6" t="s">
        <v>38</v>
      </c>
      <c r="C48" s="123" t="s">
        <v>42</v>
      </c>
      <c r="D48" s="124" t="n">
        <v>8100000000</v>
      </c>
      <c r="E48" s="7"/>
      <c r="F48" s="121" t="n">
        <f aca="false">+F49</f>
        <v>187</v>
      </c>
      <c r="G48" s="122" t="n">
        <f aca="false">+G49</f>
        <v>187</v>
      </c>
      <c r="H48" s="122" t="n">
        <f aca="false">+H49</f>
        <v>187</v>
      </c>
    </row>
    <row r="49" customFormat="false" ht="12.75" hidden="false" customHeight="false" outlineLevel="0" collapsed="false">
      <c r="A49" s="7" t="n">
        <v>30</v>
      </c>
      <c r="B49" s="13" t="s">
        <v>29</v>
      </c>
      <c r="C49" s="123" t="s">
        <v>42</v>
      </c>
      <c r="D49" s="124" t="n">
        <v>8110000000</v>
      </c>
      <c r="E49" s="7"/>
      <c r="F49" s="121" t="n">
        <f aca="false">F50</f>
        <v>187</v>
      </c>
      <c r="G49" s="122" t="n">
        <f aca="false">G50</f>
        <v>187</v>
      </c>
      <c r="H49" s="122" t="n">
        <f aca="false">H50</f>
        <v>187</v>
      </c>
    </row>
    <row r="50" customFormat="false" ht="44.25" hidden="false" customHeight="true" outlineLevel="0" collapsed="false">
      <c r="A50" s="7" t="n">
        <v>31</v>
      </c>
      <c r="B50" s="21" t="s">
        <v>155</v>
      </c>
      <c r="C50" s="123" t="s">
        <v>42</v>
      </c>
      <c r="D50" s="124" t="n">
        <v>8110075140</v>
      </c>
      <c r="E50" s="7"/>
      <c r="F50" s="121" t="n">
        <f aca="false">+F51</f>
        <v>187</v>
      </c>
      <c r="G50" s="122" t="n">
        <f aca="false">+G51</f>
        <v>187</v>
      </c>
      <c r="H50" s="122" t="n">
        <f aca="false">+H51</f>
        <v>187</v>
      </c>
    </row>
    <row r="51" customFormat="false" ht="25.5" hidden="false" customHeight="false" outlineLevel="0" collapsed="false">
      <c r="A51" s="7" t="n">
        <v>32</v>
      </c>
      <c r="B51" s="6" t="s">
        <v>32</v>
      </c>
      <c r="C51" s="123" t="s">
        <v>42</v>
      </c>
      <c r="D51" s="124" t="n">
        <v>8110075140</v>
      </c>
      <c r="E51" s="7" t="n">
        <v>200</v>
      </c>
      <c r="F51" s="121" t="n">
        <f aca="false">+F52</f>
        <v>187</v>
      </c>
      <c r="G51" s="122" t="n">
        <f aca="false">+G52</f>
        <v>187</v>
      </c>
      <c r="H51" s="122" t="n">
        <f aca="false">+H52</f>
        <v>187</v>
      </c>
    </row>
    <row r="52" customFormat="false" ht="25.5" hidden="false" customHeight="false" outlineLevel="0" collapsed="false">
      <c r="A52" s="7" t="n">
        <v>33</v>
      </c>
      <c r="B52" s="6" t="s">
        <v>33</v>
      </c>
      <c r="C52" s="123" t="s">
        <v>42</v>
      </c>
      <c r="D52" s="124" t="n">
        <v>8110075140</v>
      </c>
      <c r="E52" s="7" t="n">
        <v>240</v>
      </c>
      <c r="F52" s="121" t="n">
        <v>187</v>
      </c>
      <c r="G52" s="122" t="n">
        <v>187</v>
      </c>
      <c r="H52" s="122" t="n">
        <v>187</v>
      </c>
    </row>
    <row r="53" customFormat="false" ht="12.75" hidden="false" customHeight="false" outlineLevel="0" collapsed="false">
      <c r="A53" s="7" t="n">
        <v>34</v>
      </c>
      <c r="B53" s="21" t="s">
        <v>49</v>
      </c>
      <c r="C53" s="123" t="s">
        <v>50</v>
      </c>
      <c r="D53" s="124"/>
      <c r="E53" s="7"/>
      <c r="F53" s="121" t="n">
        <f aca="false">+F54</f>
        <v>32115</v>
      </c>
      <c r="G53" s="122" t="n">
        <f aca="false">G54</f>
        <v>0</v>
      </c>
      <c r="H53" s="122" t="n">
        <f aca="false">H54</f>
        <v>0</v>
      </c>
    </row>
    <row r="54" customFormat="false" ht="12.75" hidden="false" customHeight="false" outlineLevel="0" collapsed="false">
      <c r="A54" s="7" t="n">
        <v>35</v>
      </c>
      <c r="B54" s="21" t="s">
        <v>51</v>
      </c>
      <c r="C54" s="123" t="s">
        <v>52</v>
      </c>
      <c r="D54" s="124"/>
      <c r="E54" s="7"/>
      <c r="F54" s="121" t="n">
        <f aca="false">+F55</f>
        <v>32115</v>
      </c>
      <c r="G54" s="122" t="n">
        <f aca="false">G55</f>
        <v>0</v>
      </c>
      <c r="H54" s="122" t="n">
        <f aca="false">H55</f>
        <v>0</v>
      </c>
    </row>
    <row r="55" customFormat="false" ht="25.5" hidden="false" customHeight="false" outlineLevel="0" collapsed="false">
      <c r="A55" s="7" t="n">
        <v>36</v>
      </c>
      <c r="B55" s="6" t="s">
        <v>38</v>
      </c>
      <c r="C55" s="123" t="s">
        <v>52</v>
      </c>
      <c r="D55" s="124" t="n">
        <v>8100000000</v>
      </c>
      <c r="E55" s="7"/>
      <c r="F55" s="121" t="n">
        <f aca="false">+F56</f>
        <v>32115</v>
      </c>
      <c r="G55" s="122" t="n">
        <f aca="false">+G56</f>
        <v>0</v>
      </c>
      <c r="H55" s="122" t="n">
        <f aca="false">+H56</f>
        <v>0</v>
      </c>
    </row>
    <row r="56" customFormat="false" ht="12.75" hidden="false" customHeight="false" outlineLevel="0" collapsed="false">
      <c r="A56" s="7" t="n">
        <v>37</v>
      </c>
      <c r="B56" s="13" t="s">
        <v>29</v>
      </c>
      <c r="C56" s="123" t="s">
        <v>52</v>
      </c>
      <c r="D56" s="124" t="n">
        <v>8110000000</v>
      </c>
      <c r="E56" s="7"/>
      <c r="F56" s="121" t="n">
        <f aca="false">+F57</f>
        <v>32115</v>
      </c>
      <c r="G56" s="122" t="n">
        <f aca="false">G57</f>
        <v>0</v>
      </c>
      <c r="H56" s="122" t="n">
        <f aca="false">H57</f>
        <v>0</v>
      </c>
    </row>
    <row r="57" customFormat="false" ht="39.75" hidden="false" customHeight="true" outlineLevel="0" collapsed="false">
      <c r="A57" s="7" t="n">
        <v>38</v>
      </c>
      <c r="B57" s="6" t="s">
        <v>53</v>
      </c>
      <c r="C57" s="123" t="s">
        <v>52</v>
      </c>
      <c r="D57" s="124" t="n">
        <v>8110051180</v>
      </c>
      <c r="E57" s="7"/>
      <c r="F57" s="121" t="n">
        <f aca="false">+F58+F60</f>
        <v>32115</v>
      </c>
      <c r="G57" s="122" t="n">
        <f aca="false">+G58+G60</f>
        <v>0</v>
      </c>
      <c r="H57" s="122" t="n">
        <f aca="false">+H58+H60</f>
        <v>0</v>
      </c>
    </row>
    <row r="58" customFormat="false" ht="51" hidden="false" customHeight="false" outlineLevel="0" collapsed="false">
      <c r="A58" s="7" t="n">
        <v>39</v>
      </c>
      <c r="B58" s="6" t="s">
        <v>24</v>
      </c>
      <c r="C58" s="123" t="s">
        <v>52</v>
      </c>
      <c r="D58" s="124" t="n">
        <v>8110051180</v>
      </c>
      <c r="E58" s="7" t="n">
        <v>100</v>
      </c>
      <c r="F58" s="121" t="n">
        <f aca="false">+F59</f>
        <v>21064</v>
      </c>
      <c r="G58" s="122" t="n">
        <f aca="false">G59</f>
        <v>0</v>
      </c>
      <c r="H58" s="122" t="n">
        <f aca="false">H59</f>
        <v>0</v>
      </c>
    </row>
    <row r="59" customFormat="false" ht="13.5" hidden="false" customHeight="true" outlineLevel="0" collapsed="false">
      <c r="A59" s="7" t="n">
        <v>40</v>
      </c>
      <c r="B59" s="6" t="s">
        <v>31</v>
      </c>
      <c r="C59" s="123" t="s">
        <v>52</v>
      </c>
      <c r="D59" s="124" t="n">
        <v>8110051180</v>
      </c>
      <c r="E59" s="7" t="n">
        <v>120</v>
      </c>
      <c r="F59" s="121" t="n">
        <v>21064</v>
      </c>
      <c r="G59" s="122" t="n">
        <v>0</v>
      </c>
      <c r="H59" s="122" t="n">
        <v>0</v>
      </c>
    </row>
    <row r="60" customFormat="false" ht="25.5" hidden="false" customHeight="false" outlineLevel="0" collapsed="false">
      <c r="A60" s="7" t="n">
        <v>41</v>
      </c>
      <c r="B60" s="6" t="s">
        <v>32</v>
      </c>
      <c r="C60" s="123" t="s">
        <v>52</v>
      </c>
      <c r="D60" s="124" t="n">
        <v>8110051180</v>
      </c>
      <c r="E60" s="7" t="n">
        <v>200</v>
      </c>
      <c r="F60" s="121" t="n">
        <f aca="false">+F61</f>
        <v>11051</v>
      </c>
      <c r="G60" s="122" t="n">
        <f aca="false">+G61</f>
        <v>0</v>
      </c>
      <c r="H60" s="133" t="n">
        <f aca="false">+H61</f>
        <v>0</v>
      </c>
    </row>
    <row r="61" customFormat="false" ht="25.5" hidden="false" customHeight="false" outlineLevel="0" collapsed="false">
      <c r="A61" s="7" t="n">
        <v>42</v>
      </c>
      <c r="B61" s="6" t="s">
        <v>33</v>
      </c>
      <c r="C61" s="123" t="s">
        <v>52</v>
      </c>
      <c r="D61" s="124" t="n">
        <v>8110051180</v>
      </c>
      <c r="E61" s="7" t="n">
        <v>240</v>
      </c>
      <c r="F61" s="121" t="n">
        <v>11051</v>
      </c>
      <c r="G61" s="134" t="n">
        <v>0</v>
      </c>
      <c r="H61" s="122" t="n">
        <v>0</v>
      </c>
      <c r="I61" s="135"/>
      <c r="J61" s="135"/>
    </row>
    <row r="62" customFormat="false" ht="12.75" hidden="false" customHeight="false" outlineLevel="0" collapsed="false">
      <c r="A62" s="7" t="n">
        <v>43</v>
      </c>
      <c r="B62" s="136" t="s">
        <v>54</v>
      </c>
      <c r="C62" s="126" t="s">
        <v>55</v>
      </c>
      <c r="D62" s="124"/>
      <c r="E62" s="137"/>
      <c r="F62" s="138" t="n">
        <f aca="false">F69</f>
        <v>9000</v>
      </c>
      <c r="G62" s="139" t="n">
        <f aca="false">+G69</f>
        <v>17000</v>
      </c>
      <c r="H62" s="122" t="n">
        <f aca="false">+H69</f>
        <v>17000</v>
      </c>
      <c r="I62" s="135"/>
      <c r="J62" s="135"/>
    </row>
    <row r="63" customFormat="false" ht="37.5" hidden="false" customHeight="true" outlineLevel="0" collapsed="false">
      <c r="A63" s="127" t="n">
        <v>44</v>
      </c>
      <c r="B63" s="22" t="s">
        <v>56</v>
      </c>
      <c r="C63" s="128" t="s">
        <v>57</v>
      </c>
      <c r="D63" s="140"/>
      <c r="E63" s="22"/>
      <c r="F63" s="121" t="n">
        <f aca="false">F64</f>
        <v>1355</v>
      </c>
      <c r="G63" s="134" t="n">
        <v>0</v>
      </c>
      <c r="H63" s="122"/>
      <c r="I63" s="141"/>
      <c r="J63" s="135"/>
    </row>
    <row r="64" customFormat="false" ht="37.5" hidden="false" customHeight="true" outlineLevel="0" collapsed="false">
      <c r="A64" s="127" t="n">
        <v>45</v>
      </c>
      <c r="B64" s="23" t="s">
        <v>58</v>
      </c>
      <c r="C64" s="128" t="s">
        <v>57</v>
      </c>
      <c r="D64" s="140" t="n">
        <v>100000000</v>
      </c>
      <c r="E64" s="22"/>
      <c r="F64" s="121" t="n">
        <f aca="false">F65</f>
        <v>1355</v>
      </c>
      <c r="G64" s="134" t="n">
        <v>0</v>
      </c>
      <c r="H64" s="122"/>
      <c r="I64" s="141"/>
      <c r="J64" s="135"/>
    </row>
    <row r="65" customFormat="false" ht="27" hidden="false" customHeight="true" outlineLevel="0" collapsed="false">
      <c r="A65" s="127" t="n">
        <v>46</v>
      </c>
      <c r="B65" s="24" t="s">
        <v>59</v>
      </c>
      <c r="C65" s="128" t="s">
        <v>57</v>
      </c>
      <c r="D65" s="142" t="n">
        <v>130000000</v>
      </c>
      <c r="E65" s="22"/>
      <c r="F65" s="121" t="n">
        <f aca="false">F66</f>
        <v>1355</v>
      </c>
      <c r="G65" s="134" t="n">
        <v>0</v>
      </c>
      <c r="H65" s="122"/>
      <c r="I65" s="141"/>
      <c r="J65" s="135"/>
    </row>
    <row r="66" customFormat="false" ht="63" hidden="false" customHeight="true" outlineLevel="0" collapsed="false">
      <c r="A66" s="127" t="n">
        <v>47</v>
      </c>
      <c r="B66" s="22" t="s">
        <v>60</v>
      </c>
      <c r="C66" s="128" t="s">
        <v>57</v>
      </c>
      <c r="D66" s="124" t="n">
        <v>130074120</v>
      </c>
      <c r="E66" s="143"/>
      <c r="F66" s="121" t="n">
        <f aca="false">F67</f>
        <v>1355</v>
      </c>
      <c r="G66" s="134" t="n">
        <v>0</v>
      </c>
      <c r="H66" s="122"/>
      <c r="I66" s="144"/>
      <c r="J66" s="135"/>
    </row>
    <row r="67" customFormat="false" ht="27" hidden="false" customHeight="true" outlineLevel="0" collapsed="false">
      <c r="A67" s="127" t="n">
        <v>48</v>
      </c>
      <c r="B67" s="25" t="s">
        <v>61</v>
      </c>
      <c r="C67" s="128" t="s">
        <v>57</v>
      </c>
      <c r="D67" s="124" t="n">
        <v>130074120</v>
      </c>
      <c r="E67" s="7" t="n">
        <v>200</v>
      </c>
      <c r="F67" s="121" t="n">
        <f aca="false">F68</f>
        <v>1355</v>
      </c>
      <c r="G67" s="134" t="n">
        <v>0</v>
      </c>
      <c r="H67" s="122"/>
      <c r="I67" s="135"/>
      <c r="J67" s="135"/>
    </row>
    <row r="68" customFormat="false" ht="38.25" hidden="false" customHeight="true" outlineLevel="0" collapsed="false">
      <c r="A68" s="127" t="n">
        <v>49</v>
      </c>
      <c r="B68" s="25" t="s">
        <v>62</v>
      </c>
      <c r="C68" s="128" t="s">
        <v>57</v>
      </c>
      <c r="D68" s="124" t="n">
        <v>130074120</v>
      </c>
      <c r="E68" s="7" t="n">
        <v>240</v>
      </c>
      <c r="F68" s="121" t="n">
        <v>1355</v>
      </c>
      <c r="G68" s="122" t="n">
        <v>0</v>
      </c>
      <c r="H68" s="145" t="n">
        <v>0</v>
      </c>
    </row>
    <row r="69" customFormat="false" ht="25.5" hidden="false" customHeight="false" outlineLevel="0" collapsed="false">
      <c r="A69" s="7" t="n">
        <v>50</v>
      </c>
      <c r="B69" s="146" t="s">
        <v>63</v>
      </c>
      <c r="C69" s="128" t="s">
        <v>64</v>
      </c>
      <c r="D69" s="124" t="n">
        <v>100000000</v>
      </c>
      <c r="E69" s="7"/>
      <c r="F69" s="121" t="n">
        <f aca="false">F70</f>
        <v>9000</v>
      </c>
      <c r="G69" s="122" t="n">
        <f aca="false">+G70</f>
        <v>17000</v>
      </c>
      <c r="H69" s="122" t="n">
        <f aca="false">+H70</f>
        <v>17000</v>
      </c>
    </row>
    <row r="70" customFormat="false" ht="38.25" hidden="false" customHeight="false" outlineLevel="0" collapsed="false">
      <c r="A70" s="7" t="n">
        <v>51</v>
      </c>
      <c r="B70" s="21" t="s">
        <v>43</v>
      </c>
      <c r="C70" s="123" t="s">
        <v>64</v>
      </c>
      <c r="D70" s="124" t="n">
        <v>100000000</v>
      </c>
      <c r="E70" s="7"/>
      <c r="F70" s="121" t="n">
        <f aca="false">+F71</f>
        <v>9000</v>
      </c>
      <c r="G70" s="122" t="n">
        <f aca="false">+G71</f>
        <v>17000</v>
      </c>
      <c r="H70" s="122" t="n">
        <f aca="false">+H71</f>
        <v>17000</v>
      </c>
    </row>
    <row r="71" customFormat="false" ht="25.5" hidden="false" customHeight="false" outlineLevel="0" collapsed="false">
      <c r="A71" s="7" t="n">
        <v>52</v>
      </c>
      <c r="B71" s="6" t="s">
        <v>59</v>
      </c>
      <c r="C71" s="123" t="s">
        <v>64</v>
      </c>
      <c r="D71" s="124" t="n">
        <v>130000000</v>
      </c>
      <c r="E71" s="7"/>
      <c r="F71" s="121" t="n">
        <f aca="false">F72</f>
        <v>9000</v>
      </c>
      <c r="G71" s="122" t="n">
        <f aca="false">+G72</f>
        <v>17000</v>
      </c>
      <c r="H71" s="122" t="n">
        <f aca="false">+H72</f>
        <v>17000</v>
      </c>
    </row>
    <row r="72" customFormat="false" ht="63.75" hidden="false" customHeight="false" outlineLevel="0" collapsed="false">
      <c r="A72" s="7" t="n">
        <v>53</v>
      </c>
      <c r="B72" s="6" t="s">
        <v>66</v>
      </c>
      <c r="C72" s="123" t="s">
        <v>64</v>
      </c>
      <c r="D72" s="124" t="n">
        <v>130082020</v>
      </c>
      <c r="E72" s="7"/>
      <c r="F72" s="121" t="n">
        <f aca="false">F73</f>
        <v>9000</v>
      </c>
      <c r="G72" s="122" t="n">
        <f aca="false">G73</f>
        <v>17000</v>
      </c>
      <c r="H72" s="122" t="n">
        <f aca="false">H73</f>
        <v>17000</v>
      </c>
    </row>
    <row r="73" customFormat="false" ht="25.5" hidden="false" customHeight="false" outlineLevel="0" collapsed="false">
      <c r="A73" s="7" t="n">
        <v>54</v>
      </c>
      <c r="B73" s="6" t="s">
        <v>32</v>
      </c>
      <c r="C73" s="123" t="s">
        <v>64</v>
      </c>
      <c r="D73" s="124" t="n">
        <v>130082020</v>
      </c>
      <c r="E73" s="7" t="n">
        <v>200</v>
      </c>
      <c r="F73" s="121" t="n">
        <f aca="false">F74</f>
        <v>9000</v>
      </c>
      <c r="G73" s="122" t="n">
        <f aca="false">+G74</f>
        <v>17000</v>
      </c>
      <c r="H73" s="122" t="n">
        <f aca="false">+H74</f>
        <v>17000</v>
      </c>
    </row>
    <row r="74" customFormat="false" ht="24.75" hidden="false" customHeight="true" outlineLevel="0" collapsed="false">
      <c r="A74" s="7" t="n">
        <v>55</v>
      </c>
      <c r="B74" s="6" t="s">
        <v>33</v>
      </c>
      <c r="C74" s="123" t="s">
        <v>64</v>
      </c>
      <c r="D74" s="124" t="n">
        <v>130082020</v>
      </c>
      <c r="E74" s="7" t="n">
        <v>240</v>
      </c>
      <c r="F74" s="121" t="n">
        <v>9000</v>
      </c>
      <c r="G74" s="122" t="n">
        <v>17000</v>
      </c>
      <c r="H74" s="122" t="n">
        <v>17000</v>
      </c>
    </row>
    <row r="75" customFormat="false" ht="12.75" hidden="true" customHeight="false" outlineLevel="0" collapsed="false">
      <c r="A75" s="7" t="n">
        <v>47</v>
      </c>
      <c r="B75" s="6" t="s">
        <v>67</v>
      </c>
      <c r="C75" s="123" t="s">
        <v>68</v>
      </c>
      <c r="D75" s="124"/>
      <c r="E75" s="7"/>
      <c r="F75" s="121" t="n">
        <f aca="false">+F76</f>
        <v>0</v>
      </c>
      <c r="G75" s="122" t="n">
        <f aca="false">+G76</f>
        <v>44600</v>
      </c>
      <c r="H75" s="122" t="n">
        <f aca="false">+H76</f>
        <v>44600</v>
      </c>
    </row>
    <row r="76" customFormat="false" ht="12.75" hidden="true" customHeight="false" outlineLevel="0" collapsed="false">
      <c r="A76" s="7" t="n">
        <v>48</v>
      </c>
      <c r="B76" s="6" t="s">
        <v>156</v>
      </c>
      <c r="C76" s="123" t="s">
        <v>70</v>
      </c>
      <c r="D76" s="124"/>
      <c r="E76" s="7"/>
      <c r="F76" s="121" t="n">
        <f aca="false">+F77</f>
        <v>0</v>
      </c>
      <c r="G76" s="122" t="n">
        <f aca="false">G77</f>
        <v>44600</v>
      </c>
      <c r="H76" s="122" t="n">
        <f aca="false">H77</f>
        <v>44600</v>
      </c>
    </row>
    <row r="77" customFormat="false" ht="38.25" hidden="true" customHeight="false" outlineLevel="0" collapsed="false">
      <c r="A77" s="7" t="n">
        <v>49</v>
      </c>
      <c r="B77" s="6" t="s">
        <v>65</v>
      </c>
      <c r="C77" s="123" t="s">
        <v>68</v>
      </c>
      <c r="D77" s="124" t="s">
        <v>157</v>
      </c>
      <c r="E77" s="7"/>
      <c r="F77" s="121" t="n">
        <f aca="false">+F78</f>
        <v>0</v>
      </c>
      <c r="G77" s="122" t="n">
        <f aca="false">G78</f>
        <v>44600</v>
      </c>
      <c r="H77" s="122" t="n">
        <f aca="false">H78</f>
        <v>44600</v>
      </c>
    </row>
    <row r="78" customFormat="false" ht="25.5" hidden="true" customHeight="false" outlineLevel="0" collapsed="false">
      <c r="A78" s="7" t="n">
        <v>50</v>
      </c>
      <c r="B78" s="6" t="s">
        <v>158</v>
      </c>
      <c r="C78" s="123" t="s">
        <v>70</v>
      </c>
      <c r="D78" s="124" t="s">
        <v>159</v>
      </c>
      <c r="E78" s="7"/>
      <c r="F78" s="121" t="n">
        <f aca="false">+F79</f>
        <v>0</v>
      </c>
      <c r="G78" s="122" t="n">
        <f aca="false">+G79</f>
        <v>44600</v>
      </c>
      <c r="H78" s="122" t="n">
        <f aca="false">+H79</f>
        <v>44600</v>
      </c>
    </row>
    <row r="79" customFormat="false" ht="89.45" hidden="true" customHeight="true" outlineLevel="0" collapsed="false">
      <c r="A79" s="7" t="n">
        <v>51</v>
      </c>
      <c r="B79" s="147" t="s">
        <v>160</v>
      </c>
      <c r="C79" s="123" t="s">
        <v>70</v>
      </c>
      <c r="D79" s="124" t="s">
        <v>161</v>
      </c>
      <c r="E79" s="7"/>
      <c r="F79" s="121" t="n">
        <f aca="false">+F80</f>
        <v>0</v>
      </c>
      <c r="G79" s="122" t="n">
        <v>44600</v>
      </c>
      <c r="H79" s="122" t="n">
        <v>44600</v>
      </c>
    </row>
    <row r="80" customFormat="false" ht="25.5" hidden="true" customHeight="false" outlineLevel="0" collapsed="false">
      <c r="A80" s="7" t="n">
        <v>52</v>
      </c>
      <c r="B80" s="6" t="s">
        <v>32</v>
      </c>
      <c r="C80" s="123" t="s">
        <v>70</v>
      </c>
      <c r="D80" s="124" t="s">
        <v>161</v>
      </c>
      <c r="E80" s="7" t="n">
        <v>200</v>
      </c>
      <c r="F80" s="121" t="n">
        <f aca="false">+F81</f>
        <v>0</v>
      </c>
      <c r="G80" s="122" t="e">
        <f aca="false">#REF!</f>
        <v>#REF!</v>
      </c>
      <c r="H80" s="122" t="e">
        <f aca="false">#REF!</f>
        <v>#REF!</v>
      </c>
    </row>
    <row r="81" customFormat="false" ht="25.5" hidden="true" customHeight="false" outlineLevel="0" collapsed="false">
      <c r="A81" s="7" t="n">
        <v>53</v>
      </c>
      <c r="B81" s="6" t="s">
        <v>33</v>
      </c>
      <c r="C81" s="123" t="s">
        <v>70</v>
      </c>
      <c r="D81" s="124" t="s">
        <v>161</v>
      </c>
      <c r="E81" s="7" t="n">
        <v>240</v>
      </c>
      <c r="F81" s="121" t="n">
        <v>0</v>
      </c>
      <c r="G81" s="122" t="n">
        <f aca="false">G82</f>
        <v>44600</v>
      </c>
      <c r="H81" s="122" t="n">
        <f aca="false">H82</f>
        <v>44600</v>
      </c>
    </row>
    <row r="82" customFormat="false" ht="12.75" hidden="false" customHeight="false" outlineLevel="0" collapsed="false">
      <c r="A82" s="7" t="n">
        <v>56</v>
      </c>
      <c r="B82" s="6" t="s">
        <v>67</v>
      </c>
      <c r="C82" s="123" t="s">
        <v>68</v>
      </c>
      <c r="D82" s="124"/>
      <c r="E82" s="7"/>
      <c r="F82" s="121" t="n">
        <f aca="false">+F83</f>
        <v>118275.58</v>
      </c>
      <c r="G82" s="122" t="n">
        <f aca="false">+G83</f>
        <v>44600</v>
      </c>
      <c r="H82" s="122" t="n">
        <f aca="false">+H83</f>
        <v>44600</v>
      </c>
    </row>
    <row r="83" customFormat="false" ht="12.75" hidden="false" customHeight="false" outlineLevel="0" collapsed="false">
      <c r="A83" s="7" t="n">
        <v>57</v>
      </c>
      <c r="B83" s="6" t="s">
        <v>69</v>
      </c>
      <c r="C83" s="123" t="s">
        <v>70</v>
      </c>
      <c r="D83" s="124"/>
      <c r="E83" s="7"/>
      <c r="F83" s="121" t="n">
        <f aca="false">+F84</f>
        <v>118275.58</v>
      </c>
      <c r="G83" s="122" t="n">
        <f aca="false">G84</f>
        <v>44600</v>
      </c>
      <c r="H83" s="122" t="n">
        <f aca="false">H84</f>
        <v>44600</v>
      </c>
    </row>
    <row r="84" customFormat="false" ht="38.25" hidden="false" customHeight="false" outlineLevel="0" collapsed="false">
      <c r="A84" s="7" t="n">
        <v>58</v>
      </c>
      <c r="B84" s="6" t="s">
        <v>162</v>
      </c>
      <c r="C84" s="123" t="s">
        <v>70</v>
      </c>
      <c r="D84" s="124" t="n">
        <v>100000000</v>
      </c>
      <c r="E84" s="7"/>
      <c r="F84" s="121" t="n">
        <f aca="false">+F85</f>
        <v>118275.58</v>
      </c>
      <c r="G84" s="122" t="n">
        <f aca="false">+G85</f>
        <v>44600</v>
      </c>
      <c r="H84" s="122" t="n">
        <f aca="false">+H85</f>
        <v>44600</v>
      </c>
    </row>
    <row r="85" customFormat="false" ht="25.5" hidden="false" customHeight="false" outlineLevel="0" collapsed="false">
      <c r="A85" s="7" t="n">
        <v>59</v>
      </c>
      <c r="B85" s="148" t="s">
        <v>158</v>
      </c>
      <c r="C85" s="126" t="s">
        <v>70</v>
      </c>
      <c r="D85" s="124" t="n">
        <v>120000000</v>
      </c>
      <c r="E85" s="7"/>
      <c r="F85" s="121" t="n">
        <v>118275.58</v>
      </c>
      <c r="G85" s="122" t="n">
        <f aca="false">G89</f>
        <v>44600</v>
      </c>
      <c r="H85" s="122" t="n">
        <f aca="false">H89</f>
        <v>44600</v>
      </c>
    </row>
    <row r="86" customFormat="false" ht="72.75" hidden="false" customHeight="true" outlineLevel="0" collapsed="false">
      <c r="A86" s="127" t="n">
        <v>60</v>
      </c>
      <c r="B86" s="22" t="s">
        <v>73</v>
      </c>
      <c r="C86" s="128" t="s">
        <v>70</v>
      </c>
      <c r="D86" s="124" t="n">
        <v>120075080</v>
      </c>
      <c r="E86" s="7"/>
      <c r="F86" s="121" t="n">
        <v>65000</v>
      </c>
      <c r="G86" s="122" t="n">
        <v>0</v>
      </c>
      <c r="H86" s="122" t="n">
        <v>0</v>
      </c>
    </row>
    <row r="87" customFormat="false" ht="30.75" hidden="false" customHeight="true" outlineLevel="0" collapsed="false">
      <c r="A87" s="127" t="n">
        <v>61</v>
      </c>
      <c r="B87" s="25" t="s">
        <v>61</v>
      </c>
      <c r="C87" s="128" t="s">
        <v>70</v>
      </c>
      <c r="D87" s="124" t="n">
        <v>120075080</v>
      </c>
      <c r="E87" s="7" t="n">
        <v>200</v>
      </c>
      <c r="F87" s="121" t="n">
        <v>65000</v>
      </c>
      <c r="G87" s="122" t="n">
        <v>0</v>
      </c>
      <c r="H87" s="122" t="n">
        <v>0</v>
      </c>
    </row>
    <row r="88" customFormat="false" ht="33" hidden="false" customHeight="true" outlineLevel="0" collapsed="false">
      <c r="A88" s="127" t="n">
        <v>62</v>
      </c>
      <c r="B88" s="25" t="s">
        <v>62</v>
      </c>
      <c r="C88" s="128" t="s">
        <v>70</v>
      </c>
      <c r="D88" s="124" t="n">
        <v>120075080</v>
      </c>
      <c r="E88" s="7" t="n">
        <v>240</v>
      </c>
      <c r="F88" s="121" t="n">
        <v>65000</v>
      </c>
      <c r="G88" s="122" t="n">
        <v>0</v>
      </c>
      <c r="H88" s="122" t="n">
        <v>0</v>
      </c>
    </row>
    <row r="89" customFormat="false" ht="89.25" hidden="false" customHeight="false" outlineLevel="0" collapsed="false">
      <c r="A89" s="7" t="n">
        <v>63</v>
      </c>
      <c r="B89" s="149" t="s">
        <v>163</v>
      </c>
      <c r="C89" s="128" t="s">
        <v>70</v>
      </c>
      <c r="D89" s="124" t="n">
        <v>120081090</v>
      </c>
      <c r="E89" s="7"/>
      <c r="F89" s="121" t="n">
        <f aca="false">F90</f>
        <v>52495.58</v>
      </c>
      <c r="G89" s="122" t="n">
        <f aca="false">+G90</f>
        <v>44600</v>
      </c>
      <c r="H89" s="122" t="n">
        <f aca="false">+H90</f>
        <v>44600</v>
      </c>
    </row>
    <row r="90" customFormat="false" ht="15.4" hidden="false" customHeight="true" outlineLevel="0" collapsed="false">
      <c r="A90" s="7" t="n">
        <v>64</v>
      </c>
      <c r="B90" s="6" t="s">
        <v>75</v>
      </c>
      <c r="C90" s="123" t="s">
        <v>70</v>
      </c>
      <c r="D90" s="124" t="n">
        <v>120081090</v>
      </c>
      <c r="E90" s="7" t="n">
        <v>200</v>
      </c>
      <c r="F90" s="121" t="n">
        <f aca="false">+F91</f>
        <v>52495.58</v>
      </c>
      <c r="G90" s="122" t="n">
        <f aca="false">+G91</f>
        <v>44600</v>
      </c>
      <c r="H90" s="122" t="n">
        <f aca="false">+H91</f>
        <v>44600</v>
      </c>
    </row>
    <row r="91" customFormat="false" ht="25.5" hidden="false" customHeight="false" outlineLevel="0" collapsed="false">
      <c r="A91" s="7" t="n">
        <v>65</v>
      </c>
      <c r="B91" s="148" t="s">
        <v>62</v>
      </c>
      <c r="C91" s="126" t="s">
        <v>70</v>
      </c>
      <c r="D91" s="124" t="n">
        <v>120081090</v>
      </c>
      <c r="E91" s="7" t="n">
        <v>240</v>
      </c>
      <c r="F91" s="121" t="n">
        <v>52495.58</v>
      </c>
      <c r="G91" s="122" t="n">
        <v>44600</v>
      </c>
      <c r="H91" s="122" t="n">
        <v>44600</v>
      </c>
    </row>
    <row r="92" customFormat="false" ht="23.25" hidden="false" customHeight="true" outlineLevel="0" collapsed="false">
      <c r="A92" s="127" t="n">
        <v>66</v>
      </c>
      <c r="B92" s="22" t="s">
        <v>76</v>
      </c>
      <c r="C92" s="150"/>
      <c r="D92" s="129" t="s">
        <v>77</v>
      </c>
      <c r="E92" s="7"/>
      <c r="F92" s="121" t="n">
        <f aca="false">+F93</f>
        <v>780</v>
      </c>
      <c r="G92" s="122" t="n">
        <v>0</v>
      </c>
      <c r="H92" s="122" t="n">
        <v>0</v>
      </c>
    </row>
    <row r="93" customFormat="false" ht="15.4" hidden="false" customHeight="true" outlineLevel="0" collapsed="false">
      <c r="A93" s="7" t="n">
        <v>67</v>
      </c>
      <c r="B93" s="27" t="s">
        <v>75</v>
      </c>
      <c r="C93" s="128" t="s">
        <v>70</v>
      </c>
      <c r="D93" s="124" t="s">
        <v>77</v>
      </c>
      <c r="E93" s="7" t="n">
        <v>200</v>
      </c>
      <c r="F93" s="121" t="n">
        <f aca="false">+F94</f>
        <v>780</v>
      </c>
      <c r="G93" s="122" t="n">
        <v>0</v>
      </c>
      <c r="H93" s="122" t="n">
        <v>0</v>
      </c>
    </row>
    <row r="94" customFormat="false" ht="25.5" hidden="false" customHeight="false" outlineLevel="0" collapsed="false">
      <c r="A94" s="7" t="n">
        <v>68</v>
      </c>
      <c r="B94" s="6" t="s">
        <v>62</v>
      </c>
      <c r="C94" s="123" t="s">
        <v>70</v>
      </c>
      <c r="D94" s="124" t="s">
        <v>77</v>
      </c>
      <c r="E94" s="7" t="n">
        <v>240</v>
      </c>
      <c r="F94" s="121" t="n">
        <v>780</v>
      </c>
      <c r="G94" s="122" t="n">
        <v>0</v>
      </c>
      <c r="H94" s="122" t="n">
        <v>0</v>
      </c>
    </row>
    <row r="95" customFormat="false" ht="12.75" hidden="false" customHeight="false" outlineLevel="0" collapsed="false">
      <c r="A95" s="7" t="n">
        <v>69</v>
      </c>
      <c r="B95" s="6" t="s">
        <v>78</v>
      </c>
      <c r="C95" s="123" t="s">
        <v>79</v>
      </c>
      <c r="D95" s="124"/>
      <c r="E95" s="7"/>
      <c r="F95" s="121" t="n">
        <f aca="false">F101</f>
        <v>7031</v>
      </c>
      <c r="G95" s="122" t="n">
        <f aca="false">G101</f>
        <v>52031</v>
      </c>
      <c r="H95" s="122" t="n">
        <f aca="false">H101</f>
        <v>52031</v>
      </c>
    </row>
    <row r="96" customFormat="false" ht="12.75" hidden="true" customHeight="false" outlineLevel="0" collapsed="false">
      <c r="A96" s="7" t="n">
        <v>58</v>
      </c>
      <c r="B96" s="6" t="s">
        <v>80</v>
      </c>
      <c r="C96" s="123" t="s">
        <v>81</v>
      </c>
      <c r="D96" s="124"/>
      <c r="E96" s="7"/>
      <c r="F96" s="121" t="e">
        <f aca="false">F97</f>
        <v>#REF!</v>
      </c>
      <c r="G96" s="122" t="n">
        <v>30000</v>
      </c>
      <c r="H96" s="122" t="n">
        <v>30000</v>
      </c>
    </row>
    <row r="97" customFormat="false" ht="38.25" hidden="true" customHeight="false" outlineLevel="0" collapsed="false">
      <c r="A97" s="7" t="n">
        <v>59</v>
      </c>
      <c r="B97" s="6" t="s">
        <v>43</v>
      </c>
      <c r="C97" s="123" t="s">
        <v>81</v>
      </c>
      <c r="D97" s="124" t="n">
        <v>100000000</v>
      </c>
      <c r="E97" s="7"/>
      <c r="F97" s="121" t="e">
        <f aca="false">+F98</f>
        <v>#REF!</v>
      </c>
      <c r="G97" s="122" t="n">
        <f aca="false">+G98</f>
        <v>15000</v>
      </c>
      <c r="H97" s="122" t="n">
        <f aca="false">+H98</f>
        <v>15000</v>
      </c>
    </row>
    <row r="98" customFormat="false" ht="25.5" hidden="true" customHeight="false" outlineLevel="0" collapsed="false">
      <c r="A98" s="7" t="n">
        <v>60</v>
      </c>
      <c r="B98" s="6" t="s">
        <v>164</v>
      </c>
      <c r="C98" s="123" t="s">
        <v>81</v>
      </c>
      <c r="D98" s="124" t="n">
        <v>110000000</v>
      </c>
      <c r="E98" s="7"/>
      <c r="F98" s="121" t="e">
        <f aca="false">F99</f>
        <v>#REF!</v>
      </c>
      <c r="G98" s="122" t="n">
        <f aca="false">+G99</f>
        <v>15000</v>
      </c>
      <c r="H98" s="122" t="n">
        <f aca="false">+H99</f>
        <v>15000</v>
      </c>
    </row>
    <row r="99" customFormat="false" ht="54.75" hidden="true" customHeight="true" outlineLevel="0" collapsed="false">
      <c r="A99" s="7" t="n">
        <v>61</v>
      </c>
      <c r="B99" s="6" t="s">
        <v>83</v>
      </c>
      <c r="C99" s="123" t="s">
        <v>81</v>
      </c>
      <c r="D99" s="124" t="s">
        <v>84</v>
      </c>
      <c r="E99" s="7"/>
      <c r="F99" s="121" t="e">
        <f aca="false">+F100</f>
        <v>#REF!</v>
      </c>
      <c r="G99" s="122" t="n">
        <v>15000</v>
      </c>
      <c r="H99" s="122" t="n">
        <v>15000</v>
      </c>
    </row>
    <row r="100" customFormat="false" ht="25.5" hidden="true" customHeight="false" outlineLevel="0" collapsed="false">
      <c r="A100" s="7" t="n">
        <v>62</v>
      </c>
      <c r="B100" s="6" t="s">
        <v>32</v>
      </c>
      <c r="C100" s="123" t="s">
        <v>81</v>
      </c>
      <c r="D100" s="124" t="s">
        <v>84</v>
      </c>
      <c r="E100" s="7" t="n">
        <v>200</v>
      </c>
      <c r="F100" s="121" t="e">
        <f aca="false">#REF!</f>
        <v>#REF!</v>
      </c>
      <c r="G100" s="122" t="n">
        <f aca="false">+G101</f>
        <v>52031</v>
      </c>
      <c r="H100" s="122" t="n">
        <f aca="false">+H101</f>
        <v>52031</v>
      </c>
    </row>
    <row r="101" customFormat="false" ht="41.45" hidden="false" customHeight="true" outlineLevel="0" collapsed="false">
      <c r="A101" s="7" t="n">
        <v>70</v>
      </c>
      <c r="B101" s="6" t="s">
        <v>43</v>
      </c>
      <c r="C101" s="123" t="s">
        <v>86</v>
      </c>
      <c r="D101" s="124" t="n">
        <v>100000000</v>
      </c>
      <c r="E101" s="123"/>
      <c r="F101" s="121" t="n">
        <f aca="false">F102</f>
        <v>7031</v>
      </c>
      <c r="G101" s="122" t="n">
        <f aca="false">G102</f>
        <v>52031</v>
      </c>
      <c r="H101" s="122" t="n">
        <f aca="false">H102</f>
        <v>52031</v>
      </c>
    </row>
    <row r="102" customFormat="false" ht="25.5" hidden="false" customHeight="false" outlineLevel="0" collapsed="false">
      <c r="A102" s="7" t="n">
        <v>71</v>
      </c>
      <c r="B102" s="6" t="s">
        <v>82</v>
      </c>
      <c r="C102" s="123" t="s">
        <v>86</v>
      </c>
      <c r="D102" s="124" t="n">
        <v>110000000</v>
      </c>
      <c r="E102" s="123"/>
      <c r="F102" s="121" t="n">
        <f aca="false">+F103+F106+F109</f>
        <v>7031</v>
      </c>
      <c r="G102" s="122" t="n">
        <f aca="false">+G103+G106+G109</f>
        <v>52031</v>
      </c>
      <c r="H102" s="122" t="n">
        <f aca="false">+H103+H106+H109</f>
        <v>52031</v>
      </c>
    </row>
    <row r="103" customFormat="false" ht="51" hidden="false" customHeight="false" outlineLevel="0" collapsed="false">
      <c r="A103" s="7" t="n">
        <v>72</v>
      </c>
      <c r="B103" s="6" t="s">
        <v>165</v>
      </c>
      <c r="C103" s="123" t="s">
        <v>86</v>
      </c>
      <c r="D103" s="124" t="n">
        <v>110081010</v>
      </c>
      <c r="E103" s="123"/>
      <c r="F103" s="121" t="n">
        <f aca="false">+F104</f>
        <v>7031</v>
      </c>
      <c r="G103" s="122" t="n">
        <f aca="false">+G104</f>
        <v>7031</v>
      </c>
      <c r="H103" s="122" t="n">
        <f aca="false">+H104</f>
        <v>7031</v>
      </c>
    </row>
    <row r="104" customFormat="false" ht="17.45" hidden="false" customHeight="true" outlineLevel="0" collapsed="false">
      <c r="A104" s="7" t="n">
        <v>73</v>
      </c>
      <c r="B104" s="6" t="s">
        <v>32</v>
      </c>
      <c r="C104" s="123" t="s">
        <v>86</v>
      </c>
      <c r="D104" s="124" t="n">
        <v>110081010</v>
      </c>
      <c r="E104" s="123" t="s">
        <v>88</v>
      </c>
      <c r="F104" s="121" t="n">
        <f aca="false">+F105</f>
        <v>7031</v>
      </c>
      <c r="G104" s="122" t="n">
        <f aca="false">+G105</f>
        <v>7031</v>
      </c>
      <c r="H104" s="122" t="n">
        <f aca="false">+H105</f>
        <v>7031</v>
      </c>
    </row>
    <row r="105" customFormat="false" ht="25.5" hidden="false" customHeight="false" outlineLevel="0" collapsed="false">
      <c r="A105" s="7" t="n">
        <v>74</v>
      </c>
      <c r="B105" s="6" t="s">
        <v>33</v>
      </c>
      <c r="C105" s="123" t="s">
        <v>86</v>
      </c>
      <c r="D105" s="124" t="n">
        <v>110081010</v>
      </c>
      <c r="E105" s="123" t="s">
        <v>89</v>
      </c>
      <c r="F105" s="121" t="n">
        <v>7031</v>
      </c>
      <c r="G105" s="122" t="n">
        <v>7031</v>
      </c>
      <c r="H105" s="122" t="n">
        <v>7031</v>
      </c>
    </row>
    <row r="106" customFormat="false" ht="70.5" hidden="false" customHeight="true" outlineLevel="0" collapsed="false">
      <c r="A106" s="7" t="n">
        <v>75</v>
      </c>
      <c r="B106" s="6" t="s">
        <v>166</v>
      </c>
      <c r="C106" s="123" t="s">
        <v>86</v>
      </c>
      <c r="D106" s="124" t="n">
        <v>110081040</v>
      </c>
      <c r="E106" s="123"/>
      <c r="F106" s="121" t="n">
        <f aca="false">+F107</f>
        <v>0</v>
      </c>
      <c r="G106" s="122" t="n">
        <f aca="false">+G107</f>
        <v>30000</v>
      </c>
      <c r="H106" s="122" t="n">
        <f aca="false">+H107</f>
        <v>30000</v>
      </c>
    </row>
    <row r="107" customFormat="false" ht="15.75" hidden="false" customHeight="true" outlineLevel="0" collapsed="false">
      <c r="A107" s="7" t="n">
        <v>76</v>
      </c>
      <c r="B107" s="6" t="s">
        <v>32</v>
      </c>
      <c r="C107" s="123" t="s">
        <v>86</v>
      </c>
      <c r="D107" s="124" t="n">
        <v>110081040</v>
      </c>
      <c r="E107" s="123" t="s">
        <v>88</v>
      </c>
      <c r="F107" s="121" t="n">
        <f aca="false">+F108</f>
        <v>0</v>
      </c>
      <c r="G107" s="122" t="n">
        <f aca="false">+G108</f>
        <v>30000</v>
      </c>
      <c r="H107" s="122" t="n">
        <f aca="false">+H108</f>
        <v>30000</v>
      </c>
    </row>
    <row r="108" customFormat="false" ht="25.5" hidden="false" customHeight="false" outlineLevel="0" collapsed="false">
      <c r="A108" s="7" t="n">
        <v>77</v>
      </c>
      <c r="B108" s="6" t="s">
        <v>33</v>
      </c>
      <c r="C108" s="123" t="s">
        <v>86</v>
      </c>
      <c r="D108" s="124" t="n">
        <v>110081040</v>
      </c>
      <c r="E108" s="123" t="s">
        <v>89</v>
      </c>
      <c r="F108" s="121" t="n">
        <v>0</v>
      </c>
      <c r="G108" s="122" t="n">
        <v>30000</v>
      </c>
      <c r="H108" s="122" t="n">
        <v>30000</v>
      </c>
    </row>
    <row r="109" customFormat="false" ht="63.75" hidden="false" customHeight="false" outlineLevel="0" collapsed="false">
      <c r="A109" s="7" t="n">
        <v>78</v>
      </c>
      <c r="B109" s="6" t="s">
        <v>91</v>
      </c>
      <c r="C109" s="123" t="s">
        <v>86</v>
      </c>
      <c r="D109" s="124" t="n">
        <v>110081050</v>
      </c>
      <c r="E109" s="123"/>
      <c r="F109" s="121" t="n">
        <f aca="false">+F110</f>
        <v>0</v>
      </c>
      <c r="G109" s="122" t="n">
        <f aca="false">+G110</f>
        <v>15000</v>
      </c>
      <c r="H109" s="122" t="n">
        <f aca="false">+H110</f>
        <v>15000</v>
      </c>
    </row>
    <row r="110" customFormat="false" ht="13.5" hidden="false" customHeight="true" outlineLevel="0" collapsed="false">
      <c r="A110" s="7" t="n">
        <v>79</v>
      </c>
      <c r="B110" s="6" t="s">
        <v>32</v>
      </c>
      <c r="C110" s="123" t="s">
        <v>86</v>
      </c>
      <c r="D110" s="124" t="n">
        <v>110081050</v>
      </c>
      <c r="E110" s="123" t="s">
        <v>88</v>
      </c>
      <c r="F110" s="121" t="n">
        <f aca="false">+F111</f>
        <v>0</v>
      </c>
      <c r="G110" s="122" t="n">
        <f aca="false">+G111</f>
        <v>15000</v>
      </c>
      <c r="H110" s="122" t="n">
        <f aca="false">+H111</f>
        <v>15000</v>
      </c>
    </row>
    <row r="111" customFormat="false" ht="25.5" hidden="false" customHeight="false" outlineLevel="0" collapsed="false">
      <c r="A111" s="7" t="n">
        <v>80</v>
      </c>
      <c r="B111" s="6" t="s">
        <v>33</v>
      </c>
      <c r="C111" s="123" t="s">
        <v>86</v>
      </c>
      <c r="D111" s="124" t="n">
        <v>110081050</v>
      </c>
      <c r="E111" s="123" t="s">
        <v>89</v>
      </c>
      <c r="F111" s="121" t="n">
        <v>0</v>
      </c>
      <c r="G111" s="122" t="n">
        <v>15000</v>
      </c>
      <c r="H111" s="122" t="n">
        <v>15000</v>
      </c>
    </row>
    <row r="112" customFormat="false" ht="12.75" hidden="false" customHeight="false" outlineLevel="0" collapsed="false">
      <c r="A112" s="7" t="n">
        <v>81</v>
      </c>
      <c r="B112" s="28" t="s">
        <v>92</v>
      </c>
      <c r="C112" s="123" t="s">
        <v>93</v>
      </c>
      <c r="D112" s="151"/>
      <c r="E112" s="152"/>
      <c r="F112" s="121" t="n">
        <f aca="false">+F113</f>
        <v>328937.45</v>
      </c>
      <c r="G112" s="122" t="n">
        <f aca="false">+G113</f>
        <v>355271</v>
      </c>
      <c r="H112" s="122" t="n">
        <f aca="false">+H113</f>
        <v>355270</v>
      </c>
    </row>
    <row r="113" customFormat="false" ht="12.75" hidden="false" customHeight="false" outlineLevel="0" collapsed="false">
      <c r="A113" s="7" t="n">
        <v>82</v>
      </c>
      <c r="B113" s="31" t="s">
        <v>94</v>
      </c>
      <c r="C113" s="123" t="s">
        <v>95</v>
      </c>
      <c r="D113" s="151"/>
      <c r="E113" s="153"/>
      <c r="F113" s="121" t="n">
        <f aca="false">+F114</f>
        <v>328937.45</v>
      </c>
      <c r="G113" s="122" t="n">
        <f aca="false">+G114</f>
        <v>355271</v>
      </c>
      <c r="H113" s="122" t="n">
        <f aca="false">+H114</f>
        <v>355270</v>
      </c>
    </row>
    <row r="114" customFormat="false" ht="25.5" hidden="false" customHeight="false" outlineLevel="0" collapsed="false">
      <c r="A114" s="7" t="n">
        <v>83</v>
      </c>
      <c r="B114" s="31" t="s">
        <v>96</v>
      </c>
      <c r="C114" s="123" t="s">
        <v>95</v>
      </c>
      <c r="D114" s="151" t="n">
        <v>200000000</v>
      </c>
      <c r="E114" s="153"/>
      <c r="F114" s="121" t="n">
        <f aca="false">+F115+F125</f>
        <v>328937.45</v>
      </c>
      <c r="G114" s="122" t="n">
        <f aca="false">+G115+G125</f>
        <v>355271</v>
      </c>
      <c r="H114" s="122" t="n">
        <f aca="false">+H115+H125</f>
        <v>355270</v>
      </c>
    </row>
    <row r="115" customFormat="false" ht="12.75" hidden="false" customHeight="false" outlineLevel="0" collapsed="false">
      <c r="A115" s="7" t="n">
        <v>84</v>
      </c>
      <c r="B115" s="31" t="s">
        <v>97</v>
      </c>
      <c r="C115" s="126" t="s">
        <v>95</v>
      </c>
      <c r="D115" s="151" t="n">
        <v>210000000</v>
      </c>
      <c r="E115" s="153"/>
      <c r="F115" s="121" t="n">
        <f aca="false">F116+F119+F122</f>
        <v>149415.45</v>
      </c>
      <c r="G115" s="122" t="n">
        <f aca="false">G116+G119+G122</f>
        <v>130068</v>
      </c>
      <c r="H115" s="122" t="n">
        <f aca="false">H116+H119+H122</f>
        <v>130068</v>
      </c>
    </row>
    <row r="116" customFormat="false" ht="44.25" hidden="false" customHeight="true" outlineLevel="0" collapsed="false">
      <c r="A116" s="7" t="n">
        <v>85</v>
      </c>
      <c r="B116" s="33" t="s">
        <v>98</v>
      </c>
      <c r="C116" s="126" t="s">
        <v>95</v>
      </c>
      <c r="D116" s="154" t="n">
        <v>210010440</v>
      </c>
      <c r="E116" s="153"/>
      <c r="F116" s="121" t="n">
        <v>11880</v>
      </c>
      <c r="G116" s="122" t="n">
        <v>0</v>
      </c>
      <c r="H116" s="122" t="n">
        <v>0</v>
      </c>
    </row>
    <row r="117" customFormat="false" ht="28.5" hidden="false" customHeight="true" outlineLevel="0" collapsed="false">
      <c r="A117" s="7" t="n">
        <v>86</v>
      </c>
      <c r="B117" s="34" t="s">
        <v>99</v>
      </c>
      <c r="C117" s="126" t="s">
        <v>95</v>
      </c>
      <c r="D117" s="154" t="n">
        <v>210010440</v>
      </c>
      <c r="E117" s="153" t="s">
        <v>100</v>
      </c>
      <c r="F117" s="121" t="n">
        <v>11880</v>
      </c>
      <c r="G117" s="122" t="n">
        <v>0</v>
      </c>
      <c r="H117" s="122" t="n">
        <v>0</v>
      </c>
    </row>
    <row r="118" customFormat="false" ht="44.25" hidden="false" customHeight="true" outlineLevel="0" collapsed="false">
      <c r="A118" s="7" t="n">
        <v>87</v>
      </c>
      <c r="B118" s="35" t="s">
        <v>101</v>
      </c>
      <c r="C118" s="128" t="s">
        <v>95</v>
      </c>
      <c r="D118" s="151" t="n">
        <v>210010440</v>
      </c>
      <c r="E118" s="153" t="s">
        <v>102</v>
      </c>
      <c r="F118" s="121" t="n">
        <v>11880</v>
      </c>
      <c r="G118" s="122" t="n">
        <v>0</v>
      </c>
      <c r="H118" s="122" t="n">
        <v>0</v>
      </c>
    </row>
    <row r="119" customFormat="false" ht="51" hidden="false" customHeight="false" outlineLevel="0" collapsed="false">
      <c r="A119" s="7" t="n">
        <v>88</v>
      </c>
      <c r="B119" s="35" t="s">
        <v>136</v>
      </c>
      <c r="C119" s="123" t="s">
        <v>95</v>
      </c>
      <c r="D119" s="151" t="n">
        <v>210080610</v>
      </c>
      <c r="E119" s="153"/>
      <c r="F119" s="121" t="n">
        <f aca="false">+F120</f>
        <v>82535.45</v>
      </c>
      <c r="G119" s="122" t="n">
        <f aca="false">+G120</f>
        <v>130068</v>
      </c>
      <c r="H119" s="122" t="n">
        <f aca="false">+H120</f>
        <v>130068</v>
      </c>
    </row>
    <row r="120" customFormat="false" ht="25.5" hidden="false" customHeight="false" outlineLevel="0" collapsed="false">
      <c r="A120" s="7" t="n">
        <v>89</v>
      </c>
      <c r="B120" s="35" t="s">
        <v>99</v>
      </c>
      <c r="C120" s="123" t="s">
        <v>95</v>
      </c>
      <c r="D120" s="151" t="n">
        <v>210080610</v>
      </c>
      <c r="E120" s="153" t="s">
        <v>100</v>
      </c>
      <c r="F120" s="121" t="n">
        <f aca="false">+F121</f>
        <v>82535.45</v>
      </c>
      <c r="G120" s="122" t="n">
        <f aca="false">+G121</f>
        <v>130068</v>
      </c>
      <c r="H120" s="122" t="n">
        <f aca="false">+H121</f>
        <v>130068</v>
      </c>
    </row>
    <row r="121" customFormat="false" ht="16.5" hidden="false" customHeight="true" outlineLevel="0" collapsed="false">
      <c r="A121" s="7" t="n">
        <v>90</v>
      </c>
      <c r="B121" s="35" t="s">
        <v>104</v>
      </c>
      <c r="C121" s="123" t="s">
        <v>95</v>
      </c>
      <c r="D121" s="151" t="n">
        <v>210080610</v>
      </c>
      <c r="E121" s="153" t="s">
        <v>102</v>
      </c>
      <c r="F121" s="121" t="n">
        <v>82535.45</v>
      </c>
      <c r="G121" s="155" t="n">
        <v>130068</v>
      </c>
      <c r="H121" s="156" t="n">
        <v>130068</v>
      </c>
    </row>
    <row r="122" customFormat="false" ht="56.25" hidden="false" customHeight="true" outlineLevel="0" collapsed="false">
      <c r="A122" s="7" t="n">
        <v>91</v>
      </c>
      <c r="B122" s="35" t="s">
        <v>105</v>
      </c>
      <c r="C122" s="123" t="s">
        <v>95</v>
      </c>
      <c r="D122" s="151" t="n">
        <v>210082060</v>
      </c>
      <c r="E122" s="153"/>
      <c r="F122" s="121" t="n">
        <f aca="false">F123</f>
        <v>55000</v>
      </c>
      <c r="G122" s="157" t="n">
        <v>0</v>
      </c>
      <c r="H122" s="156" t="n">
        <v>0</v>
      </c>
    </row>
    <row r="123" customFormat="false" ht="14.25" hidden="false" customHeight="true" outlineLevel="0" collapsed="false">
      <c r="A123" s="7" t="n">
        <v>92</v>
      </c>
      <c r="B123" s="35" t="s">
        <v>106</v>
      </c>
      <c r="C123" s="123" t="s">
        <v>95</v>
      </c>
      <c r="D123" s="151" t="n">
        <v>210082060</v>
      </c>
      <c r="E123" s="153" t="s">
        <v>107</v>
      </c>
      <c r="F123" s="121" t="n">
        <f aca="false">F124</f>
        <v>55000</v>
      </c>
      <c r="G123" s="122" t="n">
        <f aca="false">G124</f>
        <v>0</v>
      </c>
      <c r="H123" s="156" t="n">
        <v>0</v>
      </c>
    </row>
    <row r="124" customFormat="false" ht="14.25" hidden="false" customHeight="true" outlineLevel="0" collapsed="false">
      <c r="A124" s="7" t="n">
        <v>93</v>
      </c>
      <c r="B124" s="35" t="s">
        <v>108</v>
      </c>
      <c r="C124" s="123" t="s">
        <v>95</v>
      </c>
      <c r="D124" s="151" t="n">
        <v>210082060</v>
      </c>
      <c r="E124" s="153" t="s">
        <v>109</v>
      </c>
      <c r="F124" s="121" t="n">
        <v>55000</v>
      </c>
      <c r="G124" s="155" t="n">
        <v>0</v>
      </c>
      <c r="H124" s="156" t="n">
        <v>0</v>
      </c>
    </row>
    <row r="125" customFormat="false" ht="13.5" hidden="false" customHeight="true" outlineLevel="0" collapsed="false">
      <c r="A125" s="7" t="n">
        <v>94</v>
      </c>
      <c r="B125" s="36" t="s">
        <v>110</v>
      </c>
      <c r="C125" s="123" t="s">
        <v>95</v>
      </c>
      <c r="D125" s="151" t="n">
        <v>220000000</v>
      </c>
      <c r="E125" s="153"/>
      <c r="F125" s="121" t="n">
        <f aca="false">F126+F129</f>
        <v>179522</v>
      </c>
      <c r="G125" s="122" t="n">
        <f aca="false">+G126</f>
        <v>225203</v>
      </c>
      <c r="H125" s="122" t="n">
        <f aca="false">+H126</f>
        <v>225202</v>
      </c>
    </row>
    <row r="126" customFormat="false" ht="42" hidden="false" customHeight="true" outlineLevel="0" collapsed="false">
      <c r="A126" s="7" t="n">
        <v>95</v>
      </c>
      <c r="B126" s="35" t="s">
        <v>105</v>
      </c>
      <c r="C126" s="123" t="s">
        <v>95</v>
      </c>
      <c r="D126" s="151" t="n">
        <v>220080610</v>
      </c>
      <c r="E126" s="153"/>
      <c r="F126" s="121" t="n">
        <f aca="false">+F127</f>
        <v>104522</v>
      </c>
      <c r="G126" s="122" t="n">
        <f aca="false">+G127</f>
        <v>225203</v>
      </c>
      <c r="H126" s="122" t="n">
        <f aca="false">+H127</f>
        <v>225202</v>
      </c>
    </row>
    <row r="127" customFormat="false" ht="25.5" hidden="false" customHeight="false" outlineLevel="0" collapsed="false">
      <c r="A127" s="7" t="n">
        <v>96</v>
      </c>
      <c r="B127" s="35" t="s">
        <v>99</v>
      </c>
      <c r="C127" s="123" t="s">
        <v>95</v>
      </c>
      <c r="D127" s="151" t="n">
        <v>220080610</v>
      </c>
      <c r="E127" s="153" t="s">
        <v>100</v>
      </c>
      <c r="F127" s="121" t="n">
        <v>104522</v>
      </c>
      <c r="G127" s="122" t="n">
        <f aca="false">+G128</f>
        <v>225203</v>
      </c>
      <c r="H127" s="122" t="n">
        <f aca="false">+H128</f>
        <v>225202</v>
      </c>
    </row>
    <row r="128" customFormat="false" ht="14.25" hidden="false" customHeight="true" outlineLevel="0" collapsed="false">
      <c r="A128" s="7" t="n">
        <v>97</v>
      </c>
      <c r="B128" s="35" t="s">
        <v>104</v>
      </c>
      <c r="C128" s="123" t="s">
        <v>95</v>
      </c>
      <c r="D128" s="151" t="n">
        <v>220080610</v>
      </c>
      <c r="E128" s="153" t="s">
        <v>102</v>
      </c>
      <c r="F128" s="121" t="n">
        <v>125962.55</v>
      </c>
      <c r="G128" s="155" t="n">
        <v>225203</v>
      </c>
      <c r="H128" s="156" t="n">
        <v>225202</v>
      </c>
    </row>
    <row r="129" customFormat="false" ht="56.25" hidden="false" customHeight="true" outlineLevel="0" collapsed="false">
      <c r="A129" s="7" t="n">
        <v>98</v>
      </c>
      <c r="B129" s="35" t="s">
        <v>105</v>
      </c>
      <c r="C129" s="123" t="s">
        <v>95</v>
      </c>
      <c r="D129" s="151" t="n">
        <v>220082060</v>
      </c>
      <c r="E129" s="153"/>
      <c r="F129" s="121" t="n">
        <f aca="false">F130</f>
        <v>75000</v>
      </c>
      <c r="G129" s="157" t="n">
        <v>0</v>
      </c>
      <c r="H129" s="156" t="n">
        <v>0</v>
      </c>
    </row>
    <row r="130" customFormat="false" ht="14.25" hidden="false" customHeight="true" outlineLevel="0" collapsed="false">
      <c r="A130" s="7" t="n">
        <v>99</v>
      </c>
      <c r="B130" s="35" t="s">
        <v>106</v>
      </c>
      <c r="C130" s="123" t="s">
        <v>95</v>
      </c>
      <c r="D130" s="151" t="n">
        <v>220082060</v>
      </c>
      <c r="E130" s="153" t="s">
        <v>107</v>
      </c>
      <c r="F130" s="121" t="n">
        <f aca="false">F131</f>
        <v>75000</v>
      </c>
      <c r="G130" s="122" t="n">
        <f aca="false">G131</f>
        <v>0</v>
      </c>
      <c r="H130" s="156" t="n">
        <v>0</v>
      </c>
    </row>
    <row r="131" customFormat="false" ht="14.25" hidden="false" customHeight="true" outlineLevel="0" collapsed="false">
      <c r="A131" s="7" t="n">
        <v>100</v>
      </c>
      <c r="B131" s="35" t="s">
        <v>108</v>
      </c>
      <c r="C131" s="123" t="s">
        <v>95</v>
      </c>
      <c r="D131" s="151" t="n">
        <v>220082060</v>
      </c>
      <c r="E131" s="153" t="s">
        <v>109</v>
      </c>
      <c r="F131" s="121" t="n">
        <v>75000</v>
      </c>
      <c r="G131" s="155" t="n">
        <v>0</v>
      </c>
      <c r="H131" s="156" t="n">
        <v>0</v>
      </c>
    </row>
    <row r="132" customFormat="false" ht="14.25" hidden="false" customHeight="true" outlineLevel="0" collapsed="false">
      <c r="A132" s="7" t="n">
        <v>101</v>
      </c>
      <c r="B132" s="35" t="s">
        <v>148</v>
      </c>
      <c r="C132" s="123"/>
      <c r="D132" s="151"/>
      <c r="E132" s="153"/>
      <c r="F132" s="121"/>
      <c r="G132" s="155" t="n">
        <v>61067</v>
      </c>
      <c r="H132" s="156" t="n">
        <v>122133</v>
      </c>
    </row>
    <row r="133" customFormat="false" ht="12.75" hidden="false" customHeight="true" outlineLevel="0" collapsed="false">
      <c r="A133" s="7" t="n">
        <v>102</v>
      </c>
      <c r="B133" s="158" t="s">
        <v>167</v>
      </c>
      <c r="C133" s="159"/>
      <c r="D133" s="7"/>
      <c r="E133" s="7"/>
      <c r="F133" s="121" t="n">
        <f aca="false">F15</f>
        <v>2451217.41</v>
      </c>
      <c r="G133" s="122" t="n">
        <f aca="false">G15</f>
        <v>2442661</v>
      </c>
      <c r="H133" s="122" t="n">
        <f aca="false">H15</f>
        <v>2442661</v>
      </c>
    </row>
    <row r="134" customFormat="false" ht="12.75" hidden="false" customHeight="false" outlineLevel="0" collapsed="false">
      <c r="A134" s="160"/>
      <c r="B134" s="161"/>
      <c r="C134" s="162"/>
      <c r="D134" s="162"/>
      <c r="E134" s="162"/>
      <c r="F134" s="163"/>
      <c r="G134" s="157"/>
      <c r="H134" s="157"/>
    </row>
    <row r="135" customFormat="false" ht="12.75" hidden="false" customHeight="false" outlineLevel="0" collapsed="false">
      <c r="A135" s="160"/>
      <c r="B135" s="161"/>
      <c r="C135" s="162"/>
      <c r="D135" s="162"/>
      <c r="E135" s="162"/>
      <c r="F135" s="163"/>
      <c r="G135" s="157"/>
      <c r="H135" s="157"/>
    </row>
    <row r="136" customFormat="false" ht="12.75" hidden="false" customHeight="false" outlineLevel="0" collapsed="false">
      <c r="A136" s="160"/>
      <c r="B136" s="161"/>
      <c r="C136" s="162"/>
      <c r="D136" s="162"/>
      <c r="E136" s="162"/>
      <c r="F136" s="163"/>
      <c r="G136" s="157"/>
      <c r="H136" s="157"/>
    </row>
    <row r="137" customFormat="false" ht="12.75" hidden="false" customHeight="false" outlineLevel="0" collapsed="false">
      <c r="A137" s="160"/>
      <c r="B137" s="161"/>
      <c r="C137" s="162"/>
      <c r="D137" s="162"/>
      <c r="E137" s="162"/>
      <c r="F137" s="163"/>
      <c r="G137" s="157"/>
      <c r="H137" s="157"/>
    </row>
    <row r="138" customFormat="false" ht="12.75" hidden="false" customHeight="false" outlineLevel="0" collapsed="false">
      <c r="A138" s="160"/>
      <c r="B138" s="161"/>
      <c r="C138" s="162"/>
      <c r="D138" s="162"/>
      <c r="E138" s="162"/>
      <c r="F138" s="163"/>
      <c r="G138" s="157"/>
      <c r="H138" s="157"/>
    </row>
    <row r="139" customFormat="false" ht="12.75" hidden="false" customHeight="false" outlineLevel="0" collapsed="false">
      <c r="A139" s="160"/>
      <c r="B139" s="161"/>
      <c r="C139" s="162"/>
      <c r="D139" s="162"/>
      <c r="E139" s="162"/>
      <c r="F139" s="163"/>
    </row>
    <row r="140" customFormat="false" ht="12.75" hidden="false" customHeight="false" outlineLevel="0" collapsed="false">
      <c r="A140" s="160"/>
      <c r="B140" s="161"/>
      <c r="C140" s="162"/>
      <c r="D140" s="162"/>
      <c r="E140" s="162"/>
      <c r="F140" s="163"/>
    </row>
    <row r="141" customFormat="false" ht="12.75" hidden="false" customHeight="false" outlineLevel="0" collapsed="false">
      <c r="A141" s="160"/>
      <c r="B141" s="164"/>
      <c r="C141" s="160"/>
      <c r="D141" s="160"/>
      <c r="E141" s="160"/>
      <c r="F141" s="163"/>
    </row>
    <row r="142" customFormat="false" ht="12.75" hidden="false" customHeight="false" outlineLevel="0" collapsed="false">
      <c r="A142" s="160"/>
      <c r="B142" s="164"/>
      <c r="C142" s="160"/>
      <c r="D142" s="160"/>
      <c r="E142" s="160"/>
      <c r="F142" s="163"/>
    </row>
    <row r="143" customFormat="false" ht="12.75" hidden="false" customHeight="false" outlineLevel="0" collapsed="false">
      <c r="A143" s="160"/>
      <c r="B143" s="164"/>
      <c r="C143" s="160"/>
      <c r="D143" s="160"/>
      <c r="E143" s="160"/>
      <c r="F143" s="163"/>
    </row>
    <row r="144" customFormat="false" ht="12.75" hidden="false" customHeight="false" outlineLevel="0" collapsed="false">
      <c r="A144" s="160"/>
      <c r="B144" s="164"/>
      <c r="C144" s="160"/>
      <c r="D144" s="160"/>
      <c r="E144" s="160"/>
      <c r="F144" s="163"/>
    </row>
    <row r="145" customFormat="false" ht="12.75" hidden="false" customHeight="false" outlineLevel="0" collapsed="false">
      <c r="A145" s="160"/>
      <c r="B145" s="161"/>
      <c r="C145" s="160"/>
      <c r="D145" s="160"/>
      <c r="E145" s="160"/>
      <c r="F145" s="163"/>
    </row>
    <row r="146" customFormat="false" ht="12.75" hidden="false" customHeight="false" outlineLevel="0" collapsed="false">
      <c r="A146" s="160"/>
      <c r="B146" s="161"/>
      <c r="C146" s="160"/>
      <c r="D146" s="160"/>
      <c r="E146" s="160"/>
      <c r="F146" s="163"/>
    </row>
    <row r="147" customFormat="false" ht="12.75" hidden="false" customHeight="false" outlineLevel="0" collapsed="false">
      <c r="A147" s="160"/>
      <c r="B147" s="165"/>
      <c r="C147" s="160"/>
      <c r="D147" s="160"/>
      <c r="E147" s="160"/>
      <c r="F147" s="163"/>
    </row>
    <row r="148" customFormat="false" ht="12.75" hidden="false" customHeight="false" outlineLevel="0" collapsed="false">
      <c r="A148" s="160"/>
      <c r="B148" s="166"/>
      <c r="C148" s="160"/>
      <c r="D148" s="160"/>
      <c r="E148" s="160"/>
      <c r="F148" s="163"/>
    </row>
    <row r="149" customFormat="false" ht="12.75" hidden="false" customHeight="false" outlineLevel="0" collapsed="false">
      <c r="A149" s="160"/>
      <c r="B149" s="166"/>
      <c r="C149" s="160"/>
      <c r="D149" s="160"/>
      <c r="E149" s="160"/>
      <c r="F149" s="163"/>
    </row>
    <row r="150" customFormat="false" ht="12.75" hidden="false" customHeight="false" outlineLevel="0" collapsed="false">
      <c r="A150" s="160"/>
      <c r="B150" s="161"/>
      <c r="C150" s="160"/>
      <c r="D150" s="160"/>
      <c r="E150" s="162"/>
      <c r="F150" s="163"/>
    </row>
    <row r="151" customFormat="false" ht="12.75" hidden="false" customHeight="false" outlineLevel="0" collapsed="false">
      <c r="A151" s="160"/>
      <c r="B151" s="161"/>
      <c r="C151" s="160"/>
      <c r="D151" s="160"/>
      <c r="E151" s="160"/>
      <c r="F151" s="163"/>
    </row>
    <row r="152" customFormat="false" ht="12.75" hidden="false" customHeight="false" outlineLevel="0" collapsed="false">
      <c r="A152" s="160"/>
      <c r="B152" s="161"/>
      <c r="C152" s="160"/>
      <c r="D152" s="160"/>
      <c r="E152" s="160"/>
      <c r="F152" s="163"/>
    </row>
    <row r="153" customFormat="false" ht="12.75" hidden="false" customHeight="false" outlineLevel="0" collapsed="false">
      <c r="A153" s="160"/>
      <c r="B153" s="161"/>
      <c r="C153" s="160"/>
      <c r="D153" s="160"/>
      <c r="E153" s="160"/>
      <c r="F153" s="163"/>
    </row>
    <row r="154" customFormat="false" ht="12.75" hidden="false" customHeight="false" outlineLevel="0" collapsed="false">
      <c r="A154" s="160"/>
      <c r="B154" s="164"/>
      <c r="C154" s="160"/>
      <c r="D154" s="160"/>
      <c r="E154" s="160"/>
      <c r="F154" s="163"/>
    </row>
    <row r="155" customFormat="false" ht="12.75" hidden="false" customHeight="false" outlineLevel="0" collapsed="false">
      <c r="A155" s="160"/>
      <c r="B155" s="164"/>
      <c r="C155" s="160"/>
      <c r="D155" s="160"/>
      <c r="E155" s="160"/>
      <c r="F155" s="163"/>
    </row>
    <row r="156" customFormat="false" ht="12.75" hidden="false" customHeight="false" outlineLevel="0" collapsed="false">
      <c r="A156" s="160"/>
      <c r="B156" s="166"/>
      <c r="C156" s="160"/>
      <c r="D156" s="160"/>
      <c r="E156" s="160"/>
      <c r="F156" s="163"/>
    </row>
    <row r="157" customFormat="false" ht="12.75" hidden="false" customHeight="false" outlineLevel="0" collapsed="false">
      <c r="A157" s="160"/>
      <c r="B157" s="167"/>
      <c r="C157" s="160"/>
      <c r="D157" s="160"/>
      <c r="E157" s="160"/>
      <c r="F157" s="163"/>
    </row>
    <row r="158" customFormat="false" ht="12.75" hidden="false" customHeight="false" outlineLevel="0" collapsed="false">
      <c r="A158" s="160"/>
      <c r="B158" s="161"/>
      <c r="C158" s="160"/>
      <c r="D158" s="160"/>
      <c r="E158" s="160"/>
      <c r="F158" s="163"/>
    </row>
    <row r="159" customFormat="false" ht="12.75" hidden="false" customHeight="false" outlineLevel="0" collapsed="false">
      <c r="A159" s="160"/>
      <c r="B159" s="164"/>
      <c r="C159" s="160"/>
      <c r="D159" s="160"/>
      <c r="E159" s="160"/>
      <c r="F159" s="163"/>
    </row>
    <row r="160" customFormat="false" ht="12.75" hidden="false" customHeight="false" outlineLevel="0" collapsed="false">
      <c r="A160" s="160"/>
      <c r="B160" s="167"/>
      <c r="C160" s="160"/>
      <c r="D160" s="160"/>
      <c r="E160" s="160"/>
      <c r="F160" s="163"/>
    </row>
    <row r="161" customFormat="false" ht="12.75" hidden="false" customHeight="false" outlineLevel="0" collapsed="false">
      <c r="A161" s="160"/>
      <c r="B161" s="161"/>
      <c r="C161" s="160"/>
      <c r="D161" s="160"/>
      <c r="E161" s="160"/>
      <c r="F161" s="163"/>
    </row>
    <row r="162" customFormat="false" ht="12.75" hidden="false" customHeight="false" outlineLevel="0" collapsed="false">
      <c r="A162" s="160"/>
      <c r="B162" s="164"/>
      <c r="C162" s="160"/>
      <c r="D162" s="160"/>
      <c r="E162" s="160"/>
      <c r="F162" s="163"/>
    </row>
    <row r="163" customFormat="false" ht="12.75" hidden="false" customHeight="false" outlineLevel="0" collapsed="false">
      <c r="A163" s="160"/>
      <c r="B163" s="168"/>
      <c r="C163" s="160"/>
      <c r="D163" s="160"/>
      <c r="E163" s="160"/>
      <c r="F163" s="163"/>
    </row>
    <row r="164" customFormat="false" ht="12.75" hidden="false" customHeight="false" outlineLevel="0" collapsed="false">
      <c r="A164" s="160"/>
      <c r="B164" s="161"/>
      <c r="C164" s="160"/>
      <c r="D164" s="160"/>
      <c r="E164" s="160"/>
      <c r="F164" s="163"/>
    </row>
    <row r="165" customFormat="false" ht="12.75" hidden="false" customHeight="false" outlineLevel="0" collapsed="false">
      <c r="A165" s="160"/>
      <c r="B165" s="164"/>
      <c r="C165" s="160"/>
      <c r="D165" s="160"/>
      <c r="E165" s="160"/>
      <c r="F165" s="163"/>
    </row>
    <row r="166" customFormat="false" ht="12.75" hidden="false" customHeight="false" outlineLevel="0" collapsed="false">
      <c r="A166" s="160"/>
      <c r="B166" s="164"/>
      <c r="C166" s="160"/>
      <c r="D166" s="160"/>
      <c r="E166" s="160"/>
      <c r="F166" s="163"/>
    </row>
    <row r="167" customFormat="false" ht="12.75" hidden="false" customHeight="false" outlineLevel="0" collapsed="false">
      <c r="A167" s="160"/>
      <c r="B167" s="164"/>
      <c r="C167" s="160"/>
      <c r="D167" s="160"/>
      <c r="E167" s="160"/>
      <c r="F167" s="163"/>
    </row>
    <row r="168" customFormat="false" ht="12.75" hidden="false" customHeight="false" outlineLevel="0" collapsed="false">
      <c r="A168" s="160"/>
      <c r="B168" s="164"/>
      <c r="C168" s="160"/>
      <c r="D168" s="160"/>
      <c r="E168" s="160"/>
      <c r="F168" s="163"/>
    </row>
    <row r="169" customFormat="false" ht="12.75" hidden="false" customHeight="false" outlineLevel="0" collapsed="false">
      <c r="A169" s="160"/>
      <c r="B169" s="167"/>
      <c r="C169" s="160"/>
      <c r="D169" s="160"/>
      <c r="E169" s="160"/>
      <c r="F169" s="163"/>
    </row>
    <row r="170" customFormat="false" ht="12.75" hidden="false" customHeight="false" outlineLevel="0" collapsed="false">
      <c r="A170" s="160"/>
      <c r="B170" s="161"/>
      <c r="C170" s="160"/>
      <c r="D170" s="160"/>
      <c r="E170" s="162"/>
      <c r="F170" s="163"/>
    </row>
    <row r="171" customFormat="false" ht="12.75" hidden="false" customHeight="false" outlineLevel="0" collapsed="false">
      <c r="A171" s="160"/>
      <c r="B171" s="161"/>
      <c r="C171" s="160"/>
      <c r="D171" s="160"/>
      <c r="E171" s="162"/>
      <c r="F171" s="163"/>
    </row>
    <row r="172" customFormat="false" ht="12.75" hidden="false" customHeight="false" outlineLevel="0" collapsed="false">
      <c r="A172" s="160"/>
      <c r="B172" s="161"/>
      <c r="C172" s="160"/>
      <c r="D172" s="160"/>
      <c r="E172" s="169"/>
      <c r="F172" s="163"/>
    </row>
    <row r="173" customFormat="false" ht="12.75" hidden="false" customHeight="false" outlineLevel="0" collapsed="false">
      <c r="A173" s="160"/>
      <c r="B173" s="161"/>
      <c r="C173" s="160"/>
      <c r="D173" s="160"/>
      <c r="E173" s="169"/>
      <c r="F173" s="163"/>
    </row>
    <row r="174" customFormat="false" ht="12.75" hidden="false" customHeight="false" outlineLevel="0" collapsed="false">
      <c r="A174" s="160"/>
      <c r="B174" s="161"/>
      <c r="C174" s="160"/>
      <c r="D174" s="160"/>
      <c r="E174" s="160"/>
      <c r="F174" s="163"/>
    </row>
    <row r="175" customFormat="false" ht="12.75" hidden="false" customHeight="false" outlineLevel="0" collapsed="false">
      <c r="A175" s="160"/>
      <c r="B175" s="161"/>
      <c r="C175" s="160"/>
      <c r="D175" s="160"/>
      <c r="E175" s="160"/>
      <c r="F175" s="163"/>
    </row>
    <row r="176" customFormat="false" ht="12.75" hidden="false" customHeight="false" outlineLevel="0" collapsed="false">
      <c r="A176" s="160"/>
      <c r="B176" s="161"/>
      <c r="C176" s="160"/>
      <c r="D176" s="160"/>
      <c r="E176" s="169"/>
      <c r="F176" s="163"/>
    </row>
    <row r="177" customFormat="false" ht="12.75" hidden="false" customHeight="false" outlineLevel="0" collapsed="false">
      <c r="A177" s="160"/>
      <c r="B177" s="161"/>
      <c r="C177" s="160"/>
      <c r="D177" s="160"/>
      <c r="E177" s="160"/>
      <c r="F177" s="163"/>
    </row>
    <row r="178" customFormat="false" ht="12.75" hidden="false" customHeight="false" outlineLevel="0" collapsed="false">
      <c r="A178" s="160"/>
      <c r="B178" s="161"/>
      <c r="C178" s="160"/>
      <c r="D178" s="160"/>
      <c r="E178" s="160"/>
      <c r="F178" s="163"/>
    </row>
    <row r="179" customFormat="false" ht="12.75" hidden="false" customHeight="false" outlineLevel="0" collapsed="false">
      <c r="A179" s="160"/>
      <c r="B179" s="164"/>
      <c r="C179" s="160"/>
      <c r="D179" s="160"/>
      <c r="E179" s="162"/>
      <c r="F179" s="163"/>
    </row>
    <row r="180" customFormat="false" ht="12.75" hidden="false" customHeight="false" outlineLevel="0" collapsed="false">
      <c r="A180" s="160"/>
      <c r="B180" s="164"/>
      <c r="C180" s="160"/>
      <c r="D180" s="160"/>
      <c r="E180" s="162"/>
      <c r="F180" s="163"/>
    </row>
    <row r="181" customFormat="false" ht="12.75" hidden="false" customHeight="false" outlineLevel="0" collapsed="false">
      <c r="A181" s="160"/>
      <c r="B181" s="161"/>
      <c r="C181" s="160"/>
      <c r="D181" s="160"/>
      <c r="E181" s="162"/>
      <c r="F181" s="163"/>
    </row>
    <row r="182" customFormat="false" ht="12.75" hidden="false" customHeight="false" outlineLevel="0" collapsed="false">
      <c r="A182" s="160"/>
      <c r="B182" s="161"/>
      <c r="C182" s="160"/>
      <c r="D182" s="160"/>
      <c r="E182" s="162"/>
      <c r="F182" s="163"/>
    </row>
    <row r="183" customFormat="false" ht="12.75" hidden="false" customHeight="false" outlineLevel="0" collapsed="false">
      <c r="A183" s="160"/>
      <c r="B183" s="161"/>
      <c r="C183" s="160"/>
      <c r="D183" s="160"/>
      <c r="E183" s="162"/>
      <c r="F183" s="163"/>
    </row>
    <row r="184" customFormat="false" ht="12.75" hidden="false" customHeight="false" outlineLevel="0" collapsed="false">
      <c r="A184" s="160"/>
      <c r="B184" s="161"/>
      <c r="C184" s="160"/>
      <c r="D184" s="160"/>
      <c r="E184" s="162"/>
      <c r="F184" s="163"/>
    </row>
    <row r="185" customFormat="false" ht="12.75" hidden="false" customHeight="false" outlineLevel="0" collapsed="false">
      <c r="A185" s="160"/>
      <c r="B185" s="161"/>
      <c r="C185" s="160"/>
      <c r="D185" s="160"/>
      <c r="E185" s="162"/>
      <c r="F185" s="163"/>
    </row>
    <row r="186" customFormat="false" ht="12.75" hidden="false" customHeight="false" outlineLevel="0" collapsed="false">
      <c r="A186" s="160"/>
      <c r="B186" s="161"/>
      <c r="C186" s="160"/>
      <c r="D186" s="160"/>
      <c r="E186" s="162"/>
      <c r="F186" s="163"/>
    </row>
    <row r="187" customFormat="false" ht="12.75" hidden="false" customHeight="false" outlineLevel="0" collapsed="false">
      <c r="A187" s="160"/>
      <c r="B187" s="161"/>
      <c r="C187" s="160"/>
      <c r="D187" s="160"/>
      <c r="E187" s="162"/>
      <c r="F187" s="163"/>
    </row>
    <row r="188" customFormat="false" ht="12.75" hidden="false" customHeight="false" outlineLevel="0" collapsed="false">
      <c r="A188" s="160"/>
      <c r="B188" s="161"/>
      <c r="C188" s="160"/>
      <c r="D188" s="160"/>
      <c r="E188" s="162"/>
      <c r="F188" s="163"/>
    </row>
    <row r="189" customFormat="false" ht="12.75" hidden="false" customHeight="false" outlineLevel="0" collapsed="false">
      <c r="A189" s="160"/>
      <c r="B189" s="161"/>
      <c r="C189" s="160"/>
      <c r="D189" s="160"/>
      <c r="E189" s="162"/>
      <c r="F189" s="163"/>
    </row>
    <row r="190" customFormat="false" ht="12.75" hidden="false" customHeight="false" outlineLevel="0" collapsed="false">
      <c r="A190" s="160"/>
      <c r="B190" s="161"/>
      <c r="C190" s="160"/>
      <c r="D190" s="160"/>
      <c r="E190" s="162"/>
      <c r="F190" s="163"/>
    </row>
    <row r="191" customFormat="false" ht="12.75" hidden="false" customHeight="false" outlineLevel="0" collapsed="false">
      <c r="A191" s="160"/>
      <c r="B191" s="161"/>
      <c r="C191" s="160"/>
      <c r="D191" s="160"/>
      <c r="E191" s="162"/>
      <c r="F191" s="163"/>
    </row>
    <row r="192" customFormat="false" ht="12.75" hidden="false" customHeight="false" outlineLevel="0" collapsed="false">
      <c r="A192" s="160"/>
      <c r="B192" s="161"/>
      <c r="C192" s="160"/>
      <c r="D192" s="160"/>
      <c r="E192" s="162"/>
      <c r="F192" s="163"/>
    </row>
    <row r="193" customFormat="false" ht="12.75" hidden="false" customHeight="false" outlineLevel="0" collapsed="false">
      <c r="A193" s="160"/>
      <c r="B193" s="161"/>
      <c r="C193" s="160"/>
      <c r="D193" s="160"/>
      <c r="E193" s="162"/>
      <c r="F193" s="163"/>
    </row>
    <row r="194" customFormat="false" ht="12.75" hidden="false" customHeight="false" outlineLevel="0" collapsed="false">
      <c r="A194" s="160"/>
      <c r="B194" s="161"/>
      <c r="C194" s="160"/>
      <c r="D194" s="160"/>
      <c r="E194" s="162"/>
      <c r="F194" s="163"/>
    </row>
    <row r="195" customFormat="false" ht="12.75" hidden="false" customHeight="false" outlineLevel="0" collapsed="false">
      <c r="A195" s="160"/>
      <c r="B195" s="161"/>
      <c r="C195" s="160"/>
      <c r="D195" s="160"/>
      <c r="E195" s="160"/>
      <c r="F195" s="163"/>
    </row>
    <row r="196" customFormat="false" ht="12.75" hidden="false" customHeight="false" outlineLevel="0" collapsed="false">
      <c r="A196" s="160"/>
      <c r="B196" s="164"/>
      <c r="C196" s="160"/>
      <c r="D196" s="160"/>
      <c r="E196" s="160"/>
      <c r="F196" s="163"/>
    </row>
    <row r="197" customFormat="false" ht="12.75" hidden="false" customHeight="false" outlineLevel="0" collapsed="false">
      <c r="A197" s="160"/>
      <c r="B197" s="161"/>
      <c r="C197" s="160"/>
      <c r="D197" s="160"/>
      <c r="E197" s="162"/>
      <c r="F197" s="163"/>
    </row>
    <row r="198" customFormat="false" ht="12.75" hidden="false" customHeight="false" outlineLevel="0" collapsed="false">
      <c r="A198" s="160"/>
      <c r="B198" s="161"/>
      <c r="C198" s="160"/>
      <c r="D198" s="160"/>
      <c r="E198" s="160"/>
      <c r="F198" s="163"/>
    </row>
    <row r="199" customFormat="false" ht="12.75" hidden="false" customHeight="false" outlineLevel="0" collapsed="false">
      <c r="A199" s="160"/>
      <c r="B199" s="164"/>
      <c r="C199" s="160"/>
      <c r="D199" s="160"/>
      <c r="E199" s="160"/>
      <c r="F199" s="163"/>
    </row>
    <row r="200" customFormat="false" ht="12.75" hidden="false" customHeight="false" outlineLevel="0" collapsed="false">
      <c r="A200" s="160"/>
      <c r="B200" s="167"/>
      <c r="C200" s="160"/>
      <c r="D200" s="160"/>
      <c r="E200" s="160"/>
      <c r="F200" s="163"/>
    </row>
    <row r="201" customFormat="false" ht="12.75" hidden="false" customHeight="false" outlineLevel="0" collapsed="false">
      <c r="A201" s="160"/>
      <c r="B201" s="161"/>
      <c r="C201" s="160"/>
      <c r="D201" s="160"/>
      <c r="E201" s="160"/>
      <c r="F201" s="163"/>
    </row>
    <row r="202" customFormat="false" ht="12.75" hidden="false" customHeight="false" outlineLevel="0" collapsed="false">
      <c r="A202" s="160"/>
      <c r="B202" s="164"/>
      <c r="C202" s="160"/>
      <c r="D202" s="160"/>
      <c r="E202" s="160"/>
      <c r="F202" s="163"/>
    </row>
    <row r="203" customFormat="false" ht="12.75" hidden="false" customHeight="false" outlineLevel="0" collapsed="false">
      <c r="A203" s="160"/>
      <c r="B203" s="167"/>
      <c r="C203" s="160"/>
      <c r="D203" s="160"/>
      <c r="E203" s="160"/>
      <c r="F203" s="163"/>
    </row>
    <row r="204" customFormat="false" ht="12.75" hidden="false" customHeight="false" outlineLevel="0" collapsed="false">
      <c r="A204" s="160"/>
      <c r="B204" s="161"/>
      <c r="C204" s="160"/>
      <c r="D204" s="160"/>
      <c r="E204" s="160"/>
      <c r="F204" s="163"/>
    </row>
    <row r="205" customFormat="false" ht="12.75" hidden="false" customHeight="false" outlineLevel="0" collapsed="false">
      <c r="A205" s="160"/>
      <c r="B205" s="164"/>
      <c r="C205" s="160"/>
      <c r="D205" s="160"/>
      <c r="E205" s="160"/>
      <c r="F205" s="163"/>
    </row>
    <row r="206" customFormat="false" ht="12.75" hidden="false" customHeight="false" outlineLevel="0" collapsed="false">
      <c r="A206" s="160"/>
      <c r="B206" s="167"/>
      <c r="C206" s="160"/>
      <c r="D206" s="160"/>
      <c r="E206" s="160"/>
      <c r="F206" s="163"/>
    </row>
    <row r="207" customFormat="false" ht="12.75" hidden="false" customHeight="false" outlineLevel="0" collapsed="false">
      <c r="A207" s="160"/>
      <c r="B207" s="161"/>
      <c r="C207" s="160"/>
      <c r="D207" s="160"/>
      <c r="E207" s="160"/>
      <c r="F207" s="163"/>
    </row>
    <row r="208" customFormat="false" ht="12.75" hidden="false" customHeight="false" outlineLevel="0" collapsed="false">
      <c r="A208" s="160"/>
      <c r="B208" s="164"/>
      <c r="C208" s="160"/>
      <c r="D208" s="160"/>
      <c r="E208" s="160"/>
      <c r="F208" s="163"/>
    </row>
    <row r="209" customFormat="false" ht="12.75" hidden="false" customHeight="false" outlineLevel="0" collapsed="false">
      <c r="A209" s="160"/>
      <c r="B209" s="167"/>
      <c r="C209" s="160"/>
      <c r="D209" s="160"/>
      <c r="E209" s="160"/>
      <c r="F209" s="163"/>
    </row>
    <row r="210" customFormat="false" ht="12.75" hidden="false" customHeight="false" outlineLevel="0" collapsed="false">
      <c r="A210" s="160"/>
      <c r="B210" s="161"/>
      <c r="C210" s="160"/>
      <c r="D210" s="160"/>
      <c r="E210" s="160"/>
      <c r="F210" s="163"/>
    </row>
    <row r="211" customFormat="false" ht="12.75" hidden="false" customHeight="false" outlineLevel="0" collapsed="false">
      <c r="A211" s="160"/>
      <c r="B211" s="164"/>
      <c r="C211" s="160"/>
      <c r="D211" s="160"/>
      <c r="E211" s="160"/>
      <c r="F211" s="163"/>
    </row>
    <row r="212" customFormat="false" ht="12.75" hidden="false" customHeight="false" outlineLevel="0" collapsed="false">
      <c r="A212" s="160"/>
      <c r="B212" s="161"/>
      <c r="C212" s="160"/>
      <c r="D212" s="160"/>
      <c r="E212" s="162"/>
      <c r="F212" s="163"/>
    </row>
    <row r="213" customFormat="false" ht="12.75" hidden="false" customHeight="false" outlineLevel="0" collapsed="false">
      <c r="A213" s="160"/>
      <c r="B213" s="161"/>
      <c r="C213" s="160"/>
      <c r="D213" s="160"/>
      <c r="E213" s="160"/>
      <c r="F213" s="163"/>
    </row>
    <row r="214" customFormat="false" ht="12.75" hidden="false" customHeight="false" outlineLevel="0" collapsed="false">
      <c r="A214" s="160"/>
      <c r="B214" s="164"/>
      <c r="C214" s="160"/>
      <c r="D214" s="160"/>
      <c r="E214" s="160"/>
      <c r="F214" s="163"/>
    </row>
    <row r="215" customFormat="false" ht="12.75" hidden="false" customHeight="false" outlineLevel="0" collapsed="false">
      <c r="A215" s="160"/>
      <c r="B215" s="161"/>
      <c r="C215" s="160"/>
      <c r="D215" s="160"/>
      <c r="E215" s="162"/>
      <c r="F215" s="163"/>
    </row>
    <row r="216" customFormat="false" ht="12.75" hidden="false" customHeight="false" outlineLevel="0" collapsed="false">
      <c r="A216" s="160"/>
      <c r="B216" s="161"/>
      <c r="C216" s="160"/>
      <c r="D216" s="160"/>
      <c r="E216" s="162"/>
      <c r="F216" s="163"/>
    </row>
    <row r="217" customFormat="false" ht="12.75" hidden="false" customHeight="false" outlineLevel="0" collapsed="false">
      <c r="A217" s="160"/>
      <c r="B217" s="161"/>
      <c r="C217" s="160"/>
      <c r="D217" s="160"/>
      <c r="E217" s="162"/>
      <c r="F217" s="163"/>
    </row>
    <row r="218" customFormat="false" ht="12.75" hidden="false" customHeight="false" outlineLevel="0" collapsed="false">
      <c r="A218" s="160"/>
      <c r="B218" s="161"/>
      <c r="C218" s="160"/>
      <c r="D218" s="160"/>
      <c r="E218" s="162"/>
      <c r="F218" s="163"/>
    </row>
    <row r="219" customFormat="false" ht="12.75" hidden="false" customHeight="false" outlineLevel="0" collapsed="false">
      <c r="A219" s="160"/>
      <c r="B219" s="164"/>
      <c r="C219" s="160"/>
      <c r="D219" s="160"/>
      <c r="E219" s="160"/>
      <c r="F219" s="163"/>
    </row>
    <row r="220" customFormat="false" ht="12.75" hidden="false" customHeight="false" outlineLevel="0" collapsed="false">
      <c r="A220" s="160"/>
      <c r="B220" s="164"/>
      <c r="C220" s="160"/>
      <c r="D220" s="160"/>
      <c r="E220" s="160"/>
      <c r="F220" s="163"/>
    </row>
    <row r="221" customFormat="false" ht="12.75" hidden="false" customHeight="false" outlineLevel="0" collapsed="false">
      <c r="A221" s="160"/>
      <c r="B221" s="164"/>
      <c r="C221" s="160"/>
      <c r="D221" s="160"/>
      <c r="E221" s="160"/>
      <c r="F221" s="163"/>
    </row>
    <row r="222" customFormat="false" ht="12.75" hidden="false" customHeight="false" outlineLevel="0" collapsed="false">
      <c r="A222" s="160"/>
      <c r="B222" s="164"/>
      <c r="C222" s="160"/>
      <c r="D222" s="160"/>
      <c r="E222" s="160"/>
      <c r="F222" s="163"/>
    </row>
    <row r="223" customFormat="false" ht="12.75" hidden="false" customHeight="false" outlineLevel="0" collapsed="false">
      <c r="A223" s="160"/>
      <c r="B223" s="167"/>
      <c r="C223" s="160"/>
      <c r="D223" s="160"/>
      <c r="E223" s="160"/>
      <c r="F223" s="163"/>
    </row>
    <row r="224" customFormat="false" ht="12.75" hidden="false" customHeight="false" outlineLevel="0" collapsed="false">
      <c r="A224" s="160"/>
      <c r="B224" s="161"/>
      <c r="C224" s="160"/>
      <c r="D224" s="160"/>
      <c r="E224" s="162"/>
      <c r="F224" s="163"/>
    </row>
    <row r="225" customFormat="false" ht="12.75" hidden="false" customHeight="false" outlineLevel="0" collapsed="false">
      <c r="A225" s="160"/>
      <c r="B225" s="161"/>
      <c r="C225" s="160"/>
      <c r="D225" s="160"/>
      <c r="E225" s="162"/>
      <c r="F225" s="163"/>
    </row>
    <row r="226" customFormat="false" ht="12.75" hidden="false" customHeight="false" outlineLevel="0" collapsed="false">
      <c r="A226" s="160"/>
      <c r="B226" s="167"/>
      <c r="C226" s="160"/>
      <c r="D226" s="160"/>
      <c r="E226" s="160"/>
      <c r="F226" s="163"/>
    </row>
    <row r="227" customFormat="false" ht="12.75" hidden="false" customHeight="false" outlineLevel="0" collapsed="false">
      <c r="A227" s="160"/>
      <c r="B227" s="164"/>
      <c r="C227" s="160"/>
      <c r="D227" s="160"/>
      <c r="E227" s="160"/>
      <c r="F227" s="163"/>
    </row>
    <row r="228" customFormat="false" ht="12.75" hidden="false" customHeight="false" outlineLevel="0" collapsed="false">
      <c r="A228" s="160"/>
      <c r="B228" s="164"/>
      <c r="C228" s="160"/>
      <c r="D228" s="160"/>
      <c r="E228" s="160"/>
      <c r="F228" s="163"/>
    </row>
    <row r="229" customFormat="false" ht="12.75" hidden="false" customHeight="false" outlineLevel="0" collapsed="false">
      <c r="A229" s="160"/>
      <c r="B229" s="167"/>
      <c r="C229" s="160"/>
      <c r="D229" s="160"/>
      <c r="E229" s="160"/>
      <c r="F229" s="163"/>
    </row>
    <row r="230" customFormat="false" ht="12.75" hidden="false" customHeight="false" outlineLevel="0" collapsed="false">
      <c r="A230" s="160"/>
      <c r="B230" s="164"/>
      <c r="C230" s="160"/>
      <c r="D230" s="160"/>
      <c r="E230" s="160"/>
      <c r="F230" s="163"/>
    </row>
    <row r="231" customFormat="false" ht="12.75" hidden="false" customHeight="false" outlineLevel="0" collapsed="false">
      <c r="A231" s="160"/>
      <c r="B231" s="164"/>
      <c r="C231" s="160"/>
      <c r="D231" s="160"/>
      <c r="E231" s="160"/>
      <c r="F231" s="163"/>
    </row>
    <row r="232" customFormat="false" ht="12.75" hidden="false" customHeight="false" outlineLevel="0" collapsed="false">
      <c r="A232" s="160"/>
      <c r="B232" s="164"/>
      <c r="C232" s="160"/>
      <c r="D232" s="160"/>
      <c r="E232" s="160"/>
      <c r="F232" s="163"/>
    </row>
    <row r="233" customFormat="false" ht="12.75" hidden="false" customHeight="false" outlineLevel="0" collapsed="false">
      <c r="A233" s="160"/>
      <c r="B233" s="164"/>
      <c r="C233" s="160"/>
      <c r="D233" s="160"/>
      <c r="E233" s="160"/>
      <c r="F233" s="163"/>
    </row>
    <row r="234" customFormat="false" ht="12.75" hidden="false" customHeight="false" outlineLevel="0" collapsed="false">
      <c r="A234" s="160"/>
      <c r="B234" s="164"/>
      <c r="C234" s="160"/>
      <c r="D234" s="160"/>
      <c r="E234" s="160"/>
      <c r="F234" s="163"/>
    </row>
    <row r="235" customFormat="false" ht="12.75" hidden="false" customHeight="false" outlineLevel="0" collapsed="false">
      <c r="A235" s="160"/>
      <c r="B235" s="166"/>
      <c r="C235" s="160"/>
      <c r="D235" s="160"/>
      <c r="E235" s="160"/>
      <c r="F235" s="163"/>
    </row>
    <row r="236" customFormat="false" ht="12.75" hidden="false" customHeight="false" outlineLevel="0" collapsed="false">
      <c r="A236" s="160"/>
      <c r="B236" s="161"/>
      <c r="C236" s="170"/>
      <c r="D236" s="170"/>
      <c r="E236" s="170"/>
      <c r="F236" s="163"/>
    </row>
    <row r="237" customFormat="false" ht="12.75" hidden="false" customHeight="false" outlineLevel="0" collapsed="false">
      <c r="A237" s="160"/>
      <c r="B237" s="161"/>
      <c r="C237" s="170"/>
      <c r="D237" s="170"/>
      <c r="E237" s="170"/>
      <c r="F237" s="163"/>
    </row>
    <row r="238" customFormat="false" ht="12.75" hidden="false" customHeight="false" outlineLevel="0" collapsed="false">
      <c r="A238" s="160"/>
      <c r="B238" s="161"/>
      <c r="C238" s="170"/>
      <c r="D238" s="170"/>
      <c r="E238" s="170"/>
      <c r="F238" s="163"/>
    </row>
    <row r="239" customFormat="false" ht="12.75" hidden="false" customHeight="false" outlineLevel="0" collapsed="false">
      <c r="A239" s="160"/>
      <c r="B239" s="161"/>
      <c r="C239" s="160"/>
      <c r="D239" s="160"/>
      <c r="E239" s="160"/>
      <c r="F239" s="163"/>
    </row>
    <row r="240" customFormat="false" ht="12.75" hidden="false" customHeight="false" outlineLevel="0" collapsed="false">
      <c r="A240" s="160"/>
      <c r="B240" s="161"/>
      <c r="C240" s="160"/>
      <c r="D240" s="160"/>
      <c r="E240" s="160"/>
      <c r="F240" s="163"/>
    </row>
    <row r="241" customFormat="false" ht="12.75" hidden="false" customHeight="false" outlineLevel="0" collapsed="false">
      <c r="A241" s="160"/>
      <c r="B241" s="161"/>
      <c r="C241" s="160"/>
      <c r="D241" s="160"/>
      <c r="E241" s="160"/>
      <c r="F241" s="163"/>
    </row>
    <row r="242" customFormat="false" ht="12.75" hidden="false" customHeight="false" outlineLevel="0" collapsed="false">
      <c r="A242" s="160"/>
      <c r="B242" s="161"/>
      <c r="C242" s="160"/>
      <c r="D242" s="162"/>
      <c r="E242" s="160"/>
      <c r="F242" s="163"/>
    </row>
    <row r="243" customFormat="false" ht="12.75" hidden="false" customHeight="false" outlineLevel="0" collapsed="false">
      <c r="A243" s="160"/>
      <c r="B243" s="161"/>
      <c r="C243" s="160"/>
      <c r="D243" s="162"/>
      <c r="E243" s="160"/>
      <c r="F243" s="163"/>
    </row>
    <row r="244" customFormat="false" ht="12.75" hidden="false" customHeight="false" outlineLevel="0" collapsed="false">
      <c r="A244" s="160"/>
      <c r="B244" s="161"/>
      <c r="C244" s="160"/>
      <c r="D244" s="162"/>
      <c r="E244" s="160"/>
      <c r="F244" s="163"/>
    </row>
    <row r="245" customFormat="false" ht="12.75" hidden="false" customHeight="false" outlineLevel="0" collapsed="false">
      <c r="A245" s="160"/>
      <c r="B245" s="167"/>
      <c r="C245" s="160"/>
      <c r="D245" s="160"/>
      <c r="E245" s="160"/>
      <c r="F245" s="163"/>
    </row>
    <row r="246" customFormat="false" ht="12.75" hidden="false" customHeight="false" outlineLevel="0" collapsed="false">
      <c r="A246" s="160"/>
      <c r="B246" s="161"/>
      <c r="C246" s="160"/>
      <c r="D246" s="160"/>
      <c r="E246" s="160"/>
      <c r="F246" s="163"/>
    </row>
    <row r="247" customFormat="false" ht="12.75" hidden="false" customHeight="false" outlineLevel="0" collapsed="false">
      <c r="A247" s="160"/>
      <c r="B247" s="161"/>
      <c r="C247" s="170"/>
      <c r="D247" s="160"/>
      <c r="E247" s="160"/>
      <c r="F247" s="163"/>
    </row>
    <row r="248" customFormat="false" ht="12.75" hidden="false" customHeight="false" outlineLevel="0" collapsed="false">
      <c r="A248" s="160"/>
      <c r="B248" s="164"/>
      <c r="C248" s="160"/>
      <c r="D248" s="160"/>
      <c r="E248" s="160"/>
      <c r="F248" s="163"/>
    </row>
    <row r="249" customFormat="false" ht="12.75" hidden="false" customHeight="false" outlineLevel="0" collapsed="false">
      <c r="A249" s="160"/>
      <c r="B249" s="164"/>
      <c r="C249" s="160"/>
      <c r="D249" s="160"/>
      <c r="E249" s="160"/>
      <c r="F249" s="163"/>
    </row>
    <row r="250" customFormat="false" ht="12.75" hidden="false" customHeight="false" outlineLevel="0" collapsed="false">
      <c r="A250" s="160"/>
      <c r="B250" s="166"/>
      <c r="C250" s="160"/>
      <c r="D250" s="160"/>
      <c r="E250" s="160"/>
      <c r="F250" s="163"/>
    </row>
    <row r="251" customFormat="false" ht="12.75" hidden="false" customHeight="false" outlineLevel="0" collapsed="false">
      <c r="A251" s="160"/>
      <c r="B251" s="161"/>
      <c r="C251" s="160"/>
      <c r="D251" s="170"/>
      <c r="E251" s="170"/>
      <c r="F251" s="163"/>
    </row>
    <row r="252" customFormat="false" ht="12.75" hidden="false" customHeight="false" outlineLevel="0" collapsed="false">
      <c r="A252" s="160"/>
      <c r="B252" s="161"/>
      <c r="C252" s="160"/>
      <c r="D252" s="170"/>
      <c r="E252" s="170"/>
      <c r="F252" s="163"/>
    </row>
    <row r="253" customFormat="false" ht="12.75" hidden="false" customHeight="false" outlineLevel="0" collapsed="false">
      <c r="A253" s="160"/>
      <c r="B253" s="161"/>
      <c r="C253" s="160"/>
      <c r="D253" s="170"/>
      <c r="E253" s="170"/>
      <c r="F253" s="163"/>
    </row>
    <row r="254" customFormat="false" ht="12.75" hidden="false" customHeight="false" outlineLevel="0" collapsed="false">
      <c r="A254" s="160"/>
      <c r="B254" s="167"/>
      <c r="C254" s="160"/>
      <c r="D254" s="160"/>
      <c r="E254" s="160"/>
      <c r="F254" s="163"/>
    </row>
    <row r="255" customFormat="false" ht="12.75" hidden="false" customHeight="false" outlineLevel="0" collapsed="false">
      <c r="A255" s="160"/>
      <c r="B255" s="161"/>
      <c r="C255" s="160"/>
      <c r="D255" s="160"/>
      <c r="E255" s="160"/>
      <c r="F255" s="163"/>
    </row>
    <row r="256" customFormat="false" ht="12.75" hidden="false" customHeight="false" outlineLevel="0" collapsed="false">
      <c r="A256" s="160"/>
      <c r="B256" s="161"/>
      <c r="C256" s="160"/>
      <c r="D256" s="160"/>
      <c r="E256" s="160"/>
      <c r="F256" s="163"/>
    </row>
    <row r="257" customFormat="false" ht="12.75" hidden="false" customHeight="false" outlineLevel="0" collapsed="false">
      <c r="A257" s="160"/>
      <c r="B257" s="166"/>
      <c r="C257" s="160"/>
      <c r="D257" s="160"/>
      <c r="E257" s="160"/>
      <c r="F257" s="163"/>
    </row>
    <row r="258" customFormat="false" ht="12.75" hidden="false" customHeight="false" outlineLevel="0" collapsed="false">
      <c r="A258" s="160"/>
      <c r="B258" s="161"/>
      <c r="C258" s="170"/>
      <c r="D258" s="170"/>
      <c r="E258" s="170"/>
      <c r="F258" s="163"/>
    </row>
    <row r="259" customFormat="false" ht="12.75" hidden="false" customHeight="false" outlineLevel="0" collapsed="false">
      <c r="A259" s="160"/>
      <c r="B259" s="161"/>
      <c r="C259" s="160"/>
      <c r="D259" s="170"/>
      <c r="E259" s="160"/>
      <c r="F259" s="163"/>
    </row>
    <row r="260" customFormat="false" ht="12.75" hidden="false" customHeight="false" outlineLevel="0" collapsed="false">
      <c r="A260" s="160"/>
      <c r="B260" s="161"/>
      <c r="C260" s="160"/>
      <c r="D260" s="170"/>
      <c r="E260" s="160"/>
      <c r="F260" s="163"/>
    </row>
    <row r="261" customFormat="false" ht="12.75" hidden="false" customHeight="false" outlineLevel="0" collapsed="false">
      <c r="A261" s="160"/>
      <c r="B261" s="161"/>
      <c r="C261" s="160"/>
      <c r="D261" s="160"/>
      <c r="E261" s="160"/>
      <c r="F261" s="163"/>
    </row>
  </sheetData>
  <mergeCells count="17">
    <mergeCell ref="A1:H1"/>
    <mergeCell ref="A2:H2"/>
    <mergeCell ref="A3:H3"/>
    <mergeCell ref="D5:H5"/>
    <mergeCell ref="C6:H6"/>
    <mergeCell ref="D7:H7"/>
    <mergeCell ref="D8:E8"/>
    <mergeCell ref="A9:H9"/>
    <mergeCell ref="A10:E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21:58Z</dcterms:created>
  <dc:creator>zaharovka</dc:creator>
  <dc:description/>
  <dc:language>en-US</dc:language>
  <cp:lastModifiedBy>Пользователь Windows</cp:lastModifiedBy>
  <cp:lastPrinted>2017-08-17T00:24:49Z</cp:lastPrinted>
  <dcterms:modified xsi:type="dcterms:W3CDTF">2024-07-08T03:58:43Z</dcterms:modified>
  <cp:revision>0</cp:revision>
  <dc:subject/>
  <dc:title/>
</cp:coreProperties>
</file>